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3</definedName>
    <definedName function="false" hidden="false" localSheetId="1" name="_xlnm.Print_Area" vbProcedure="false">'районный бюджет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2">
  <si>
    <t xml:space="preserve">Сведения об исполнении консолидированного бюджета Балашовского муниципального района за 2018  год</t>
  </si>
  <si>
    <t xml:space="preserve">Наименование кода </t>
  </si>
  <si>
    <t xml:space="preserve">Код</t>
  </si>
  <si>
    <t xml:space="preserve">2017 год</t>
  </si>
  <si>
    <t xml:space="preserve">2018 год</t>
  </si>
  <si>
    <t xml:space="preserve">темп роста % 2018 г. к 2017 г.</t>
  </si>
  <si>
    <t xml:space="preserve">Плановые назначения (тыс. рублей)</t>
  </si>
  <si>
    <t xml:space="preserve">Исполнено за год  (тыс. рублей)</t>
  </si>
  <si>
    <t xml:space="preserve">Исполнено, %</t>
  </si>
  <si>
    <t xml:space="preserve">Исполнено, 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Задолженность и перерасчеты по отмененным налогам и сбор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000</t>
  </si>
  <si>
    <t xml:space="preserve">1 09 04000 00 0000 000</t>
  </si>
  <si>
    <t xml:space="preserve">Прочие налоги и сборы (по отмененным налогам и сборам субъектов Российской Федерации)</t>
  </si>
  <si>
    <t xml:space="preserve">1 09 06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Доходы от возмещения ущерба при возникновении страховых случаев</t>
  </si>
  <si>
    <t xml:space="preserve">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Суммы по искам о взмещении вреда, причиненного окружающей среде</t>
  </si>
  <si>
    <t xml:space="preserve"> 1 16 35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01000000000000</t>
  </si>
  <si>
    <t xml:space="preserve">Субвенции</t>
  </si>
  <si>
    <t xml:space="preserve">20203000000000000</t>
  </si>
  <si>
    <t xml:space="preserve">Субсидии</t>
  </si>
  <si>
    <t xml:space="preserve">20202000000000000</t>
  </si>
  <si>
    <t xml:space="preserve">Безвозмездные поступления от негосударственных учрежден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от возврата целевых средств прошлых лет</t>
  </si>
  <si>
    <t xml:space="preserve">21800000000000000</t>
  </si>
  <si>
    <t xml:space="preserve">Возврат остатков целевых средств прошлых лет</t>
  </si>
  <si>
    <t xml:space="preserve">21900000000000000</t>
  </si>
  <si>
    <t xml:space="preserve">Иные межбюджетные трансферты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7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райо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2018 год</t>
  </si>
  <si>
    <t xml:space="preserve">Наименование кода</t>
  </si>
  <si>
    <t xml:space="preserve">Доходы от продажи квартир, находящихся в собственности муниципальных районов</t>
  </si>
  <si>
    <t xml:space="preserve">1 14 01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00 00 0000 000</t>
  </si>
  <si>
    <t xml:space="preserve"> 1 16 23000 00 0000 000</t>
  </si>
  <si>
    <t xml:space="preserve">0408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Сведения об исполнении бюджетов муниципальных образований Балашовского муниципального района  за 2018  год</t>
  </si>
  <si>
    <t xml:space="preserve">темп роста % 2018г.к 2017г.</t>
  </si>
  <si>
    <t xml:space="preserve">Субсидия</t>
  </si>
  <si>
    <t xml:space="preserve">Другие вопросы в област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</row>
    <row r="5" customFormat="false" ht="52.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9</v>
      </c>
      <c r="I5" s="7"/>
    </row>
    <row r="6" customFormat="false" ht="18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s="14" customFormat="true" ht="36.75" hidden="false" customHeight="true" outlineLevel="0" collapsed="false">
      <c r="A7" s="10" t="s">
        <v>11</v>
      </c>
      <c r="B7" s="11" t="s">
        <v>12</v>
      </c>
      <c r="C7" s="12" t="n">
        <f aca="false">C8+C10+C12+C16+C19+C23+C27+C31+C33+C39+C36+C41+C53</f>
        <v>611257.18</v>
      </c>
      <c r="D7" s="13" t="n">
        <f aca="false">D8+D10+D12+D16+D19+D23+D27+D31+D33+D39+D36+D41+D53</f>
        <v>504806.3</v>
      </c>
      <c r="E7" s="12" t="n">
        <f aca="false">SUM(D7/C7*100)</f>
        <v>82.5849276731604</v>
      </c>
      <c r="F7" s="12" t="n">
        <f aca="false">F8+F10+F12+F16+F19+F23+F27+F31+F33+F39+F36+F41+F53</f>
        <v>552088.7</v>
      </c>
      <c r="G7" s="13" t="n">
        <f aca="false">G8+G10+G12+G16+G19+G23+G27+G31+G33+G39+G36+G41+G53</f>
        <v>516620</v>
      </c>
      <c r="H7" s="12" t="n">
        <f aca="false">SUM(G7/F7*100)</f>
        <v>93.5755432052857</v>
      </c>
      <c r="I7" s="12" t="n">
        <f aca="false">G7/D7%</f>
        <v>102.340244168902</v>
      </c>
    </row>
    <row r="8" s="14" customFormat="true" ht="32.25" hidden="false" customHeight="true" outlineLevel="0" collapsed="false">
      <c r="A8" s="10" t="s">
        <v>13</v>
      </c>
      <c r="B8" s="11" t="s">
        <v>14</v>
      </c>
      <c r="C8" s="12" t="n">
        <f aca="false">C9</f>
        <v>270444</v>
      </c>
      <c r="D8" s="12" t="n">
        <f aca="false">D9</f>
        <v>286348.3</v>
      </c>
      <c r="E8" s="12" t="n">
        <f aca="false">E9</f>
        <v>105.880810814808</v>
      </c>
      <c r="F8" s="12" t="n">
        <f aca="false">F9</f>
        <v>281881.2</v>
      </c>
      <c r="G8" s="12" t="n">
        <f aca="false">G9</f>
        <v>307726.7</v>
      </c>
      <c r="H8" s="12" t="n">
        <f aca="false">H9</f>
        <v>109.168933579111</v>
      </c>
      <c r="I8" s="12" t="n">
        <f aca="false">I9</f>
        <v>107.465872854841</v>
      </c>
    </row>
    <row r="9" s="18" customFormat="true" ht="30" hidden="false" customHeight="true" outlineLevel="0" collapsed="false">
      <c r="A9" s="15" t="s">
        <v>15</v>
      </c>
      <c r="B9" s="16" t="s">
        <v>16</v>
      </c>
      <c r="C9" s="17" t="n">
        <v>270444</v>
      </c>
      <c r="D9" s="17" t="n">
        <v>286348.3</v>
      </c>
      <c r="E9" s="17" t="n">
        <f aca="false">SUM(D9/C9*100)</f>
        <v>105.880810814808</v>
      </c>
      <c r="F9" s="17" t="n">
        <v>281881.2</v>
      </c>
      <c r="G9" s="17" t="n">
        <v>307726.7</v>
      </c>
      <c r="H9" s="17" t="n">
        <f aca="false">SUM(G9/F9*100)</f>
        <v>109.168933579111</v>
      </c>
      <c r="I9" s="17" t="n">
        <f aca="false">G9/D9%</f>
        <v>107.465872854841</v>
      </c>
    </row>
    <row r="10" s="21" customFormat="true" ht="75.75" hidden="false" customHeight="true" outlineLevel="0" collapsed="false">
      <c r="A10" s="19" t="s">
        <v>17</v>
      </c>
      <c r="B10" s="20" t="s">
        <v>18</v>
      </c>
      <c r="C10" s="12" t="n">
        <f aca="false">C11</f>
        <v>21931.3</v>
      </c>
      <c r="D10" s="12" t="n">
        <f aca="false">D11</f>
        <v>30854.5</v>
      </c>
      <c r="E10" s="12" t="n">
        <f aca="false">SUM(D10/C10*100)</f>
        <v>140.687054574968</v>
      </c>
      <c r="F10" s="12" t="n">
        <f aca="false">F11</f>
        <v>28612.2</v>
      </c>
      <c r="G10" s="12" t="n">
        <f aca="false">G11</f>
        <v>33954.7</v>
      </c>
      <c r="H10" s="12" t="n">
        <f aca="false">SUM(G10/F10*100)</f>
        <v>118.672104906299</v>
      </c>
      <c r="I10" s="12" t="n">
        <f aca="false">G10/D10%</f>
        <v>110.047805020337</v>
      </c>
    </row>
    <row r="11" s="18" customFormat="true" ht="63" hidden="false" customHeight="true" outlineLevel="0" collapsed="false">
      <c r="A11" s="22" t="s">
        <v>19</v>
      </c>
      <c r="B11" s="16" t="s">
        <v>20</v>
      </c>
      <c r="C11" s="17" t="n">
        <v>21931.3</v>
      </c>
      <c r="D11" s="17" t="n">
        <v>30854.5</v>
      </c>
      <c r="E11" s="17" t="n">
        <f aca="false">SUM(D11/C11*100)</f>
        <v>140.687054574968</v>
      </c>
      <c r="F11" s="17" t="n">
        <v>28612.2</v>
      </c>
      <c r="G11" s="17" t="n">
        <v>33954.7</v>
      </c>
      <c r="H11" s="17" t="n">
        <f aca="false">SUM(G11/F11*100)</f>
        <v>118.672104906299</v>
      </c>
      <c r="I11" s="17" t="n">
        <f aca="false">G11/D11%</f>
        <v>110.047805020337</v>
      </c>
    </row>
    <row r="12" s="21" customFormat="true" ht="35.25" hidden="false" customHeight="true" outlineLevel="0" collapsed="false">
      <c r="A12" s="19" t="s">
        <v>21</v>
      </c>
      <c r="B12" s="20" t="s">
        <v>22</v>
      </c>
      <c r="C12" s="12" t="n">
        <f aca="false">SUM(C13:C15)</f>
        <v>50619.8</v>
      </c>
      <c r="D12" s="12" t="n">
        <f aca="false">SUM(D13:D15)</f>
        <v>48221.4</v>
      </c>
      <c r="E12" s="12" t="n">
        <f aca="false">SUM(D12/C12*100)</f>
        <v>95.2619330775704</v>
      </c>
      <c r="F12" s="12" t="n">
        <f aca="false">SUM(F13:F15)</f>
        <v>46064.5</v>
      </c>
      <c r="G12" s="12" t="n">
        <f aca="false">SUM(G13:G15)</f>
        <v>41252.5</v>
      </c>
      <c r="H12" s="12" t="n">
        <f aca="false">SUM(G12/F12*100)</f>
        <v>89.5537778549642</v>
      </c>
      <c r="I12" s="12" t="n">
        <f aca="false">G12/D12%</f>
        <v>85.5481176407155</v>
      </c>
    </row>
    <row r="13" s="18" customFormat="true" ht="37.5" hidden="false" customHeight="true" outlineLevel="0" collapsed="false">
      <c r="A13" s="15" t="s">
        <v>23</v>
      </c>
      <c r="B13" s="16" t="s">
        <v>24</v>
      </c>
      <c r="C13" s="17" t="n">
        <v>36921.9</v>
      </c>
      <c r="D13" s="17" t="n">
        <v>34476.3</v>
      </c>
      <c r="E13" s="17" t="n">
        <f aca="false">SUM(D13/C13*100)</f>
        <v>93.3762888692077</v>
      </c>
      <c r="F13" s="17" t="n">
        <v>33626.6</v>
      </c>
      <c r="G13" s="17" t="n">
        <v>28623.5</v>
      </c>
      <c r="H13" s="17" t="n">
        <f aca="false">SUM(G13/F13*100)</f>
        <v>85.1216001617767</v>
      </c>
      <c r="I13" s="17" t="n">
        <f aca="false">G13/D13%</f>
        <v>83.0237003390735</v>
      </c>
    </row>
    <row r="14" s="18" customFormat="true" ht="37.5" hidden="false" customHeight="false" outlineLevel="0" collapsed="false">
      <c r="A14" s="15" t="s">
        <v>25</v>
      </c>
      <c r="B14" s="16" t="s">
        <v>26</v>
      </c>
      <c r="C14" s="17" t="n">
        <v>9773.3</v>
      </c>
      <c r="D14" s="17" t="n">
        <v>9773.3</v>
      </c>
      <c r="E14" s="17" t="n">
        <f aca="false">SUM(D14/C14*100)</f>
        <v>100</v>
      </c>
      <c r="F14" s="17" t="n">
        <v>9599.9</v>
      </c>
      <c r="G14" s="17" t="n">
        <v>9745.7</v>
      </c>
      <c r="H14" s="17" t="n">
        <f aca="false">SUM(G14/F14*100)</f>
        <v>101.518765820477</v>
      </c>
      <c r="I14" s="17" t="n">
        <f aca="false">G14/D14%</f>
        <v>99.7175979454228</v>
      </c>
    </row>
    <row r="15" s="18" customFormat="true" ht="56.25" hidden="false" customHeight="false" outlineLevel="0" collapsed="false">
      <c r="A15" s="15" t="s">
        <v>27</v>
      </c>
      <c r="B15" s="16" t="s">
        <v>28</v>
      </c>
      <c r="C15" s="17" t="n">
        <v>3924.6</v>
      </c>
      <c r="D15" s="17" t="n">
        <v>3971.8</v>
      </c>
      <c r="E15" s="17" t="n">
        <f aca="false">SUM(D15/C15*100)</f>
        <v>101.20267033583</v>
      </c>
      <c r="F15" s="17" t="n">
        <v>2838</v>
      </c>
      <c r="G15" s="17" t="n">
        <v>2883.3</v>
      </c>
      <c r="H15" s="17" t="n">
        <f aca="false">SUM(G15/F15*100)</f>
        <v>101.596194503171</v>
      </c>
      <c r="I15" s="17" t="n">
        <f aca="false">G15/D15%</f>
        <v>72.5942897426859</v>
      </c>
    </row>
    <row r="16" s="21" customFormat="true" ht="31.5" hidden="false" customHeight="true" outlineLevel="0" collapsed="false">
      <c r="A16" s="19" t="s">
        <v>29</v>
      </c>
      <c r="B16" s="20" t="s">
        <v>30</v>
      </c>
      <c r="C16" s="12" t="n">
        <f aca="false">SUM(C17:C18)</f>
        <v>79144.8</v>
      </c>
      <c r="D16" s="12" t="n">
        <f aca="false">SUM(D17:D18)</f>
        <v>82189.5</v>
      </c>
      <c r="E16" s="23" t="n">
        <f aca="false">SUM(D16/C16*100)</f>
        <v>103.846999423841</v>
      </c>
      <c r="F16" s="12" t="n">
        <f aca="false">SUM(F17:F18)</f>
        <v>91003.9</v>
      </c>
      <c r="G16" s="12" t="n">
        <f aca="false">SUM(G17:G18)</f>
        <v>82130.4</v>
      </c>
      <c r="H16" s="23" t="n">
        <f aca="false">SUM(G16/F16*100)</f>
        <v>90.2493189852303</v>
      </c>
      <c r="I16" s="23" t="n">
        <f aca="false">G16/D16%</f>
        <v>99.9280930045809</v>
      </c>
    </row>
    <row r="17" s="18" customFormat="true" ht="33" hidden="false" customHeight="true" outlineLevel="0" collapsed="false">
      <c r="A17" s="15" t="s">
        <v>31</v>
      </c>
      <c r="B17" s="16" t="s">
        <v>32</v>
      </c>
      <c r="C17" s="17" t="n">
        <v>29316.1</v>
      </c>
      <c r="D17" s="17" t="n">
        <v>29642.8</v>
      </c>
      <c r="E17" s="17" t="n">
        <f aca="false">SUM(D17/C17*100)</f>
        <v>101.114404712769</v>
      </c>
      <c r="F17" s="17" t="n">
        <v>36493.5</v>
      </c>
      <c r="G17" s="17" t="n">
        <v>34243.6</v>
      </c>
      <c r="H17" s="17" t="n">
        <f aca="false">SUM(G17/F17*100)</f>
        <v>93.8347924972941</v>
      </c>
      <c r="I17" s="17" t="n">
        <f aca="false">G17/D17%</f>
        <v>115.520801003954</v>
      </c>
    </row>
    <row r="18" s="18" customFormat="true" ht="38.25" hidden="false" customHeight="true" outlineLevel="0" collapsed="false">
      <c r="A18" s="24" t="s">
        <v>33</v>
      </c>
      <c r="B18" s="25" t="s">
        <v>34</v>
      </c>
      <c r="C18" s="17" t="n">
        <v>49828.7</v>
      </c>
      <c r="D18" s="17" t="n">
        <v>52546.7</v>
      </c>
      <c r="E18" s="26" t="n">
        <f aca="false">SUM(D18/C18*100)</f>
        <v>105.454687760267</v>
      </c>
      <c r="F18" s="17" t="n">
        <v>54510.4</v>
      </c>
      <c r="G18" s="17" t="n">
        <v>47886.8</v>
      </c>
      <c r="H18" s="26" t="n">
        <f aca="false">SUM(G18/F18*100)</f>
        <v>87.8489242419795</v>
      </c>
      <c r="I18" s="26" t="n">
        <f aca="false">G18/D18%</f>
        <v>91.1318883964169</v>
      </c>
    </row>
    <row r="19" s="21" customFormat="true" ht="42.75" hidden="false" customHeight="true" outlineLevel="0" collapsed="false">
      <c r="A19" s="19" t="s">
        <v>35</v>
      </c>
      <c r="B19" s="20" t="s">
        <v>36</v>
      </c>
      <c r="C19" s="12" t="n">
        <f aca="false">SUM(C20:C22)</f>
        <v>8231.7</v>
      </c>
      <c r="D19" s="12" t="n">
        <f aca="false">SUM(D20:D22)</f>
        <v>7642.3</v>
      </c>
      <c r="E19" s="12" t="n">
        <f aca="false">SUM(D19/C19*100)</f>
        <v>92.839875116926</v>
      </c>
      <c r="F19" s="12" t="n">
        <f aca="false">SUM(F20:F22)</f>
        <v>6295.1</v>
      </c>
      <c r="G19" s="12" t="n">
        <f aca="false">SUM(G20:G22)</f>
        <v>9263.7</v>
      </c>
      <c r="H19" s="12" t="n">
        <f aca="false">SUM(G19/F19*100)</f>
        <v>147.157312830614</v>
      </c>
      <c r="I19" s="12" t="n">
        <f aca="false">G19/D19%</f>
        <v>121.216126035356</v>
      </c>
    </row>
    <row r="20" s="18" customFormat="true" ht="71.25" hidden="false" customHeight="true" outlineLevel="0" collapsed="false">
      <c r="A20" s="22" t="s">
        <v>37</v>
      </c>
      <c r="B20" s="16" t="s">
        <v>38</v>
      </c>
      <c r="C20" s="17" t="n">
        <v>8130</v>
      </c>
      <c r="D20" s="17" t="n">
        <v>7540.4</v>
      </c>
      <c r="E20" s="17" t="n">
        <f aca="false">SUM(D20/C20*100)</f>
        <v>92.7478474784748</v>
      </c>
      <c r="F20" s="17" t="n">
        <v>5750</v>
      </c>
      <c r="G20" s="17" t="n">
        <v>8701.4</v>
      </c>
      <c r="H20" s="17" t="n">
        <f aca="false">SUM(G20/F20*100)</f>
        <v>151.328695652174</v>
      </c>
      <c r="I20" s="17" t="n">
        <f aca="false">G20/D20%</f>
        <v>115.397061163864</v>
      </c>
    </row>
    <row r="21" s="18" customFormat="true" ht="112.5" hidden="false" customHeight="false" outlineLevel="0" collapsed="false">
      <c r="A21" s="22" t="s">
        <v>39</v>
      </c>
      <c r="B21" s="16" t="s">
        <v>40</v>
      </c>
      <c r="C21" s="17" t="n">
        <v>76.7</v>
      </c>
      <c r="D21" s="17" t="n">
        <v>76.9</v>
      </c>
      <c r="E21" s="17" t="n">
        <f aca="false">SUM(D21/C21*100)</f>
        <v>100.26075619296</v>
      </c>
      <c r="F21" s="17" t="n">
        <v>205.1</v>
      </c>
      <c r="G21" s="17" t="n">
        <v>212.3</v>
      </c>
      <c r="H21" s="17" t="n">
        <f aca="false">SUM(G21/F21*100)</f>
        <v>103.51048269137</v>
      </c>
      <c r="I21" s="17" t="n">
        <f aca="false">G21/D21%</f>
        <v>276.072821846554</v>
      </c>
    </row>
    <row r="22" s="18" customFormat="true" ht="56.25" hidden="false" customHeight="false" outlineLevel="0" collapsed="false">
      <c r="A22" s="22" t="s">
        <v>41</v>
      </c>
      <c r="B22" s="16" t="s">
        <v>42</v>
      </c>
      <c r="C22" s="17" t="n">
        <v>25</v>
      </c>
      <c r="D22" s="17" t="n">
        <v>25</v>
      </c>
      <c r="E22" s="17" t="n">
        <f aca="false">SUM(D22/C22*100)</f>
        <v>100</v>
      </c>
      <c r="F22" s="17" t="n">
        <v>340</v>
      </c>
      <c r="G22" s="17" t="n">
        <v>350</v>
      </c>
      <c r="H22" s="17" t="n">
        <f aca="false">SUM(G22/F22*100)</f>
        <v>102.941176470588</v>
      </c>
      <c r="I22" s="17" t="n">
        <v>0</v>
      </c>
    </row>
    <row r="23" s="21" customFormat="true" ht="48" hidden="false" customHeight="true" outlineLevel="0" collapsed="false">
      <c r="A23" s="19" t="s">
        <v>43</v>
      </c>
      <c r="B23" s="20" t="s">
        <v>44</v>
      </c>
      <c r="C23" s="12" t="n">
        <f aca="false">C24</f>
        <v>0</v>
      </c>
      <c r="D23" s="12" t="n">
        <f aca="false">D24</f>
        <v>0</v>
      </c>
      <c r="E23" s="12"/>
      <c r="F23" s="12" t="n">
        <f aca="false">F24</f>
        <v>0</v>
      </c>
      <c r="G23" s="12" t="n">
        <f aca="false">G24</f>
        <v>0</v>
      </c>
      <c r="H23" s="12"/>
      <c r="I23" s="12" t="e">
        <f aca="false">G23/D23%</f>
        <v>#DIV/0!</v>
      </c>
    </row>
    <row r="24" s="18" customFormat="true" ht="66.75" hidden="false" customHeight="true" outlineLevel="0" collapsed="false">
      <c r="A24" s="15" t="s">
        <v>45</v>
      </c>
      <c r="B24" s="16" t="s">
        <v>46</v>
      </c>
      <c r="C24" s="17" t="n">
        <v>0</v>
      </c>
      <c r="D24" s="17" t="n">
        <v>0</v>
      </c>
      <c r="E24" s="17"/>
      <c r="F24" s="17" t="n">
        <v>0</v>
      </c>
      <c r="G24" s="17" t="n">
        <v>0</v>
      </c>
      <c r="H24" s="17"/>
      <c r="I24" s="17" t="e">
        <f aca="false">G24/D24%</f>
        <v>#DIV/0!</v>
      </c>
    </row>
    <row r="25" s="18" customFormat="true" ht="31.5" hidden="false" customHeight="true" outlineLevel="0" collapsed="false">
      <c r="A25" s="15" t="s">
        <v>29</v>
      </c>
      <c r="B25" s="16" t="s">
        <v>47</v>
      </c>
      <c r="C25" s="17" t="n">
        <v>0</v>
      </c>
      <c r="D25" s="17" t="n">
        <v>0</v>
      </c>
      <c r="E25" s="17"/>
      <c r="F25" s="17" t="n">
        <v>0</v>
      </c>
      <c r="G25" s="17" t="n">
        <v>0</v>
      </c>
      <c r="H25" s="17"/>
      <c r="I25" s="17" t="e">
        <f aca="false">G25/D25%</f>
        <v>#DIV/0!</v>
      </c>
    </row>
    <row r="26" s="18" customFormat="true" ht="57.75" hidden="false" customHeight="true" outlineLevel="0" collapsed="false">
      <c r="A26" s="15" t="s">
        <v>48</v>
      </c>
      <c r="B26" s="16" t="s">
        <v>49</v>
      </c>
      <c r="C26" s="17" t="n">
        <v>0</v>
      </c>
      <c r="D26" s="17" t="n">
        <v>0</v>
      </c>
      <c r="E26" s="17"/>
      <c r="F26" s="17" t="n">
        <v>0</v>
      </c>
      <c r="G26" s="17" t="n">
        <v>0</v>
      </c>
      <c r="H26" s="17"/>
      <c r="I26" s="17" t="e">
        <f aca="false">G26/D26%</f>
        <v>#DIV/0!</v>
      </c>
    </row>
    <row r="27" s="21" customFormat="true" ht="45.75" hidden="false" customHeight="true" outlineLevel="0" collapsed="false">
      <c r="A27" s="19" t="s">
        <v>50</v>
      </c>
      <c r="B27" s="20" t="s">
        <v>51</v>
      </c>
      <c r="C27" s="12" t="n">
        <f aca="false">SUM(C28:C30)</f>
        <v>21808.9</v>
      </c>
      <c r="D27" s="12" t="n">
        <f aca="false">SUM(D28:D30)</f>
        <v>16332.5</v>
      </c>
      <c r="E27" s="12" t="n">
        <f aca="false">SUM(D27/C27*100)</f>
        <v>74.8891507595523</v>
      </c>
      <c r="F27" s="12" t="n">
        <f aca="false">SUM(F28:F30)</f>
        <v>16852</v>
      </c>
      <c r="G27" s="12" t="n">
        <f aca="false">SUM(G28:G30)</f>
        <v>18514.3</v>
      </c>
      <c r="H27" s="12" t="n">
        <f aca="false">SUM(G27/F27*100)</f>
        <v>109.864111084738</v>
      </c>
      <c r="I27" s="12" t="n">
        <f aca="false">G27/D27%</f>
        <v>113.358640746977</v>
      </c>
    </row>
    <row r="28" s="18" customFormat="true" ht="206.25" hidden="false" customHeight="false" outlineLevel="0" collapsed="false">
      <c r="A28" s="22" t="s">
        <v>52</v>
      </c>
      <c r="B28" s="16" t="s">
        <v>53</v>
      </c>
      <c r="C28" s="17" t="n">
        <v>18400.2</v>
      </c>
      <c r="D28" s="17" t="n">
        <v>13017</v>
      </c>
      <c r="E28" s="17" t="n">
        <f aca="false">SUM(D28/C28*100)</f>
        <v>70.7437962630841</v>
      </c>
      <c r="F28" s="17" t="n">
        <v>13277.6</v>
      </c>
      <c r="G28" s="17" t="n">
        <v>14738.5</v>
      </c>
      <c r="H28" s="17" t="n">
        <f aca="false">SUM(G28/F28*100)</f>
        <v>111.0027414593</v>
      </c>
      <c r="I28" s="17" t="n">
        <f aca="false">G28/D28%</f>
        <v>113.225013443958</v>
      </c>
    </row>
    <row r="29" s="18" customFormat="true" ht="56.25" hidden="false" customHeight="false" outlineLevel="0" collapsed="false">
      <c r="A29" s="22" t="s">
        <v>54</v>
      </c>
      <c r="B29" s="16" t="s">
        <v>55</v>
      </c>
      <c r="C29" s="17" t="n">
        <v>100</v>
      </c>
      <c r="D29" s="17" t="n">
        <v>0.4</v>
      </c>
      <c r="E29" s="17" t="n">
        <f aca="false">SUM(D29/C29*100)</f>
        <v>0.4</v>
      </c>
      <c r="F29" s="17" t="n">
        <v>31.4</v>
      </c>
      <c r="G29" s="17" t="n">
        <v>16</v>
      </c>
      <c r="H29" s="17" t="n">
        <f aca="false">SUM(G29/F29*100)</f>
        <v>50.9554140127389</v>
      </c>
      <c r="I29" s="17" t="n">
        <f aca="false">G29/D29%</f>
        <v>4000</v>
      </c>
    </row>
    <row r="30" s="18" customFormat="true" ht="168.75" hidden="false" customHeight="false" outlineLevel="0" collapsed="false">
      <c r="A30" s="22" t="s">
        <v>56</v>
      </c>
      <c r="B30" s="16" t="s">
        <v>57</v>
      </c>
      <c r="C30" s="17" t="n">
        <v>3308.7</v>
      </c>
      <c r="D30" s="17" t="n">
        <v>3315.1</v>
      </c>
      <c r="E30" s="17" t="n">
        <f aca="false">SUM(D30/C30*100)</f>
        <v>100.193429443588</v>
      </c>
      <c r="F30" s="17" t="n">
        <v>3543</v>
      </c>
      <c r="G30" s="17" t="n">
        <v>3759.8</v>
      </c>
      <c r="H30" s="17" t="n">
        <f aca="false">SUM(G30/F30*100)</f>
        <v>106.11910810048</v>
      </c>
      <c r="I30" s="17" t="n">
        <f aca="false">G30/D30%</f>
        <v>113.414376640222</v>
      </c>
    </row>
    <row r="31" s="21" customFormat="true" ht="39" hidden="false" customHeight="false" outlineLevel="0" collapsed="false">
      <c r="A31" s="27" t="s">
        <v>58</v>
      </c>
      <c r="B31" s="20" t="s">
        <v>59</v>
      </c>
      <c r="C31" s="12" t="n">
        <f aca="false">C32</f>
        <v>2559.2</v>
      </c>
      <c r="D31" s="12" t="n">
        <f aca="false">D32</f>
        <v>1042.3</v>
      </c>
      <c r="E31" s="28" t="n">
        <f aca="false">SUM(D31/C31*100)</f>
        <v>40.7275711159737</v>
      </c>
      <c r="F31" s="12" t="n">
        <f aca="false">F32</f>
        <v>968.6</v>
      </c>
      <c r="G31" s="12" t="n">
        <f aca="false">G32</f>
        <v>753.4</v>
      </c>
      <c r="H31" s="28" t="n">
        <f aca="false">SUM(G31/F31*100)</f>
        <v>77.782366301879</v>
      </c>
      <c r="I31" s="28" t="n">
        <f aca="false">G31/D31%</f>
        <v>72.2824522690204</v>
      </c>
    </row>
    <row r="32" s="18" customFormat="true" ht="38.25" hidden="false" customHeight="true" outlineLevel="0" collapsed="false">
      <c r="A32" s="22" t="s">
        <v>60</v>
      </c>
      <c r="B32" s="16" t="s">
        <v>61</v>
      </c>
      <c r="C32" s="17" t="n">
        <v>2559.2</v>
      </c>
      <c r="D32" s="17" t="n">
        <v>1042.3</v>
      </c>
      <c r="E32" s="17" t="n">
        <f aca="false">SUM(D32/C32*100)</f>
        <v>40.7275711159737</v>
      </c>
      <c r="F32" s="17" t="n">
        <v>968.6</v>
      </c>
      <c r="G32" s="17" t="n">
        <v>753.4</v>
      </c>
      <c r="H32" s="17" t="n">
        <f aca="false">SUM(G32/F32*100)</f>
        <v>77.782366301879</v>
      </c>
      <c r="I32" s="17" t="n">
        <f aca="false">G32/D32%</f>
        <v>72.2824522690204</v>
      </c>
    </row>
    <row r="33" s="21" customFormat="true" ht="57.75" hidden="false" customHeight="true" outlineLevel="0" collapsed="false">
      <c r="A33" s="29" t="s">
        <v>62</v>
      </c>
      <c r="B33" s="20" t="s">
        <v>63</v>
      </c>
      <c r="C33" s="12" t="n">
        <f aca="false">SUM(C34:C35)</f>
        <v>2188.5</v>
      </c>
      <c r="D33" s="12" t="n">
        <f aca="false">SUM(D34:D35)</f>
        <v>2188.5</v>
      </c>
      <c r="E33" s="12" t="n">
        <f aca="false">SUM(D33/C33*100)</f>
        <v>100</v>
      </c>
      <c r="F33" s="12" t="n">
        <f aca="false">SUM(F34:F35)</f>
        <v>2722.9</v>
      </c>
      <c r="G33" s="12" t="n">
        <f aca="false">SUM(G34:G35)</f>
        <v>2613.2</v>
      </c>
      <c r="H33" s="12" t="n">
        <f aca="false">SUM(G33/F33*100)</f>
        <v>95.9712071688274</v>
      </c>
      <c r="I33" s="12" t="n">
        <f aca="false">G33/D33%</f>
        <v>119.405985835047</v>
      </c>
    </row>
    <row r="34" s="18" customFormat="true" ht="38.25" hidden="false" customHeight="true" outlineLevel="0" collapsed="false">
      <c r="A34" s="15" t="s">
        <v>64</v>
      </c>
      <c r="B34" s="16" t="s">
        <v>65</v>
      </c>
      <c r="C34" s="17" t="n">
        <v>2032.5</v>
      </c>
      <c r="D34" s="17" t="n">
        <v>2032.5</v>
      </c>
      <c r="E34" s="17" t="n">
        <f aca="false">SUM(D34/C34*100)</f>
        <v>100</v>
      </c>
      <c r="F34" s="17" t="n">
        <v>1933.8</v>
      </c>
      <c r="G34" s="17" t="n">
        <v>1824.1</v>
      </c>
      <c r="H34" s="17" t="n">
        <f aca="false">SUM(G34/F34*100)</f>
        <v>94.3272313579481</v>
      </c>
      <c r="I34" s="17" t="n">
        <f aca="false">G34/D34%</f>
        <v>89.7466174661747</v>
      </c>
    </row>
    <row r="35" s="18" customFormat="true" ht="36" hidden="false" customHeight="true" outlineLevel="0" collapsed="false">
      <c r="A35" s="15" t="s">
        <v>66</v>
      </c>
      <c r="B35" s="16" t="s">
        <v>67</v>
      </c>
      <c r="C35" s="17" t="n">
        <v>156</v>
      </c>
      <c r="D35" s="17" t="n">
        <v>156</v>
      </c>
      <c r="E35" s="17" t="n">
        <f aca="false">SUM(D35/C35*100)</f>
        <v>100</v>
      </c>
      <c r="F35" s="17" t="n">
        <v>789.1</v>
      </c>
      <c r="G35" s="17" t="n">
        <v>789.1</v>
      </c>
      <c r="H35" s="17" t="n">
        <f aca="false">SUM(G35/F35*100)</f>
        <v>100</v>
      </c>
      <c r="I35" s="17" t="n">
        <f aca="false">G35/D35%</f>
        <v>505.833333333333</v>
      </c>
    </row>
    <row r="36" s="30" customFormat="true" ht="54.75" hidden="false" customHeight="true" outlineLevel="0" collapsed="false">
      <c r="A36" s="19" t="s">
        <v>68</v>
      </c>
      <c r="B36" s="20" t="s">
        <v>69</v>
      </c>
      <c r="C36" s="12" t="n">
        <f aca="false">SUM(C37:C38)</f>
        <v>145566.4</v>
      </c>
      <c r="D36" s="12" t="n">
        <f aca="false">SUM(D37:D38)</f>
        <v>21207.9</v>
      </c>
      <c r="E36" s="12" t="n">
        <f aca="false">SUM(D36/C36*100)</f>
        <v>14.5692275140417</v>
      </c>
      <c r="F36" s="12" t="n">
        <f aca="false">SUM(F37:F38)</f>
        <v>70102.8</v>
      </c>
      <c r="G36" s="12" t="n">
        <f aca="false">SUM(G37:G38)</f>
        <v>12642.3</v>
      </c>
      <c r="H36" s="12" t="n">
        <f aca="false">SUM(G36/F36*100)</f>
        <v>18.0339444358856</v>
      </c>
      <c r="I36" s="12" t="n">
        <f aca="false">G36/D36%</f>
        <v>59.6112769298233</v>
      </c>
    </row>
    <row r="37" s="18" customFormat="true" ht="93" hidden="false" customHeight="true" outlineLevel="0" collapsed="false">
      <c r="A37" s="22" t="s">
        <v>70</v>
      </c>
      <c r="B37" s="16" t="s">
        <v>71</v>
      </c>
      <c r="C37" s="17" t="n">
        <v>127898.3</v>
      </c>
      <c r="D37" s="17" t="n">
        <v>2596.1</v>
      </c>
      <c r="E37" s="17" t="n">
        <f aca="false">SUM(D37/C37*100)</f>
        <v>2.02981587714614</v>
      </c>
      <c r="F37" s="17" t="n">
        <v>55798.2</v>
      </c>
      <c r="G37" s="17" t="n">
        <v>2668.1</v>
      </c>
      <c r="H37" s="17" t="n">
        <f aca="false">SUM(G37/F37*100)</f>
        <v>4.78169546687886</v>
      </c>
      <c r="I37" s="17" t="n">
        <f aca="false">G37/D37%</f>
        <v>102.773390855514</v>
      </c>
    </row>
    <row r="38" s="18" customFormat="true" ht="77.25" hidden="false" customHeight="true" outlineLevel="0" collapsed="false">
      <c r="A38" s="22" t="s">
        <v>72</v>
      </c>
      <c r="B38" s="16" t="s">
        <v>73</v>
      </c>
      <c r="C38" s="17" t="n">
        <v>17668.1</v>
      </c>
      <c r="D38" s="17" t="n">
        <v>18611.8</v>
      </c>
      <c r="E38" s="17" t="n">
        <f aca="false">SUM(D38/C38*100)</f>
        <v>105.341264765312</v>
      </c>
      <c r="F38" s="17" t="n">
        <v>14304.6</v>
      </c>
      <c r="G38" s="17" t="n">
        <v>9974.2</v>
      </c>
      <c r="H38" s="17" t="n">
        <f aca="false">SUM(G38/F38*100)</f>
        <v>69.7272206143478</v>
      </c>
      <c r="I38" s="17" t="n">
        <f aca="false">G38/D38%</f>
        <v>53.5907327609366</v>
      </c>
    </row>
    <row r="39" s="21" customFormat="true" ht="47.25" hidden="true" customHeight="true" outlineLevel="0" collapsed="false">
      <c r="A39" s="19" t="s">
        <v>74</v>
      </c>
      <c r="B39" s="31" t="s">
        <v>75</v>
      </c>
      <c r="C39" s="12" t="n">
        <f aca="false">C40</f>
        <v>0</v>
      </c>
      <c r="D39" s="12" t="n">
        <f aca="false">D40</f>
        <v>0</v>
      </c>
      <c r="E39" s="12" t="e">
        <f aca="false">E40</f>
        <v>#DIV/0!</v>
      </c>
      <c r="F39" s="12" t="n">
        <f aca="false">F40</f>
        <v>0</v>
      </c>
      <c r="G39" s="12" t="n">
        <f aca="false">G40</f>
        <v>0</v>
      </c>
      <c r="H39" s="12" t="n">
        <f aca="false">H40</f>
        <v>0</v>
      </c>
      <c r="I39" s="12" t="n">
        <f aca="false">I40</f>
        <v>0</v>
      </c>
    </row>
    <row r="40" s="18" customFormat="true" ht="93.75" hidden="true" customHeight="true" outlineLevel="0" collapsed="false">
      <c r="A40" s="15" t="s">
        <v>76</v>
      </c>
      <c r="B40" s="32" t="s">
        <v>77</v>
      </c>
      <c r="C40" s="33" t="n">
        <v>0</v>
      </c>
      <c r="D40" s="33" t="n">
        <v>0</v>
      </c>
      <c r="E40" s="17" t="e">
        <f aca="false">SUM(D40/C40*100)</f>
        <v>#DIV/0!</v>
      </c>
      <c r="F40" s="17" t="n">
        <v>0</v>
      </c>
      <c r="G40" s="17" t="n">
        <v>0</v>
      </c>
      <c r="H40" s="17"/>
      <c r="I40" s="17"/>
    </row>
    <row r="41" s="30" customFormat="true" ht="46.5" hidden="false" customHeight="true" outlineLevel="0" collapsed="false">
      <c r="A41" s="19" t="s">
        <v>78</v>
      </c>
      <c r="B41" s="20" t="s">
        <v>79</v>
      </c>
      <c r="C41" s="12" t="n">
        <f aca="false">SUM(C42:C52)</f>
        <v>8762.58</v>
      </c>
      <c r="D41" s="12" t="n">
        <f aca="false">SUM(D42:D52)</f>
        <v>8767.4</v>
      </c>
      <c r="E41" s="12" t="n">
        <f aca="false">SUM(D41/C41*100)</f>
        <v>100.055006630467</v>
      </c>
      <c r="F41" s="12" t="n">
        <f aca="false">SUM(F42:F52)</f>
        <v>7330.5</v>
      </c>
      <c r="G41" s="12" t="n">
        <f aca="false">SUM(G42:G52)</f>
        <v>7491.5</v>
      </c>
      <c r="H41" s="12" t="n">
        <f aca="false">SUM(G41/F41*100)</f>
        <v>102.196303117113</v>
      </c>
      <c r="I41" s="12" t="n">
        <f aca="false">G41/D41%</f>
        <v>85.4472249469626</v>
      </c>
    </row>
    <row r="42" s="18" customFormat="true" ht="56.25" hidden="false" customHeight="false" outlineLevel="0" collapsed="false">
      <c r="A42" s="22" t="s">
        <v>80</v>
      </c>
      <c r="B42" s="34" t="s">
        <v>81</v>
      </c>
      <c r="C42" s="17" t="n">
        <v>238</v>
      </c>
      <c r="D42" s="17" t="n">
        <v>238.6</v>
      </c>
      <c r="E42" s="17" t="n">
        <f aca="false">SUM(D42/C42*100)</f>
        <v>100.252100840336</v>
      </c>
      <c r="F42" s="17" t="n">
        <v>90</v>
      </c>
      <c r="G42" s="17" t="n">
        <v>73</v>
      </c>
      <c r="H42" s="17" t="n">
        <f aca="false">SUM(G42/F42*100)</f>
        <v>81.1111111111111</v>
      </c>
      <c r="I42" s="17" t="n">
        <f aca="false">G42/D42%</f>
        <v>30.5951383067896</v>
      </c>
    </row>
    <row r="43" s="18" customFormat="true" ht="131.25" hidden="false" customHeight="false" outlineLevel="0" collapsed="false">
      <c r="A43" s="22" t="s">
        <v>82</v>
      </c>
      <c r="B43" s="34" t="s">
        <v>83</v>
      </c>
      <c r="C43" s="17" t="n">
        <v>48</v>
      </c>
      <c r="D43" s="17" t="n">
        <v>37</v>
      </c>
      <c r="E43" s="17" t="n">
        <f aca="false">SUM(D43/C43*100)</f>
        <v>77.0833333333333</v>
      </c>
      <c r="F43" s="17" t="n">
        <v>146.6</v>
      </c>
      <c r="G43" s="17" t="n">
        <v>7</v>
      </c>
      <c r="H43" s="17" t="n">
        <f aca="false">SUM(G43/F43*100)</f>
        <v>4.77489768076398</v>
      </c>
      <c r="I43" s="17" t="n">
        <f aca="false">G43/D43%</f>
        <v>18.9189189189189</v>
      </c>
    </row>
    <row r="44" s="18" customFormat="true" ht="131.25" hidden="false" customHeight="false" outlineLevel="0" collapsed="false">
      <c r="A44" s="22" t="s">
        <v>84</v>
      </c>
      <c r="B44" s="34" t="s">
        <v>85</v>
      </c>
      <c r="C44" s="17" t="n">
        <v>660.58</v>
      </c>
      <c r="D44" s="17" t="n">
        <v>687</v>
      </c>
      <c r="E44" s="17" t="n">
        <f aca="false">SUM(D44/C44*100)</f>
        <v>103.99951557722</v>
      </c>
      <c r="F44" s="17" t="n">
        <v>640</v>
      </c>
      <c r="G44" s="17" t="n">
        <v>659.7</v>
      </c>
      <c r="H44" s="17" t="n">
        <f aca="false">SUM(G44/F44*100)</f>
        <v>103.078125</v>
      </c>
      <c r="I44" s="17" t="n">
        <f aca="false">G44/D44%</f>
        <v>96.0262008733625</v>
      </c>
    </row>
    <row r="45" s="18" customFormat="true" ht="58.5" hidden="false" customHeight="true" outlineLevel="0" collapsed="false">
      <c r="A45" s="22" t="s">
        <v>86</v>
      </c>
      <c r="B45" s="35" t="s">
        <v>87</v>
      </c>
      <c r="C45" s="17" t="n">
        <v>57.2</v>
      </c>
      <c r="D45" s="17" t="n">
        <v>57.2</v>
      </c>
      <c r="E45" s="17" t="n">
        <v>0</v>
      </c>
      <c r="F45" s="17" t="n">
        <v>0</v>
      </c>
      <c r="G45" s="17" t="n">
        <v>0</v>
      </c>
      <c r="H45" s="17" t="e">
        <f aca="false">SUM(G45/F45*100)</f>
        <v>#DIV/0!</v>
      </c>
      <c r="I45" s="17" t="n">
        <v>0</v>
      </c>
    </row>
    <row r="46" s="18" customFormat="true" ht="243.75" hidden="false" customHeight="false" outlineLevel="0" collapsed="false">
      <c r="A46" s="22" t="s">
        <v>88</v>
      </c>
      <c r="B46" s="34" t="s">
        <v>89</v>
      </c>
      <c r="C46" s="17" t="n">
        <v>398.8</v>
      </c>
      <c r="D46" s="17" t="n">
        <v>394.7</v>
      </c>
      <c r="E46" s="17" t="n">
        <f aca="false">SUM(D46/C46*100)</f>
        <v>98.9719157472417</v>
      </c>
      <c r="F46" s="17" t="n">
        <v>70.5</v>
      </c>
      <c r="G46" s="17" t="n">
        <v>75.5</v>
      </c>
      <c r="H46" s="17" t="n">
        <f aca="false">SUM(G46/F46*100)</f>
        <v>107.09219858156</v>
      </c>
      <c r="I46" s="17" t="n">
        <f aca="false">G46/D46%</f>
        <v>19.1284519888523</v>
      </c>
    </row>
    <row r="47" s="18" customFormat="true" ht="112.5" hidden="false" customHeight="false" outlineLevel="0" collapsed="false">
      <c r="A47" s="22" t="s">
        <v>90</v>
      </c>
      <c r="B47" s="34" t="s">
        <v>91</v>
      </c>
      <c r="C47" s="17" t="n">
        <v>563</v>
      </c>
      <c r="D47" s="17" t="n">
        <v>567.4</v>
      </c>
      <c r="E47" s="17" t="n">
        <f aca="false">SUM(D47/C47*100)</f>
        <v>100.781527531083</v>
      </c>
      <c r="F47" s="17" t="n">
        <v>727.3</v>
      </c>
      <c r="G47" s="17" t="n">
        <v>758.4</v>
      </c>
      <c r="H47" s="17" t="n">
        <f aca="false">SUM(G47/F47*100)</f>
        <v>104.276089646638</v>
      </c>
      <c r="I47" s="17" t="n">
        <f aca="false">G47/D47%</f>
        <v>133.662319351428</v>
      </c>
    </row>
    <row r="48" s="18" customFormat="true" ht="56.25" hidden="false" customHeight="false" outlineLevel="0" collapsed="false">
      <c r="A48" s="22" t="s">
        <v>92</v>
      </c>
      <c r="B48" s="34" t="s">
        <v>93</v>
      </c>
      <c r="C48" s="17" t="n">
        <v>261.4</v>
      </c>
      <c r="D48" s="17" t="n">
        <v>257.2</v>
      </c>
      <c r="E48" s="17" t="n">
        <v>0</v>
      </c>
      <c r="F48" s="17" t="n">
        <v>1455</v>
      </c>
      <c r="G48" s="17" t="n">
        <v>1458</v>
      </c>
      <c r="H48" s="17" t="n">
        <f aca="false">SUM(G48/F48*100)</f>
        <v>100.20618556701</v>
      </c>
      <c r="I48" s="17" t="n">
        <v>0</v>
      </c>
    </row>
    <row r="49" s="18" customFormat="true" ht="131.25" hidden="false" customHeight="false" outlineLevel="0" collapsed="false">
      <c r="A49" s="22" t="s">
        <v>94</v>
      </c>
      <c r="B49" s="34" t="s">
        <v>95</v>
      </c>
      <c r="C49" s="17" t="n">
        <v>93</v>
      </c>
      <c r="D49" s="17" t="n">
        <v>93</v>
      </c>
      <c r="E49" s="17" t="n">
        <f aca="false">SUM(D49/C49*100)</f>
        <v>100</v>
      </c>
      <c r="F49" s="17" t="n">
        <v>60</v>
      </c>
      <c r="G49" s="17" t="n">
        <v>90</v>
      </c>
      <c r="H49" s="17" t="n">
        <f aca="false">SUM(G49/F49*100)</f>
        <v>150</v>
      </c>
      <c r="I49" s="17" t="n">
        <f aca="false">G49/D49%</f>
        <v>96.7741935483871</v>
      </c>
    </row>
    <row r="50" s="18" customFormat="true" ht="56.25" hidden="false" customHeight="false" outlineLevel="0" collapsed="false">
      <c r="A50" s="22" t="s">
        <v>96</v>
      </c>
      <c r="B50" s="34" t="s">
        <v>97</v>
      </c>
      <c r="C50" s="17" t="n">
        <v>0</v>
      </c>
      <c r="D50" s="17" t="n">
        <v>0</v>
      </c>
      <c r="E50" s="17"/>
      <c r="F50" s="17" t="n">
        <v>2.9</v>
      </c>
      <c r="G50" s="17" t="n">
        <v>2.9</v>
      </c>
      <c r="H50" s="17" t="n">
        <f aca="false">SUM(G50/F50*100)</f>
        <v>100</v>
      </c>
      <c r="I50" s="17"/>
    </row>
    <row r="51" s="18" customFormat="true" ht="150" hidden="false" customHeight="false" outlineLevel="0" collapsed="false">
      <c r="A51" s="22" t="s">
        <v>98</v>
      </c>
      <c r="B51" s="34" t="s">
        <v>99</v>
      </c>
      <c r="C51" s="17" t="n">
        <v>113.6</v>
      </c>
      <c r="D51" s="17" t="n">
        <v>113.8</v>
      </c>
      <c r="E51" s="17" t="n">
        <f aca="false">SUM(D51/C51*100)</f>
        <v>100.176056338028</v>
      </c>
      <c r="F51" s="17" t="n">
        <v>322</v>
      </c>
      <c r="G51" s="17" t="n">
        <v>440.8</v>
      </c>
      <c r="H51" s="17" t="n">
        <f aca="false">SUM(G51/F51*100)</f>
        <v>136.894409937888</v>
      </c>
      <c r="I51" s="17" t="n">
        <f aca="false">G51/D51%</f>
        <v>387.346221441125</v>
      </c>
    </row>
    <row r="52" s="18" customFormat="true" ht="56.25" hidden="false" customHeight="false" outlineLevel="0" collapsed="false">
      <c r="A52" s="22" t="s">
        <v>100</v>
      </c>
      <c r="B52" s="34" t="s">
        <v>101</v>
      </c>
      <c r="C52" s="17" t="n">
        <v>6329</v>
      </c>
      <c r="D52" s="17" t="n">
        <v>6321.5</v>
      </c>
      <c r="E52" s="17" t="n">
        <f aca="false">SUM(D52/C52*100)</f>
        <v>99.8814978669616</v>
      </c>
      <c r="F52" s="17" t="n">
        <v>3816.2</v>
      </c>
      <c r="G52" s="17" t="n">
        <v>3926.2</v>
      </c>
      <c r="H52" s="17" t="n">
        <f aca="false">SUM(G52/F52*100)</f>
        <v>102.882448508988</v>
      </c>
      <c r="I52" s="17" t="n">
        <f aca="false">G52/D52%</f>
        <v>62.1086767381159</v>
      </c>
    </row>
    <row r="53" s="21" customFormat="true" ht="30.75" hidden="false" customHeight="true" outlineLevel="0" collapsed="false">
      <c r="A53" s="19" t="s">
        <v>102</v>
      </c>
      <c r="B53" s="20" t="s">
        <v>103</v>
      </c>
      <c r="C53" s="12" t="n">
        <f aca="false">C54</f>
        <v>0</v>
      </c>
      <c r="D53" s="12" t="n">
        <f aca="false">D54</f>
        <v>11.7</v>
      </c>
      <c r="E53" s="17" t="e">
        <f aca="false">SUM(D53/C53*100)</f>
        <v>#DIV/0!</v>
      </c>
      <c r="F53" s="12" t="n">
        <f aca="false">SUM(F54:F55)</f>
        <v>255</v>
      </c>
      <c r="G53" s="12" t="n">
        <f aca="false">SUM(G54:G55)</f>
        <v>277.3</v>
      </c>
      <c r="H53" s="17"/>
      <c r="I53" s="12"/>
    </row>
    <row r="54" s="21" customFormat="true" ht="30.75" hidden="false" customHeight="true" outlineLevel="0" collapsed="false">
      <c r="A54" s="15" t="s">
        <v>104</v>
      </c>
      <c r="B54" s="16" t="s">
        <v>105</v>
      </c>
      <c r="C54" s="33" t="n">
        <v>0</v>
      </c>
      <c r="D54" s="33" t="n">
        <v>11.7</v>
      </c>
      <c r="E54" s="17"/>
      <c r="F54" s="33" t="n">
        <v>0</v>
      </c>
      <c r="G54" s="33" t="n">
        <v>22.3</v>
      </c>
      <c r="H54" s="17"/>
      <c r="I54" s="12"/>
    </row>
    <row r="55" s="18" customFormat="true" ht="27.75" hidden="false" customHeight="true" outlineLevel="0" collapsed="false">
      <c r="A55" s="15" t="s">
        <v>102</v>
      </c>
      <c r="B55" s="16" t="s">
        <v>106</v>
      </c>
      <c r="C55" s="17" t="n">
        <v>0</v>
      </c>
      <c r="D55" s="17" t="n">
        <v>0</v>
      </c>
      <c r="E55" s="17" t="e">
        <f aca="false">SUM(D55/C55*100)</f>
        <v>#DIV/0!</v>
      </c>
      <c r="F55" s="17" t="n">
        <v>255</v>
      </c>
      <c r="G55" s="17" t="n">
        <v>255</v>
      </c>
      <c r="H55" s="17"/>
      <c r="I55" s="17"/>
    </row>
    <row r="56" customFormat="false" ht="20.25" hidden="false" customHeight="true" outlineLevel="0" collapsed="false">
      <c r="A56" s="36" t="s">
        <v>107</v>
      </c>
      <c r="B56" s="37" t="s">
        <v>108</v>
      </c>
      <c r="C56" s="38" t="n">
        <f aca="false">SUM(C57:C64)</f>
        <v>1188715</v>
      </c>
      <c r="D56" s="38" t="n">
        <f aca="false">SUM(D57:D64)</f>
        <v>1174902.12</v>
      </c>
      <c r="E56" s="39" t="n">
        <f aca="false">SUM(D56/C56*100)</f>
        <v>98.8379990157439</v>
      </c>
      <c r="F56" s="38" t="n">
        <f aca="false">SUM(F57:F64)</f>
        <v>1208684.4</v>
      </c>
      <c r="G56" s="38" t="n">
        <f aca="false">SUM(G57:G64)</f>
        <v>1191283.2</v>
      </c>
      <c r="H56" s="39" t="n">
        <f aca="false">SUM(G56/F56*100)</f>
        <v>98.5603189716025</v>
      </c>
      <c r="I56" s="39" t="n">
        <f aca="false">G56/D56%</f>
        <v>101.394250612128</v>
      </c>
    </row>
    <row r="57" customFormat="false" ht="18.75" hidden="false" customHeight="false" outlineLevel="0" collapsed="false">
      <c r="A57" s="40" t="s">
        <v>109</v>
      </c>
      <c r="B57" s="41" t="s">
        <v>110</v>
      </c>
      <c r="C57" s="42" t="n">
        <v>124929.6</v>
      </c>
      <c r="D57" s="42" t="n">
        <v>124929.6</v>
      </c>
      <c r="E57" s="43" t="n">
        <f aca="false">SUM(D57/C57*100)</f>
        <v>100</v>
      </c>
      <c r="F57" s="42" t="n">
        <v>169778.7</v>
      </c>
      <c r="G57" s="42" t="n">
        <v>169778.7</v>
      </c>
      <c r="H57" s="43" t="n">
        <f aca="false">SUM(G57/F57*100)</f>
        <v>100</v>
      </c>
      <c r="I57" s="43" t="n">
        <f aca="false">G57/D57%</f>
        <v>135.89949859761</v>
      </c>
    </row>
    <row r="58" customFormat="false" ht="18.75" hidden="false" customHeight="false" outlineLevel="0" collapsed="false">
      <c r="A58" s="40" t="s">
        <v>111</v>
      </c>
      <c r="B58" s="41" t="s">
        <v>112</v>
      </c>
      <c r="C58" s="42" t="n">
        <v>711858.6</v>
      </c>
      <c r="D58" s="42" t="n">
        <v>708558</v>
      </c>
      <c r="E58" s="43" t="n">
        <f aca="false">SUM(D58/C58*100)</f>
        <v>99.5363405035775</v>
      </c>
      <c r="F58" s="42" t="n">
        <v>744914.8</v>
      </c>
      <c r="G58" s="42" t="n">
        <v>742616.5</v>
      </c>
      <c r="H58" s="43" t="n">
        <f aca="false">SUM(G58/F58*100)</f>
        <v>99.6914680712479</v>
      </c>
      <c r="I58" s="43" t="n">
        <f aca="false">G58/D58%</f>
        <v>104.806734240528</v>
      </c>
    </row>
    <row r="59" customFormat="false" ht="18.75" hidden="false" customHeight="true" outlineLevel="0" collapsed="false">
      <c r="A59" s="40" t="s">
        <v>113</v>
      </c>
      <c r="B59" s="41" t="s">
        <v>114</v>
      </c>
      <c r="C59" s="42" t="n">
        <v>299991.3</v>
      </c>
      <c r="D59" s="42" t="n">
        <v>289590.52</v>
      </c>
      <c r="E59" s="43" t="n">
        <f aca="false">SUM(D59/C59*100)</f>
        <v>96.5329727895442</v>
      </c>
      <c r="F59" s="42" t="n">
        <v>279556.6</v>
      </c>
      <c r="G59" s="42" t="n">
        <v>272502.5</v>
      </c>
      <c r="H59" s="43" t="n">
        <f aca="false">SUM(G59/F59*100)</f>
        <v>97.476682718276</v>
      </c>
      <c r="I59" s="43" t="n">
        <f aca="false">G59/D59%</f>
        <v>94.099247447741</v>
      </c>
    </row>
    <row r="60" customFormat="false" ht="44.25" hidden="false" customHeight="true" outlineLevel="0" collapsed="false">
      <c r="A60" s="40" t="s">
        <v>115</v>
      </c>
      <c r="B60" s="41" t="s">
        <v>116</v>
      </c>
      <c r="C60" s="42"/>
      <c r="D60" s="42"/>
      <c r="E60" s="43"/>
      <c r="F60" s="42" t="n">
        <v>35</v>
      </c>
      <c r="G60" s="42" t="n">
        <v>35</v>
      </c>
      <c r="H60" s="43" t="n">
        <f aca="false">SUM(G60/F60*100)</f>
        <v>100</v>
      </c>
      <c r="I60" s="43"/>
    </row>
    <row r="61" s="18" customFormat="true" ht="18.75" hidden="false" customHeight="false" outlineLevel="0" collapsed="false">
      <c r="A61" s="15" t="s">
        <v>117</v>
      </c>
      <c r="B61" s="41" t="s">
        <v>118</v>
      </c>
      <c r="C61" s="17" t="n">
        <v>10.1</v>
      </c>
      <c r="D61" s="17" t="n">
        <v>10.1</v>
      </c>
      <c r="E61" s="17" t="n">
        <v>0</v>
      </c>
      <c r="F61" s="17" t="n">
        <v>295</v>
      </c>
      <c r="G61" s="17" t="n">
        <v>295</v>
      </c>
      <c r="H61" s="43" t="n">
        <f aca="false">SUM(G61/F61*100)</f>
        <v>100</v>
      </c>
      <c r="I61" s="17" t="n">
        <f aca="false">G61/D61%</f>
        <v>2920.79207920792</v>
      </c>
    </row>
    <row r="62" customFormat="false" ht="37.5" hidden="false" customHeight="false" outlineLevel="0" collapsed="false">
      <c r="A62" s="40" t="s">
        <v>119</v>
      </c>
      <c r="B62" s="41" t="s">
        <v>120</v>
      </c>
      <c r="C62" s="42" t="n">
        <v>0</v>
      </c>
      <c r="D62" s="42" t="n">
        <v>0</v>
      </c>
      <c r="E62" s="43" t="n">
        <v>0</v>
      </c>
      <c r="F62" s="42"/>
      <c r="G62" s="42"/>
      <c r="H62" s="43"/>
      <c r="I62" s="43"/>
    </row>
    <row r="63" customFormat="false" ht="37.5" hidden="false" customHeight="false" outlineLevel="0" collapsed="false">
      <c r="A63" s="40" t="s">
        <v>121</v>
      </c>
      <c r="B63" s="41" t="s">
        <v>122</v>
      </c>
      <c r="C63" s="43" t="n">
        <v>-1360.1</v>
      </c>
      <c r="D63" s="43" t="n">
        <v>-1360.1</v>
      </c>
      <c r="E63" s="43" t="n">
        <f aca="false">SUM(D63/C63*100)</f>
        <v>100</v>
      </c>
      <c r="F63" s="17" t="n">
        <v>-2220</v>
      </c>
      <c r="G63" s="17" t="n">
        <v>-2220</v>
      </c>
      <c r="H63" s="43" t="n">
        <f aca="false">SUM(G63/F63*100)</f>
        <v>100</v>
      </c>
      <c r="I63" s="43" t="n">
        <f aca="false">G63/D63%</f>
        <v>163.22329240497</v>
      </c>
    </row>
    <row r="64" customFormat="false" ht="21.75" hidden="false" customHeight="true" outlineLevel="0" collapsed="false">
      <c r="A64" s="40" t="s">
        <v>123</v>
      </c>
      <c r="B64" s="41" t="s">
        <v>124</v>
      </c>
      <c r="C64" s="42" t="n">
        <v>53285.5</v>
      </c>
      <c r="D64" s="42" t="n">
        <v>53174</v>
      </c>
      <c r="E64" s="43" t="n">
        <f aca="false">SUM(D64/C64*100)</f>
        <v>99.7907498287527</v>
      </c>
      <c r="F64" s="42" t="n">
        <v>16324.3</v>
      </c>
      <c r="G64" s="42" t="n">
        <v>8275.5</v>
      </c>
      <c r="H64" s="43" t="n">
        <f aca="false">SUM(G64/F64*100)</f>
        <v>50.6943636174292</v>
      </c>
      <c r="I64" s="43" t="n">
        <f aca="false">G64/D64%</f>
        <v>15.5630571331854</v>
      </c>
    </row>
    <row r="65" customFormat="false" ht="21.75" hidden="false" customHeight="true" outlineLevel="0" collapsed="false">
      <c r="A65" s="44" t="s">
        <v>125</v>
      </c>
      <c r="B65" s="45"/>
      <c r="C65" s="46" t="n">
        <f aca="false">SUM(C7+C56)</f>
        <v>1799972.18</v>
      </c>
      <c r="D65" s="46" t="n">
        <f aca="false">SUM(D7+D56)</f>
        <v>1679708.42</v>
      </c>
      <c r="E65" s="39" t="n">
        <f aca="false">SUM(D65/C65*100)</f>
        <v>93.3185767348916</v>
      </c>
      <c r="F65" s="23" t="n">
        <f aca="false">SUM(F7+F56)</f>
        <v>1760773.1</v>
      </c>
      <c r="G65" s="23" t="n">
        <f aca="false">SUM(G7+G56)</f>
        <v>1707903.2</v>
      </c>
      <c r="H65" s="39" t="n">
        <f aca="false">SUM(G65/F65*100)</f>
        <v>96.9973473583848</v>
      </c>
      <c r="I65" s="39" t="n">
        <f aca="false">G65/D65%</f>
        <v>101.678552042979</v>
      </c>
    </row>
    <row r="66" customFormat="false" ht="18.75" hidden="false" customHeight="true" outlineLevel="0" collapsed="false">
      <c r="A66" s="9" t="s">
        <v>126</v>
      </c>
      <c r="B66" s="9"/>
      <c r="C66" s="9"/>
      <c r="D66" s="9"/>
      <c r="E66" s="9"/>
      <c r="F66" s="9"/>
      <c r="G66" s="9"/>
      <c r="H66" s="9"/>
      <c r="I66" s="47"/>
    </row>
    <row r="67" customFormat="false" ht="18.75" hidden="false" customHeight="false" outlineLevel="0" collapsed="false">
      <c r="A67" s="48" t="s">
        <v>127</v>
      </c>
      <c r="B67" s="49" t="s">
        <v>128</v>
      </c>
      <c r="C67" s="50" t="n">
        <f aca="false">SUM(C68:C75)</f>
        <v>152201.9</v>
      </c>
      <c r="D67" s="50" t="n">
        <f aca="false">SUM(D68:D75)</f>
        <v>141080.1</v>
      </c>
      <c r="E67" s="51" t="n">
        <f aca="false">SUM(D67/C67*100)</f>
        <v>92.6927324823146</v>
      </c>
      <c r="F67" s="50" t="n">
        <f aca="false">SUM(F68:F75)</f>
        <v>153160</v>
      </c>
      <c r="G67" s="50" t="n">
        <f aca="false">SUM(G68:G75)</f>
        <v>145300.2</v>
      </c>
      <c r="H67" s="51" t="n">
        <f aca="false">SUM(G67/F67*100)</f>
        <v>94.8682423609298</v>
      </c>
      <c r="I67" s="51" t="n">
        <f aca="false">G67/D67%</f>
        <v>102.991279422116</v>
      </c>
    </row>
    <row r="68" customFormat="false" ht="75" hidden="false" customHeight="false" outlineLevel="0" collapsed="false">
      <c r="A68" s="52" t="s">
        <v>129</v>
      </c>
      <c r="B68" s="53" t="s">
        <v>130</v>
      </c>
      <c r="C68" s="54" t="n">
        <v>10986.5</v>
      </c>
      <c r="D68" s="55" t="n">
        <v>10733.7</v>
      </c>
      <c r="E68" s="33" t="n">
        <f aca="false">SUM(D68/C68*100)</f>
        <v>97.6989942201793</v>
      </c>
      <c r="F68" s="54" t="n">
        <v>10992.4</v>
      </c>
      <c r="G68" s="55" t="n">
        <v>10847.4</v>
      </c>
      <c r="H68" s="33" t="n">
        <f aca="false">SUM(G68/F68*100)</f>
        <v>98.6809068083403</v>
      </c>
      <c r="I68" s="17" t="n">
        <f aca="false">G68/D68%</f>
        <v>101.059280583583</v>
      </c>
      <c r="J68" s="56"/>
    </row>
    <row r="69" customFormat="false" ht="112.5" hidden="false" customHeight="false" outlineLevel="0" collapsed="false">
      <c r="A69" s="52" t="s">
        <v>131</v>
      </c>
      <c r="B69" s="53" t="s">
        <v>132</v>
      </c>
      <c r="C69" s="54" t="n">
        <v>7685.7</v>
      </c>
      <c r="D69" s="55" t="n">
        <v>7323.7</v>
      </c>
      <c r="E69" s="33" t="n">
        <f aca="false">SUM(D69/C69*100)</f>
        <v>95.2899540705466</v>
      </c>
      <c r="F69" s="54" t="n">
        <v>8658.7</v>
      </c>
      <c r="G69" s="55" t="n">
        <v>8174</v>
      </c>
      <c r="H69" s="33" t="n">
        <f aca="false">SUM(G69/F69*100)</f>
        <v>94.4021619873653</v>
      </c>
      <c r="I69" s="17" t="n">
        <f aca="false">G69/D69%</f>
        <v>111.610251648757</v>
      </c>
    </row>
    <row r="70" customFormat="false" ht="112.5" hidden="false" customHeight="false" outlineLevel="0" collapsed="false">
      <c r="A70" s="52" t="s">
        <v>133</v>
      </c>
      <c r="B70" s="53" t="s">
        <v>134</v>
      </c>
      <c r="C70" s="54" t="n">
        <v>63285.2</v>
      </c>
      <c r="D70" s="55" t="n">
        <v>59264.9</v>
      </c>
      <c r="E70" s="33" t="n">
        <f aca="false">SUM(D70/C70*100)</f>
        <v>93.6473298654346</v>
      </c>
      <c r="F70" s="54" t="n">
        <v>56192.4</v>
      </c>
      <c r="G70" s="55" t="n">
        <v>51851.1</v>
      </c>
      <c r="H70" s="33" t="n">
        <f aca="false">SUM(G70/F70*100)</f>
        <v>92.2742221368014</v>
      </c>
      <c r="I70" s="17" t="n">
        <f aca="false">G70/D70%</f>
        <v>87.49040325724</v>
      </c>
    </row>
    <row r="71" customFormat="false" ht="18.75" hidden="false" customHeight="false" outlineLevel="0" collapsed="false">
      <c r="A71" s="52" t="s">
        <v>135</v>
      </c>
      <c r="B71" s="53" t="s">
        <v>136</v>
      </c>
      <c r="C71" s="54" t="n">
        <v>36.4</v>
      </c>
      <c r="D71" s="55" t="n">
        <v>36.4</v>
      </c>
      <c r="E71" s="33" t="n">
        <f aca="false">SUM(D71/C71*100)</f>
        <v>100</v>
      </c>
      <c r="F71" s="54" t="n">
        <v>110.8</v>
      </c>
      <c r="G71" s="55" t="n">
        <v>110.8</v>
      </c>
      <c r="H71" s="33" t="n">
        <f aca="false">SUM(G71/F71*100)</f>
        <v>100</v>
      </c>
      <c r="I71" s="17" t="n">
        <f aca="false">G71/D71%</f>
        <v>304.395604395604</v>
      </c>
    </row>
    <row r="72" customFormat="false" ht="73.5" hidden="false" customHeight="true" outlineLevel="0" collapsed="false">
      <c r="A72" s="52" t="s">
        <v>137</v>
      </c>
      <c r="B72" s="53" t="s">
        <v>138</v>
      </c>
      <c r="C72" s="54" t="n">
        <v>14765.4</v>
      </c>
      <c r="D72" s="55" t="n">
        <v>14204.7</v>
      </c>
      <c r="E72" s="33" t="n">
        <f aca="false">SUM(D72/C72*100)</f>
        <v>96.202608801658</v>
      </c>
      <c r="F72" s="54" t="n">
        <v>13559.4</v>
      </c>
      <c r="G72" s="55" t="n">
        <v>13314.8</v>
      </c>
      <c r="H72" s="33" t="n">
        <f aca="false">SUM(G72/F72*100)</f>
        <v>98.1960853725091</v>
      </c>
      <c r="I72" s="17" t="n">
        <f aca="false">G72/D72%</f>
        <v>93.7351721613269</v>
      </c>
    </row>
    <row r="73" customFormat="false" ht="37.5" hidden="false" customHeight="false" outlineLevel="0" collapsed="false">
      <c r="A73" s="52" t="s">
        <v>139</v>
      </c>
      <c r="B73" s="53" t="s">
        <v>140</v>
      </c>
      <c r="C73" s="54" t="n">
        <v>331.1</v>
      </c>
      <c r="D73" s="55" t="n">
        <v>331.1</v>
      </c>
      <c r="E73" s="33" t="n">
        <f aca="false">SUM(D73/C73*100)</f>
        <v>100</v>
      </c>
      <c r="F73" s="54" t="n">
        <v>2878.7</v>
      </c>
      <c r="G73" s="55" t="n">
        <v>2780.2</v>
      </c>
      <c r="H73" s="33" t="n">
        <f aca="false">SUM(G73/F73*100)</f>
        <v>96.5783166012436</v>
      </c>
      <c r="I73" s="17" t="n">
        <f aca="false">G73/D73%</f>
        <v>839.685895499849</v>
      </c>
    </row>
    <row r="74" customFormat="false" ht="18.75" hidden="false" customHeight="false" outlineLevel="0" collapsed="false">
      <c r="A74" s="52" t="s">
        <v>141</v>
      </c>
      <c r="B74" s="53" t="s">
        <v>142</v>
      </c>
      <c r="C74" s="57" t="n">
        <v>577.5</v>
      </c>
      <c r="D74" s="55" t="n">
        <v>0</v>
      </c>
      <c r="E74" s="33" t="n">
        <f aca="false">SUM(D74/C74*100)</f>
        <v>0</v>
      </c>
      <c r="F74" s="57" t="n">
        <v>88.8</v>
      </c>
      <c r="G74" s="55"/>
      <c r="H74" s="33" t="n">
        <f aca="false">SUM(G74/F74*100)</f>
        <v>0</v>
      </c>
      <c r="I74" s="17"/>
    </row>
    <row r="75" customFormat="false" ht="19.5" hidden="false" customHeight="true" outlineLevel="0" collapsed="false">
      <c r="A75" s="52" t="s">
        <v>143</v>
      </c>
      <c r="B75" s="53" t="s">
        <v>144</v>
      </c>
      <c r="C75" s="57" t="n">
        <v>54534.1</v>
      </c>
      <c r="D75" s="58" t="n">
        <v>49185.6</v>
      </c>
      <c r="E75" s="33" t="n">
        <f aca="false">SUM(D75/C75*100)</f>
        <v>90.1923750460721</v>
      </c>
      <c r="F75" s="57" t="n">
        <v>60678.8</v>
      </c>
      <c r="G75" s="58" t="n">
        <v>58221.9</v>
      </c>
      <c r="H75" s="33" t="n">
        <f aca="false">SUM(G75/F75*100)</f>
        <v>95.9509746402368</v>
      </c>
      <c r="I75" s="17" t="n">
        <f aca="false">G75/D75%</f>
        <v>118.371840538694</v>
      </c>
    </row>
    <row r="76" customFormat="false" ht="18.75" hidden="false" customHeight="false" outlineLevel="0" collapsed="false">
      <c r="A76" s="48" t="s">
        <v>145</v>
      </c>
      <c r="B76" s="59" t="s">
        <v>146</v>
      </c>
      <c r="C76" s="60" t="n">
        <f aca="false">SUM(C77)</f>
        <v>1877.5</v>
      </c>
      <c r="D76" s="60" t="n">
        <f aca="false">SUM(D77)</f>
        <v>1877.5</v>
      </c>
      <c r="E76" s="26" t="n">
        <f aca="false">SUM(D76/C76*100)</f>
        <v>100</v>
      </c>
      <c r="F76" s="61" t="n">
        <f aca="false">SUM(F77)</f>
        <v>2193.5</v>
      </c>
      <c r="G76" s="61" t="n">
        <f aca="false">SUM(G77)</f>
        <v>2193.5</v>
      </c>
      <c r="H76" s="26" t="n">
        <f aca="false">SUM(G76/F76*100)</f>
        <v>100</v>
      </c>
      <c r="I76" s="26" t="n">
        <f aca="false">G76/D76%</f>
        <v>116.830892143808</v>
      </c>
    </row>
    <row r="77" customFormat="false" ht="37.5" hidden="false" customHeight="false" outlineLevel="0" collapsed="false">
      <c r="A77" s="62" t="s">
        <v>147</v>
      </c>
      <c r="B77" s="63" t="s">
        <v>148</v>
      </c>
      <c r="C77" s="64" t="n">
        <v>1877.5</v>
      </c>
      <c r="D77" s="58" t="n">
        <v>1877.5</v>
      </c>
      <c r="E77" s="33" t="n">
        <f aca="false">SUM(D77/C77*100)</f>
        <v>100</v>
      </c>
      <c r="F77" s="64" t="n">
        <v>2193.5</v>
      </c>
      <c r="G77" s="58" t="n">
        <v>2193.5</v>
      </c>
      <c r="H77" s="33" t="n">
        <f aca="false">SUM(G77/F77*100)</f>
        <v>100</v>
      </c>
      <c r="I77" s="17" t="n">
        <f aca="false">G77/D77%</f>
        <v>116.830892143808</v>
      </c>
    </row>
    <row r="78" customFormat="false" ht="36.75" hidden="false" customHeight="true" outlineLevel="0" collapsed="false">
      <c r="A78" s="48" t="s">
        <v>149</v>
      </c>
      <c r="B78" s="59" t="s">
        <v>150</v>
      </c>
      <c r="C78" s="60" t="n">
        <f aca="false">SUM(C79:C80)</f>
        <v>7169.8</v>
      </c>
      <c r="D78" s="60" t="n">
        <f aca="false">SUM(D79:D80)</f>
        <v>6530.1</v>
      </c>
      <c r="E78" s="26" t="n">
        <f aca="false">SUM(D78/C78*100)</f>
        <v>91.0778543334542</v>
      </c>
      <c r="F78" s="26" t="n">
        <f aca="false">SUM(F79:F80)</f>
        <v>6227</v>
      </c>
      <c r="G78" s="26" t="n">
        <f aca="false">SUM(G79:G80)</f>
        <v>5762.2</v>
      </c>
      <c r="H78" s="26" t="n">
        <f aca="false">SUM(G78/F78*100)</f>
        <v>92.5357314918902</v>
      </c>
      <c r="I78" s="23" t="n">
        <f aca="false">G78/D78%</f>
        <v>88.2406088727585</v>
      </c>
    </row>
    <row r="79" customFormat="false" ht="37.5" hidden="false" customHeight="true" outlineLevel="0" collapsed="false">
      <c r="A79" s="62" t="s">
        <v>151</v>
      </c>
      <c r="B79" s="63" t="s">
        <v>152</v>
      </c>
      <c r="C79" s="57" t="n">
        <v>6402.3</v>
      </c>
      <c r="D79" s="55" t="n">
        <v>6083.9</v>
      </c>
      <c r="E79" s="33" t="n">
        <f aca="false">SUM(D79/C79*100)</f>
        <v>95.0267872483326</v>
      </c>
      <c r="F79" s="57" t="n">
        <v>5704.8</v>
      </c>
      <c r="G79" s="55" t="n">
        <v>5611.3</v>
      </c>
      <c r="H79" s="17" t="n">
        <f aca="false">SUM(G79/F79*100)</f>
        <v>98.3610293086524</v>
      </c>
      <c r="I79" s="17" t="n">
        <f aca="false">G79/D79%</f>
        <v>92.2319564752872</v>
      </c>
    </row>
    <row r="80" customFormat="false" ht="23.25" hidden="false" customHeight="true" outlineLevel="0" collapsed="false">
      <c r="A80" s="62" t="s">
        <v>153</v>
      </c>
      <c r="B80" s="63" t="s">
        <v>154</v>
      </c>
      <c r="C80" s="57" t="n">
        <v>767.5</v>
      </c>
      <c r="D80" s="55" t="n">
        <v>446.2</v>
      </c>
      <c r="E80" s="33" t="n">
        <f aca="false">SUM(D80/C80*100)</f>
        <v>58.1368078175896</v>
      </c>
      <c r="F80" s="57" t="n">
        <v>522.2</v>
      </c>
      <c r="G80" s="55" t="n">
        <v>150.9</v>
      </c>
      <c r="H80" s="17" t="n">
        <f aca="false">SUM(G80/F80*100)</f>
        <v>28.8969743393336</v>
      </c>
      <c r="I80" s="17" t="n">
        <f aca="false">G80/D80%</f>
        <v>33.8189152846257</v>
      </c>
    </row>
    <row r="81" customFormat="false" ht="18.75" hidden="false" customHeight="true" outlineLevel="0" collapsed="false">
      <c r="A81" s="48" t="s">
        <v>155</v>
      </c>
      <c r="B81" s="59" t="s">
        <v>156</v>
      </c>
      <c r="C81" s="60" t="n">
        <f aca="false">SUM(C82:C86)</f>
        <v>86730.7</v>
      </c>
      <c r="D81" s="60" t="n">
        <f aca="false">SUM(D82:D86)</f>
        <v>63744.7</v>
      </c>
      <c r="E81" s="26" t="n">
        <f aca="false">SUM(D81/C81*100)</f>
        <v>73.4972737450522</v>
      </c>
      <c r="F81" s="26" t="n">
        <f aca="false">SUM(F82:F86)</f>
        <v>112032.6</v>
      </c>
      <c r="G81" s="26" t="n">
        <f aca="false">SUM(G82:G86)</f>
        <v>103233.1</v>
      </c>
      <c r="H81" s="26" t="n">
        <f aca="false">SUM(G81/F81*100)</f>
        <v>92.145589765836</v>
      </c>
      <c r="I81" s="23" t="n">
        <f aca="false">G81/D81%</f>
        <v>161.947738400212</v>
      </c>
    </row>
    <row r="82" customFormat="false" ht="18.75" hidden="false" customHeight="true" outlineLevel="0" collapsed="false">
      <c r="A82" s="52" t="s">
        <v>157</v>
      </c>
      <c r="B82" s="53" t="s">
        <v>158</v>
      </c>
      <c r="C82" s="57" t="n">
        <v>187.7</v>
      </c>
      <c r="D82" s="55" t="n">
        <v>0</v>
      </c>
      <c r="E82" s="33"/>
      <c r="F82" s="57"/>
      <c r="G82" s="55"/>
      <c r="H82" s="17"/>
      <c r="I82" s="17"/>
    </row>
    <row r="83" customFormat="false" ht="18.75" hidden="false" customHeight="true" outlineLevel="0" collapsed="false">
      <c r="A83" s="52" t="s">
        <v>159</v>
      </c>
      <c r="B83" s="53" t="s">
        <v>160</v>
      </c>
      <c r="C83" s="57" t="n">
        <v>34</v>
      </c>
      <c r="D83" s="55" t="n">
        <v>34</v>
      </c>
      <c r="E83" s="33" t="n">
        <f aca="false">SUM(D83/C83*100)</f>
        <v>100</v>
      </c>
      <c r="F83" s="57" t="n">
        <v>20</v>
      </c>
      <c r="G83" s="55"/>
      <c r="H83" s="17" t="n">
        <f aca="false">SUM(G83/F83*100)</f>
        <v>0</v>
      </c>
      <c r="I83" s="17" t="n">
        <f aca="false">G83/D83%</f>
        <v>0</v>
      </c>
    </row>
    <row r="84" customFormat="false" ht="18.75" hidden="false" customHeight="true" outlineLevel="0" collapsed="false">
      <c r="A84" s="52" t="s">
        <v>161</v>
      </c>
      <c r="B84" s="53" t="s">
        <v>162</v>
      </c>
      <c r="C84" s="57" t="n">
        <v>0</v>
      </c>
      <c r="D84" s="55" t="n">
        <v>0</v>
      </c>
      <c r="E84" s="33"/>
      <c r="F84" s="57" t="n">
        <v>80</v>
      </c>
      <c r="G84" s="55" t="n">
        <v>80</v>
      </c>
      <c r="H84" s="17" t="n">
        <f aca="false">SUM(G84/F84*100)</f>
        <v>100</v>
      </c>
      <c r="I84" s="17"/>
    </row>
    <row r="85" customFormat="false" ht="36.75" hidden="false" customHeight="true" outlineLevel="0" collapsed="false">
      <c r="A85" s="52" t="s">
        <v>163</v>
      </c>
      <c r="B85" s="53" t="s">
        <v>164</v>
      </c>
      <c r="C85" s="57" t="n">
        <v>78205.2</v>
      </c>
      <c r="D85" s="55" t="n">
        <v>57416.5</v>
      </c>
      <c r="E85" s="33" t="n">
        <f aca="false">SUM(D85/C85*100)</f>
        <v>73.4177522722274</v>
      </c>
      <c r="F85" s="57" t="n">
        <v>102272.4</v>
      </c>
      <c r="G85" s="55" t="n">
        <v>94806</v>
      </c>
      <c r="H85" s="17" t="n">
        <f aca="false">SUM(G85/F85*100)</f>
        <v>92.6994966383893</v>
      </c>
      <c r="I85" s="17" t="n">
        <f aca="false">G85/D85%</f>
        <v>165.119782640879</v>
      </c>
    </row>
    <row r="86" customFormat="false" ht="39" hidden="false" customHeight="true" outlineLevel="0" collapsed="false">
      <c r="A86" s="52" t="s">
        <v>165</v>
      </c>
      <c r="B86" s="53" t="s">
        <v>166</v>
      </c>
      <c r="C86" s="57" t="n">
        <v>8303.8</v>
      </c>
      <c r="D86" s="55" t="n">
        <v>6294.2</v>
      </c>
      <c r="E86" s="33" t="n">
        <f aca="false">SUM(D86/C86*100)</f>
        <v>75.7990317685879</v>
      </c>
      <c r="F86" s="57" t="n">
        <v>9660.2</v>
      </c>
      <c r="G86" s="55" t="n">
        <v>8347.1</v>
      </c>
      <c r="H86" s="17" t="n">
        <f aca="false">SUM(G86/F86*100)</f>
        <v>86.4071137243535</v>
      </c>
      <c r="I86" s="17" t="n">
        <f aca="false">G86/D86%</f>
        <v>132.61574147628</v>
      </c>
    </row>
    <row r="87" customFormat="false" ht="21" hidden="false" customHeight="true" outlineLevel="0" collapsed="false">
      <c r="A87" s="48" t="s">
        <v>167</v>
      </c>
      <c r="B87" s="59" t="s">
        <v>168</v>
      </c>
      <c r="C87" s="60" t="n">
        <f aca="false">SUM(C88:C91)</f>
        <v>149415.4</v>
      </c>
      <c r="D87" s="60" t="n">
        <f aca="false">SUM(D88:D91)</f>
        <v>132162.4</v>
      </c>
      <c r="E87" s="26" t="n">
        <f aca="false">SUM(D87/C87*100)</f>
        <v>88.4529974821872</v>
      </c>
      <c r="F87" s="26" t="n">
        <f aca="false">SUM(F88:F91)</f>
        <v>122795.9</v>
      </c>
      <c r="G87" s="26" t="n">
        <f aca="false">SUM(G88:G91)</f>
        <v>102888.9</v>
      </c>
      <c r="H87" s="26" t="n">
        <f aca="false">SUM(G87/F87*100)</f>
        <v>83.788546686005</v>
      </c>
      <c r="I87" s="23" t="n">
        <f aca="false">G87/D87%</f>
        <v>77.8503568337137</v>
      </c>
    </row>
    <row r="88" customFormat="false" ht="21" hidden="false" customHeight="true" outlineLevel="0" collapsed="false">
      <c r="A88" s="62" t="s">
        <v>169</v>
      </c>
      <c r="B88" s="63" t="s">
        <v>170</v>
      </c>
      <c r="C88" s="57" t="n">
        <v>35642.5</v>
      </c>
      <c r="D88" s="55" t="n">
        <v>34499.8</v>
      </c>
      <c r="E88" s="33" t="n">
        <f aca="false">SUM(D88/C88*100)</f>
        <v>96.793995931823</v>
      </c>
      <c r="F88" s="57" t="n">
        <v>2321.1</v>
      </c>
      <c r="G88" s="55" t="n">
        <v>2197.3</v>
      </c>
      <c r="H88" s="17" t="n">
        <f aca="false">SUM(G88/F88*100)</f>
        <v>94.6663220024988</v>
      </c>
      <c r="I88" s="17" t="n">
        <f aca="false">G88/D88%</f>
        <v>6.36902242911553</v>
      </c>
    </row>
    <row r="89" customFormat="false" ht="21" hidden="false" customHeight="true" outlineLevel="0" collapsed="false">
      <c r="A89" s="62" t="s">
        <v>171</v>
      </c>
      <c r="B89" s="63" t="s">
        <v>172</v>
      </c>
      <c r="C89" s="57" t="n">
        <v>15053.8</v>
      </c>
      <c r="D89" s="55" t="n">
        <v>8977.5</v>
      </c>
      <c r="E89" s="33" t="n">
        <f aca="false">SUM(D89/C89*100)</f>
        <v>59.6361051694589</v>
      </c>
      <c r="F89" s="57" t="n">
        <v>9391.7</v>
      </c>
      <c r="G89" s="55" t="n">
        <v>5529.3</v>
      </c>
      <c r="H89" s="17" t="n">
        <f aca="false">SUM(G89/F89*100)</f>
        <v>58.8743252020401</v>
      </c>
      <c r="I89" s="17" t="n">
        <f aca="false">G89/D89%</f>
        <v>61.5906432748538</v>
      </c>
    </row>
    <row r="90" customFormat="false" ht="21" hidden="false" customHeight="true" outlineLevel="0" collapsed="false">
      <c r="A90" s="62" t="s">
        <v>173</v>
      </c>
      <c r="B90" s="63" t="s">
        <v>174</v>
      </c>
      <c r="C90" s="57" t="n">
        <v>82503</v>
      </c>
      <c r="D90" s="55" t="n">
        <v>73596.5</v>
      </c>
      <c r="E90" s="33" t="n">
        <f aca="false">SUM(D90/C90*100)</f>
        <v>89.2046349829703</v>
      </c>
      <c r="F90" s="57" t="n">
        <v>98661.7</v>
      </c>
      <c r="G90" s="55" t="n">
        <v>83684.5</v>
      </c>
      <c r="H90" s="17" t="n">
        <f aca="false">SUM(G90/F90*100)</f>
        <v>84.8196412589688</v>
      </c>
      <c r="I90" s="17" t="n">
        <f aca="false">G90/D90%</f>
        <v>113.70717357483</v>
      </c>
    </row>
    <row r="91" customFormat="false" ht="37.5" hidden="false" customHeight="false" outlineLevel="0" collapsed="false">
      <c r="A91" s="62" t="s">
        <v>175</v>
      </c>
      <c r="B91" s="63" t="s">
        <v>176</v>
      </c>
      <c r="C91" s="57" t="n">
        <v>16216.1</v>
      </c>
      <c r="D91" s="55" t="n">
        <v>15088.6</v>
      </c>
      <c r="E91" s="33" t="n">
        <f aca="false">SUM(D91/C91*100)</f>
        <v>93.0470335037401</v>
      </c>
      <c r="F91" s="57" t="n">
        <v>12421.4</v>
      </c>
      <c r="G91" s="55" t="n">
        <v>11477.8</v>
      </c>
      <c r="H91" s="17" t="n">
        <f aca="false">SUM(G91/F91*100)</f>
        <v>92.4034327853543</v>
      </c>
      <c r="I91" s="17" t="n">
        <f aca="false">G91/D91%</f>
        <v>76.0693503704784</v>
      </c>
    </row>
    <row r="92" customFormat="false" ht="18.75" hidden="false" customHeight="false" outlineLevel="0" collapsed="false">
      <c r="A92" s="48" t="s">
        <v>177</v>
      </c>
      <c r="B92" s="59" t="s">
        <v>178</v>
      </c>
      <c r="C92" s="60" t="n">
        <f aca="false">SUM(C93:C97)</f>
        <v>1119032.1</v>
      </c>
      <c r="D92" s="60" t="n">
        <f aca="false">SUM(D93:D97)</f>
        <v>1029163.8</v>
      </c>
      <c r="E92" s="26" t="n">
        <f aca="false">SUM(D92/C92*100)</f>
        <v>91.9691043715368</v>
      </c>
      <c r="F92" s="26" t="n">
        <f aca="false">SUM(F93:F97)</f>
        <v>1065342.8</v>
      </c>
      <c r="G92" s="26" t="n">
        <f aca="false">SUM(G93:G97)</f>
        <v>1029718.7</v>
      </c>
      <c r="H92" s="26" t="n">
        <f aca="false">SUM(G92/F92*100)</f>
        <v>96.6560904152166</v>
      </c>
      <c r="I92" s="23" t="n">
        <f aca="false">G92/D92%</f>
        <v>100.05391755909</v>
      </c>
    </row>
    <row r="93" customFormat="false" ht="18.75" hidden="false" customHeight="false" outlineLevel="0" collapsed="false">
      <c r="A93" s="62" t="s">
        <v>179</v>
      </c>
      <c r="B93" s="63" t="s">
        <v>180</v>
      </c>
      <c r="C93" s="57" t="n">
        <v>343326.2</v>
      </c>
      <c r="D93" s="55" t="n">
        <v>307235.1</v>
      </c>
      <c r="E93" s="33" t="n">
        <f aca="false">SUM(D93/C93*100)</f>
        <v>89.4878107176207</v>
      </c>
      <c r="F93" s="57" t="n">
        <v>345254.8</v>
      </c>
      <c r="G93" s="55" t="n">
        <v>332451.5</v>
      </c>
      <c r="H93" s="17" t="n">
        <f aca="false">SUM(G93/F93*100)</f>
        <v>96.2916373646362</v>
      </c>
      <c r="I93" s="17" t="n">
        <f aca="false">G93/D93%</f>
        <v>108.207525767726</v>
      </c>
    </row>
    <row r="94" customFormat="false" ht="18.75" hidden="false" customHeight="false" outlineLevel="0" collapsed="false">
      <c r="A94" s="62" t="s">
        <v>181</v>
      </c>
      <c r="B94" s="63" t="s">
        <v>182</v>
      </c>
      <c r="C94" s="57" t="n">
        <v>579314.2</v>
      </c>
      <c r="D94" s="55" t="n">
        <v>541769</v>
      </c>
      <c r="E94" s="33" t="n">
        <f aca="false">SUM(D94/C94*100)</f>
        <v>93.5190264626692</v>
      </c>
      <c r="F94" s="57" t="n">
        <v>588747.9</v>
      </c>
      <c r="G94" s="55" t="n">
        <v>568456.6</v>
      </c>
      <c r="H94" s="17" t="n">
        <f aca="false">SUM(G94/F94*100)</f>
        <v>96.5534823988332</v>
      </c>
      <c r="I94" s="17" t="n">
        <f aca="false">G94/D94%</f>
        <v>104.926010901325</v>
      </c>
    </row>
    <row r="95" customFormat="false" ht="37.5" hidden="false" customHeight="false" outlineLevel="0" collapsed="false">
      <c r="A95" s="62" t="s">
        <v>183</v>
      </c>
      <c r="B95" s="63" t="s">
        <v>184</v>
      </c>
      <c r="C95" s="57" t="n">
        <v>148830.6</v>
      </c>
      <c r="D95" s="55" t="n">
        <v>135923.5</v>
      </c>
      <c r="E95" s="33"/>
      <c r="F95" s="57" t="n">
        <v>91287.8</v>
      </c>
      <c r="G95" s="55" t="n">
        <v>89248.4</v>
      </c>
      <c r="H95" s="17" t="n">
        <f aca="false">SUM(G95/F95*100)</f>
        <v>97.7659665366018</v>
      </c>
      <c r="I95" s="17" t="n">
        <f aca="false">G95/D95%</f>
        <v>65.6607577056212</v>
      </c>
    </row>
    <row r="96" customFormat="false" ht="37.5" hidden="false" customHeight="false" outlineLevel="0" collapsed="false">
      <c r="A96" s="62" t="s">
        <v>185</v>
      </c>
      <c r="B96" s="63" t="s">
        <v>186</v>
      </c>
      <c r="C96" s="57" t="n">
        <v>9189.2</v>
      </c>
      <c r="D96" s="55" t="n">
        <v>8883.6</v>
      </c>
      <c r="E96" s="33" t="n">
        <f aca="false">SUM(D96/C96*100)</f>
        <v>96.6743568536978</v>
      </c>
      <c r="F96" s="57" t="n">
        <v>9338.5</v>
      </c>
      <c r="G96" s="55" t="n">
        <v>9332.9</v>
      </c>
      <c r="H96" s="17" t="n">
        <f aca="false">SUM(G96/F96*100)</f>
        <v>99.9400331959094</v>
      </c>
      <c r="I96" s="17" t="n">
        <f aca="false">G96/D96%</f>
        <v>105.057634292404</v>
      </c>
    </row>
    <row r="97" customFormat="false" ht="37.5" hidden="false" customHeight="false" outlineLevel="0" collapsed="false">
      <c r="A97" s="62" t="s">
        <v>187</v>
      </c>
      <c r="B97" s="63" t="s">
        <v>188</v>
      </c>
      <c r="C97" s="57" t="n">
        <v>38371.9</v>
      </c>
      <c r="D97" s="55" t="n">
        <v>35352.6</v>
      </c>
      <c r="E97" s="33" t="n">
        <f aca="false">SUM(D97/C97*100)</f>
        <v>92.1314816310894</v>
      </c>
      <c r="F97" s="57" t="n">
        <v>30713.8</v>
      </c>
      <c r="G97" s="55" t="n">
        <v>30229.3</v>
      </c>
      <c r="H97" s="17" t="n">
        <f aca="false">SUM(G97/F97*100)</f>
        <v>98.4225331935482</v>
      </c>
      <c r="I97" s="17" t="n">
        <f aca="false">G97/D97%</f>
        <v>85.5079965829953</v>
      </c>
    </row>
    <row r="98" customFormat="false" ht="18.75" hidden="false" customHeight="false" outlineLevel="0" collapsed="false">
      <c r="A98" s="48" t="s">
        <v>189</v>
      </c>
      <c r="B98" s="59" t="s">
        <v>190</v>
      </c>
      <c r="C98" s="60" t="n">
        <f aca="false">SUM(C99:C100)</f>
        <v>220891.6</v>
      </c>
      <c r="D98" s="60" t="n">
        <f aca="false">SUM(D99:D100)</f>
        <v>200641.1</v>
      </c>
      <c r="E98" s="26" t="n">
        <f aca="false">SUM(D98/C98*100)</f>
        <v>90.8323811317406</v>
      </c>
      <c r="F98" s="26" t="n">
        <f aca="false">SUM(F99:F100)</f>
        <v>211169.1</v>
      </c>
      <c r="G98" s="26" t="n">
        <f aca="false">SUM(G99:G100)</f>
        <v>206826.8</v>
      </c>
      <c r="H98" s="26" t="n">
        <f aca="false">SUM(G98/F98*100)</f>
        <v>97.9436858896496</v>
      </c>
      <c r="I98" s="23" t="n">
        <f aca="false">G98/D98%</f>
        <v>103.082967547526</v>
      </c>
    </row>
    <row r="99" customFormat="false" ht="18.75" hidden="false" customHeight="false" outlineLevel="0" collapsed="false">
      <c r="A99" s="52" t="s">
        <v>191</v>
      </c>
      <c r="B99" s="53" t="s">
        <v>192</v>
      </c>
      <c r="C99" s="57" t="n">
        <v>201937.3</v>
      </c>
      <c r="D99" s="55" t="n">
        <v>184049.3</v>
      </c>
      <c r="E99" s="17" t="n">
        <f aca="false">SUM(D99/C99*100)</f>
        <v>91.1418049067706</v>
      </c>
      <c r="F99" s="57" t="n">
        <v>182583.6</v>
      </c>
      <c r="G99" s="55" t="n">
        <v>179365.9</v>
      </c>
      <c r="H99" s="17" t="n">
        <f aca="false">SUM(G99/F99*100)</f>
        <v>98.2376839979056</v>
      </c>
      <c r="I99" s="17" t="n">
        <f aca="false">G99/D99%</f>
        <v>97.4553557117577</v>
      </c>
    </row>
    <row r="100" customFormat="false" ht="37.5" hidden="false" customHeight="false" outlineLevel="0" collapsed="false">
      <c r="A100" s="52" t="s">
        <v>193</v>
      </c>
      <c r="B100" s="53" t="s">
        <v>194</v>
      </c>
      <c r="C100" s="57" t="n">
        <v>18954.3</v>
      </c>
      <c r="D100" s="55" t="n">
        <v>16591.8</v>
      </c>
      <c r="E100" s="17" t="n">
        <f aca="false">SUM(D100/C100*100)</f>
        <v>87.5358098162422</v>
      </c>
      <c r="F100" s="57" t="n">
        <v>28585.5</v>
      </c>
      <c r="G100" s="55" t="n">
        <v>27460.9</v>
      </c>
      <c r="H100" s="17" t="n">
        <f aca="false">SUM(G100/F100*100)</f>
        <v>96.0658375749943</v>
      </c>
      <c r="I100" s="17" t="n">
        <f aca="false">G100/D100%</f>
        <v>165.508865825287</v>
      </c>
    </row>
    <row r="101" customFormat="false" ht="18.75" hidden="false" customHeight="false" outlineLevel="0" collapsed="false">
      <c r="A101" s="48" t="s">
        <v>195</v>
      </c>
      <c r="B101" s="59" t="s">
        <v>196</v>
      </c>
      <c r="C101" s="60" t="n">
        <f aca="false">SUM(C102:C105)</f>
        <v>62138.6</v>
      </c>
      <c r="D101" s="60" t="n">
        <f aca="false">SUM(D102:D105)</f>
        <v>61610.4</v>
      </c>
      <c r="E101" s="26" t="n">
        <f aca="false">SUM(D101/C101*100)</f>
        <v>99.1499647562063</v>
      </c>
      <c r="F101" s="61" t="n">
        <f aca="false">SUM(F102:F105)</f>
        <v>69167</v>
      </c>
      <c r="G101" s="61" t="n">
        <f aca="false">SUM(G102:G105)</f>
        <v>66615.8</v>
      </c>
      <c r="H101" s="26" t="n">
        <f aca="false">SUM(G101/F101*100)</f>
        <v>96.31153584802</v>
      </c>
      <c r="I101" s="23" t="n">
        <f aca="false">G101/D101%</f>
        <v>108.124277719346</v>
      </c>
    </row>
    <row r="102" customFormat="false" ht="18.75" hidden="false" customHeight="false" outlineLevel="0" collapsed="false">
      <c r="A102" s="52" t="s">
        <v>197</v>
      </c>
      <c r="B102" s="53" t="s">
        <v>198</v>
      </c>
      <c r="C102" s="57" t="n">
        <v>936.2</v>
      </c>
      <c r="D102" s="55" t="n">
        <v>558.6</v>
      </c>
      <c r="E102" s="17" t="n">
        <f aca="false">SUM(D102/C102*100)</f>
        <v>59.6667378765221</v>
      </c>
      <c r="F102" s="57" t="n">
        <v>4819.1</v>
      </c>
      <c r="G102" s="55" t="n">
        <v>4722.2</v>
      </c>
      <c r="H102" s="17" t="n">
        <f aca="false">SUM(G102/F102*100)</f>
        <v>97.9892511049781</v>
      </c>
      <c r="I102" s="17" t="n">
        <f aca="false">G102/D102%</f>
        <v>845.363408521303</v>
      </c>
    </row>
    <row r="103" customFormat="false" ht="18.75" hidden="false" customHeight="false" outlineLevel="0" collapsed="false">
      <c r="A103" s="52" t="s">
        <v>199</v>
      </c>
      <c r="B103" s="53" t="s">
        <v>200</v>
      </c>
      <c r="C103" s="57" t="n">
        <v>53759.1</v>
      </c>
      <c r="D103" s="55" t="n">
        <v>53717</v>
      </c>
      <c r="E103" s="17" t="n">
        <f aca="false">SUM(D103/C103*100)</f>
        <v>99.9216876770631</v>
      </c>
      <c r="F103" s="57" t="n">
        <v>56556</v>
      </c>
      <c r="G103" s="55" t="n">
        <v>54101.7</v>
      </c>
      <c r="H103" s="17" t="n">
        <f aca="false">SUM(G103/F103*100)</f>
        <v>95.660407383832</v>
      </c>
      <c r="I103" s="17" t="n">
        <f aca="false">G103/D103%</f>
        <v>100.716160619543</v>
      </c>
    </row>
    <row r="104" customFormat="false" ht="18.75" hidden="false" customHeight="false" outlineLevel="0" collapsed="false">
      <c r="A104" s="52" t="s">
        <v>201</v>
      </c>
      <c r="B104" s="53" t="s">
        <v>202</v>
      </c>
      <c r="C104" s="57" t="n">
        <v>7143.3</v>
      </c>
      <c r="D104" s="55" t="n">
        <v>7137.8</v>
      </c>
      <c r="E104" s="17" t="n">
        <f aca="false">SUM(D104/C104*100)</f>
        <v>99.923004773704</v>
      </c>
      <c r="F104" s="57" t="n">
        <v>7741.9</v>
      </c>
      <c r="G104" s="55" t="n">
        <v>7741.9</v>
      </c>
      <c r="H104" s="17" t="n">
        <f aca="false">SUM(G104/F104*100)</f>
        <v>100</v>
      </c>
      <c r="I104" s="17" t="n">
        <f aca="false">G104/D104%</f>
        <v>108.463392081594</v>
      </c>
    </row>
    <row r="105" customFormat="false" ht="37.5" hidden="false" customHeight="false" outlineLevel="0" collapsed="false">
      <c r="A105" s="52" t="s">
        <v>203</v>
      </c>
      <c r="B105" s="53" t="s">
        <v>204</v>
      </c>
      <c r="C105" s="57" t="n">
        <v>300</v>
      </c>
      <c r="D105" s="55" t="n">
        <v>197</v>
      </c>
      <c r="E105" s="17" t="n">
        <f aca="false">SUM(D105/C105*100)</f>
        <v>65.6666666666667</v>
      </c>
      <c r="F105" s="57" t="n">
        <v>50</v>
      </c>
      <c r="G105" s="55" t="n">
        <v>50</v>
      </c>
      <c r="H105" s="17" t="n">
        <f aca="false">SUM(G105/F105*100)</f>
        <v>100</v>
      </c>
      <c r="I105" s="17" t="n">
        <f aca="false">G105/D105%</f>
        <v>25.3807106598985</v>
      </c>
    </row>
    <row r="106" customFormat="false" ht="18.75" hidden="false" customHeight="false" outlineLevel="0" collapsed="false">
      <c r="A106" s="48" t="s">
        <v>205</v>
      </c>
      <c r="B106" s="59" t="s">
        <v>206</v>
      </c>
      <c r="C106" s="60" t="n">
        <f aca="false">SUM(C107:C109)</f>
        <v>55678.3</v>
      </c>
      <c r="D106" s="60" t="n">
        <f aca="false">SUM(D107:D109)</f>
        <v>45158.1</v>
      </c>
      <c r="E106" s="26" t="n">
        <f aca="false">SUM(D106/C106*100)</f>
        <v>81.1053857607003</v>
      </c>
      <c r="F106" s="61" t="n">
        <f aca="false">SUM(F107:F108)</f>
        <v>58655.3</v>
      </c>
      <c r="G106" s="61" t="n">
        <f aca="false">SUM(G107:G108)</f>
        <v>56802.8</v>
      </c>
      <c r="H106" s="26" t="n">
        <f aca="false">SUM(G106/F106*100)</f>
        <v>96.841717628245</v>
      </c>
      <c r="I106" s="23" t="n">
        <f aca="false">G106/D106%</f>
        <v>125.786514490202</v>
      </c>
    </row>
    <row r="107" customFormat="false" ht="18.75" hidden="false" customHeight="false" outlineLevel="0" collapsed="false">
      <c r="A107" s="52" t="s">
        <v>207</v>
      </c>
      <c r="B107" s="53" t="s">
        <v>208</v>
      </c>
      <c r="C107" s="57" t="n">
        <v>42895</v>
      </c>
      <c r="D107" s="58" t="n">
        <v>32930.4</v>
      </c>
      <c r="E107" s="17" t="n">
        <f aca="false">SUM(D107/C107*100)</f>
        <v>76.7697866884252</v>
      </c>
      <c r="F107" s="57" t="n">
        <v>58280.8</v>
      </c>
      <c r="G107" s="58" t="n">
        <v>56429</v>
      </c>
      <c r="H107" s="17" t="n">
        <f aca="false">SUM(G107/F107*100)</f>
        <v>96.8226242604769</v>
      </c>
      <c r="I107" s="17" t="n">
        <f aca="false">G107/D107%</f>
        <v>171.358380098632</v>
      </c>
    </row>
    <row r="108" customFormat="false" ht="18.75" hidden="false" customHeight="false" outlineLevel="0" collapsed="false">
      <c r="A108" s="52" t="s">
        <v>209</v>
      </c>
      <c r="B108" s="53" t="s">
        <v>210</v>
      </c>
      <c r="C108" s="57" t="n">
        <v>12783.3</v>
      </c>
      <c r="D108" s="58" t="n">
        <v>12227.7</v>
      </c>
      <c r="E108" s="17" t="n">
        <f aca="false">SUM(D108/C108*100)</f>
        <v>95.6537044425149</v>
      </c>
      <c r="F108" s="57" t="n">
        <v>374.5</v>
      </c>
      <c r="G108" s="58" t="n">
        <v>373.8</v>
      </c>
      <c r="H108" s="17" t="n">
        <f aca="false">SUM(G108/F108*100)</f>
        <v>99.8130841121495</v>
      </c>
      <c r="I108" s="17" t="n">
        <f aca="false">G108/D108%</f>
        <v>3.05699354743738</v>
      </c>
    </row>
    <row r="109" customFormat="false" ht="37.5" hidden="false" customHeight="false" outlineLevel="0" collapsed="false">
      <c r="A109" s="52" t="s">
        <v>211</v>
      </c>
      <c r="B109" s="53" t="s">
        <v>212</v>
      </c>
      <c r="C109" s="65" t="n">
        <v>0</v>
      </c>
      <c r="D109" s="65"/>
      <c r="E109" s="17"/>
      <c r="F109" s="65"/>
      <c r="G109" s="65"/>
      <c r="H109" s="17"/>
      <c r="I109" s="17"/>
    </row>
    <row r="110" customFormat="false" ht="18.75" hidden="false" customHeight="false" outlineLevel="0" collapsed="false">
      <c r="A110" s="48" t="s">
        <v>213</v>
      </c>
      <c r="B110" s="59" t="s">
        <v>214</v>
      </c>
      <c r="C110" s="60" t="n">
        <f aca="false">SUM(C111:C112)</f>
        <v>1501.6</v>
      </c>
      <c r="D110" s="60" t="n">
        <f aca="false">SUM(D111:D112)</f>
        <v>1501.6</v>
      </c>
      <c r="E110" s="26" t="n">
        <f aca="false">SUM(D110/C110*100)</f>
        <v>100</v>
      </c>
      <c r="F110" s="61" t="n">
        <f aca="false">SUM(F111:F112)</f>
        <v>2275.3</v>
      </c>
      <c r="G110" s="61" t="n">
        <f aca="false">SUM(G111:G112)</f>
        <v>2275.3</v>
      </c>
      <c r="H110" s="26" t="n">
        <f aca="false">SUM(G110/F110*100)</f>
        <v>100</v>
      </c>
      <c r="I110" s="23" t="n">
        <f aca="false">G110/D110%</f>
        <v>151.525039957379</v>
      </c>
    </row>
    <row r="111" customFormat="false" ht="18.75" hidden="false" customHeight="false" outlineLevel="0" collapsed="false">
      <c r="A111" s="62" t="s">
        <v>215</v>
      </c>
      <c r="B111" s="63" t="s">
        <v>216</v>
      </c>
      <c r="C111" s="54"/>
      <c r="D111" s="55"/>
      <c r="E111" s="33"/>
      <c r="F111" s="66" t="n">
        <v>800</v>
      </c>
      <c r="G111" s="58" t="n">
        <v>800</v>
      </c>
      <c r="H111" s="17" t="n">
        <f aca="false">SUM(G111/F111*100)</f>
        <v>100</v>
      </c>
      <c r="I111" s="17" t="n">
        <v>0</v>
      </c>
    </row>
    <row r="112" customFormat="false" ht="22.5" hidden="false" customHeight="true" outlineLevel="0" collapsed="false">
      <c r="A112" s="52" t="s">
        <v>217</v>
      </c>
      <c r="B112" s="53" t="s">
        <v>218</v>
      </c>
      <c r="C112" s="57" t="n">
        <v>1501.6</v>
      </c>
      <c r="D112" s="58" t="n">
        <v>1501.6</v>
      </c>
      <c r="E112" s="17" t="n">
        <f aca="false">SUM(D112/C112*100)</f>
        <v>100</v>
      </c>
      <c r="F112" s="54" t="n">
        <v>1475.3</v>
      </c>
      <c r="G112" s="55" t="n">
        <v>1475.3</v>
      </c>
      <c r="H112" s="17" t="n">
        <f aca="false">SUM(G112/F112*100)</f>
        <v>100</v>
      </c>
      <c r="I112" s="17" t="n">
        <f aca="false">G112/D112%</f>
        <v>98.2485348961108</v>
      </c>
    </row>
    <row r="113" customFormat="false" ht="36.75" hidden="false" customHeight="true" outlineLevel="0" collapsed="false">
      <c r="A113" s="67" t="s">
        <v>219</v>
      </c>
      <c r="B113" s="68" t="s">
        <v>220</v>
      </c>
      <c r="C113" s="61" t="n">
        <f aca="false">SUM(C114)</f>
        <v>19774.9</v>
      </c>
      <c r="D113" s="61" t="n">
        <f aca="false">SUM(D114)</f>
        <v>19773.9</v>
      </c>
      <c r="E113" s="26" t="n">
        <f aca="false">SUM(D113/C113*100)</f>
        <v>99.9949430844151</v>
      </c>
      <c r="F113" s="61" t="n">
        <f aca="false">SUM(F114)</f>
        <v>16235.7</v>
      </c>
      <c r="G113" s="61" t="n">
        <f aca="false">SUM(G114)</f>
        <v>16172</v>
      </c>
      <c r="H113" s="26" t="n">
        <f aca="false">SUM(G113/F113*100)</f>
        <v>99.6076547361678</v>
      </c>
      <c r="I113" s="23" t="n">
        <f aca="false">G113/D113%</f>
        <v>81.7845746160343</v>
      </c>
    </row>
    <row r="114" customFormat="false" ht="36" hidden="false" customHeight="true" outlineLevel="0" collapsed="false">
      <c r="A114" s="69" t="s">
        <v>221</v>
      </c>
      <c r="B114" s="70" t="s">
        <v>222</v>
      </c>
      <c r="C114" s="57" t="n">
        <v>19774.9</v>
      </c>
      <c r="D114" s="58" t="n">
        <v>19773.9</v>
      </c>
      <c r="E114" s="17" t="n">
        <f aca="false">SUM(D114/C114*100)</f>
        <v>99.9949430844151</v>
      </c>
      <c r="F114" s="57" t="n">
        <v>16235.7</v>
      </c>
      <c r="G114" s="58" t="n">
        <v>16172</v>
      </c>
      <c r="H114" s="17" t="n">
        <f aca="false">SUM(G114/F114*100)</f>
        <v>99.6076547361678</v>
      </c>
      <c r="I114" s="17" t="n">
        <f aca="false">G114/D114%</f>
        <v>81.7845746160343</v>
      </c>
    </row>
    <row r="115" customFormat="false" ht="23.25" hidden="false" customHeight="true" outlineLevel="0" collapsed="false">
      <c r="A115" s="44" t="s">
        <v>223</v>
      </c>
      <c r="B115" s="71"/>
      <c r="C115" s="23" t="n">
        <f aca="false">SUM(C67+C76+C78+C81+C87+C92+C98+C101+C106+C110+C113)</f>
        <v>1876412.4</v>
      </c>
      <c r="D115" s="23" t="n">
        <f aca="false">SUM(D67+D76+D78+D81+D87+D92+D98+D101+D106+D110+D113)</f>
        <v>1703243.7</v>
      </c>
      <c r="E115" s="23" t="n">
        <f aca="false">SUM(D115/C115*100)</f>
        <v>90.7712878043228</v>
      </c>
      <c r="F115" s="23" t="n">
        <f aca="false">SUM(F67+F76+F78+F81+F87+F92+F98+F101+F106+F110+F113)</f>
        <v>1819254.2</v>
      </c>
      <c r="G115" s="23" t="n">
        <f aca="false">SUM(G67+G76+G78+G81+G87+G92+G98+G101+G106+G110+G113)</f>
        <v>1737789.3</v>
      </c>
      <c r="H115" s="23" t="n">
        <f aca="false">SUM(G115/F115*100)</f>
        <v>95.5220716269337</v>
      </c>
      <c r="I115" s="23" t="n">
        <f aca="false">G115/D115%</f>
        <v>102.028224146668</v>
      </c>
    </row>
    <row r="116" customFormat="false" ht="37.5" hidden="false" customHeight="false" outlineLevel="0" collapsed="false">
      <c r="A116" s="52" t="s">
        <v>224</v>
      </c>
      <c r="B116" s="72"/>
      <c r="C116" s="65" t="n">
        <f aca="false">SUM(C65-C115)</f>
        <v>-76440.2200000002</v>
      </c>
      <c r="D116" s="65" t="n">
        <f aca="false">SUM(D65-D115)</f>
        <v>-23535.28</v>
      </c>
      <c r="E116" s="65"/>
      <c r="F116" s="65" t="n">
        <f aca="false">SUM(F65-F115)</f>
        <v>-58481.1000000001</v>
      </c>
      <c r="G116" s="65" t="n">
        <f aca="false">SUM(G65-G115)</f>
        <v>-29886.1000000003</v>
      </c>
      <c r="H116" s="17"/>
      <c r="I116" s="17"/>
    </row>
    <row r="117" customFormat="false" ht="23.25" hidden="false" customHeight="true" outlineLevel="0" collapsed="false">
      <c r="A117" s="9" t="s">
        <v>225</v>
      </c>
      <c r="B117" s="9"/>
      <c r="C117" s="9"/>
      <c r="D117" s="9"/>
      <c r="E117" s="9"/>
      <c r="F117" s="9"/>
      <c r="G117" s="9"/>
      <c r="H117" s="9"/>
      <c r="I117" s="47"/>
    </row>
    <row r="118" s="18" customFormat="true" ht="36" hidden="false" customHeight="true" outlineLevel="0" collapsed="false">
      <c r="A118" s="73" t="s">
        <v>226</v>
      </c>
      <c r="B118" s="16" t="s">
        <v>227</v>
      </c>
      <c r="C118" s="74" t="n">
        <v>5665.7</v>
      </c>
      <c r="D118" s="74" t="n">
        <v>4000</v>
      </c>
      <c r="E118" s="17"/>
      <c r="F118" s="74" t="n">
        <v>30000</v>
      </c>
      <c r="G118" s="74" t="n">
        <v>30000</v>
      </c>
      <c r="H118" s="17"/>
      <c r="I118" s="17"/>
    </row>
    <row r="119" s="18" customFormat="true" ht="37.5" hidden="false" customHeight="false" outlineLevel="0" collapsed="false">
      <c r="A119" s="73" t="s">
        <v>228</v>
      </c>
      <c r="B119" s="16" t="s">
        <v>229</v>
      </c>
      <c r="C119" s="74" t="n">
        <v>-1765.7</v>
      </c>
      <c r="D119" s="74" t="n">
        <v>-1765.7</v>
      </c>
      <c r="E119" s="17"/>
      <c r="F119" s="74" t="n">
        <v>-25222</v>
      </c>
      <c r="G119" s="74" t="n">
        <v>-25222</v>
      </c>
      <c r="H119" s="23"/>
      <c r="I119" s="23"/>
    </row>
    <row r="120" s="18" customFormat="true" ht="42.75" hidden="false" customHeight="true" outlineLevel="0" collapsed="false">
      <c r="A120" s="73" t="s">
        <v>230</v>
      </c>
      <c r="B120" s="16" t="s">
        <v>231</v>
      </c>
      <c r="C120" s="17" t="n">
        <v>0</v>
      </c>
      <c r="D120" s="17" t="n">
        <v>0</v>
      </c>
      <c r="E120" s="17"/>
      <c r="F120" s="17"/>
      <c r="G120" s="17"/>
      <c r="H120" s="23"/>
      <c r="I120" s="23"/>
    </row>
    <row r="121" s="18" customFormat="true" ht="42.75" hidden="false" customHeight="true" outlineLevel="0" collapsed="false">
      <c r="A121" s="73" t="s">
        <v>232</v>
      </c>
      <c r="B121" s="16" t="s">
        <v>233</v>
      </c>
      <c r="C121" s="17" t="n">
        <v>72540.2</v>
      </c>
      <c r="D121" s="17" t="n">
        <v>21301</v>
      </c>
      <c r="E121" s="17"/>
      <c r="F121" s="17" t="n">
        <v>53703.1</v>
      </c>
      <c r="G121" s="17" t="n">
        <v>25108.1</v>
      </c>
      <c r="H121" s="17"/>
      <c r="I121" s="17"/>
    </row>
    <row r="122" s="18" customFormat="true" ht="25.5" hidden="false" customHeight="true" outlineLevel="0" collapsed="false">
      <c r="A122" s="75" t="s">
        <v>234</v>
      </c>
      <c r="B122" s="75"/>
      <c r="C122" s="23" t="n">
        <f aca="false">SUM(C118:C121)</f>
        <v>76440.2</v>
      </c>
      <c r="D122" s="23" t="n">
        <f aca="false">SUM(D118:D121)</f>
        <v>23535.3</v>
      </c>
      <c r="E122" s="23"/>
      <c r="F122" s="23" t="n">
        <f aca="false">SUM(F118:F121)</f>
        <v>58481.1</v>
      </c>
      <c r="G122" s="23" t="n">
        <f aca="false">SUM(G118:G121)</f>
        <v>29886.1</v>
      </c>
      <c r="H122" s="23"/>
      <c r="I122" s="23"/>
    </row>
    <row r="123" customFormat="false" ht="18.75" hidden="false" customHeight="false" outlineLevel="0" collapsed="false">
      <c r="A123" s="76"/>
      <c r="B123" s="76"/>
      <c r="C123" s="76"/>
      <c r="D123" s="76"/>
      <c r="E123" s="76"/>
      <c r="F123" s="77"/>
      <c r="G123" s="77"/>
      <c r="H123" s="78"/>
      <c r="I123" s="78"/>
    </row>
    <row r="124" customFormat="false" ht="17.2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80"/>
      <c r="I124" s="80"/>
    </row>
    <row r="125" customFormat="false" ht="18.75" hidden="false" customHeight="false" outlineLevel="0" collapsed="false">
      <c r="A125" s="79"/>
      <c r="B125" s="79"/>
      <c r="C125" s="79"/>
      <c r="D125" s="79"/>
      <c r="E125" s="79"/>
      <c r="F125" s="79"/>
      <c r="G125" s="81"/>
      <c r="H125" s="81"/>
      <c r="I125" s="82"/>
    </row>
    <row r="126" customFormat="false" ht="18" hidden="false" customHeight="false" outlineLevel="0" collapsed="false">
      <c r="A126" s="83"/>
      <c r="B126" s="83"/>
      <c r="C126" s="83"/>
      <c r="D126" s="83"/>
      <c r="E126" s="83"/>
      <c r="F126" s="84"/>
      <c r="G126" s="84"/>
      <c r="H126" s="85"/>
      <c r="I126" s="85"/>
    </row>
    <row r="127" customFormat="false" ht="18" hidden="false" customHeight="false" outlineLevel="0" collapsed="false">
      <c r="A127" s="83"/>
      <c r="B127" s="83"/>
      <c r="C127" s="83"/>
      <c r="D127" s="83"/>
      <c r="E127" s="83"/>
      <c r="H127" s="86"/>
      <c r="I127" s="86"/>
    </row>
    <row r="128" customFormat="false" ht="15" hidden="false" customHeight="false" outlineLevel="0" collapsed="false">
      <c r="F128" s="87"/>
      <c r="G128" s="87"/>
      <c r="H128" s="88"/>
      <c r="I128" s="88"/>
    </row>
    <row r="129" customFormat="false" ht="15" hidden="false" customHeight="false" outlineLevel="0" collapsed="false">
      <c r="F129" s="87"/>
      <c r="G129" s="87"/>
      <c r="H129" s="88"/>
      <c r="I129" s="88"/>
    </row>
    <row r="132" customFormat="false" ht="12.75" hidden="false" customHeight="false" outlineLevel="0" collapsed="false">
      <c r="H132" s="86"/>
      <c r="I132" s="86"/>
    </row>
    <row r="133" customFormat="false" ht="12.75" hidden="false" customHeight="false" outlineLevel="0" collapsed="false">
      <c r="H133" s="86"/>
      <c r="I133" s="86"/>
    </row>
    <row r="134" customFormat="false" ht="12.75" hidden="false" customHeight="false" outlineLevel="0" collapsed="false">
      <c r="H134" s="86"/>
      <c r="I134" s="86"/>
    </row>
    <row r="135" customFormat="false" ht="12.75" hidden="false" customHeight="false" outlineLevel="0" collapsed="false">
      <c r="H135" s="86"/>
      <c r="I135" s="86"/>
    </row>
    <row r="136" customFormat="false" ht="12.75" hidden="false" customHeight="false" outlineLevel="0" collapsed="false">
      <c r="H136" s="86"/>
      <c r="I136" s="86"/>
    </row>
    <row r="137" customFormat="false" ht="12.75" hidden="false" customHeight="false" outlineLevel="0" collapsed="false">
      <c r="H137" s="86"/>
      <c r="I137" s="86"/>
    </row>
    <row r="138" customFormat="false" ht="12.75" hidden="false" customHeight="false" outlineLevel="0" collapsed="false">
      <c r="H138" s="86"/>
      <c r="I138" s="86"/>
    </row>
    <row r="139" customFormat="false" ht="12.75" hidden="false" customHeight="false" outlineLevel="0" collapsed="false">
      <c r="H139" s="86"/>
      <c r="I139" s="86"/>
    </row>
    <row r="140" customFormat="false" ht="12.75" hidden="false" customHeight="false" outlineLevel="0" collapsed="false">
      <c r="H140" s="86"/>
      <c r="I140" s="86"/>
    </row>
    <row r="141" customFormat="false" ht="12.75" hidden="false" customHeight="false" outlineLevel="0" collapsed="false">
      <c r="H141" s="86"/>
      <c r="I141" s="86"/>
    </row>
    <row r="142" customFormat="false" ht="12.75" hidden="false" customHeight="false" outlineLevel="0" collapsed="false">
      <c r="H142" s="86"/>
      <c r="I142" s="86"/>
    </row>
    <row r="143" customFormat="false" ht="12.75" hidden="false" customHeight="false" outlineLevel="0" collapsed="false">
      <c r="H143" s="86"/>
      <c r="I143" s="86"/>
    </row>
    <row r="144" customFormat="false" ht="12.75" hidden="false" customHeight="false" outlineLevel="0" collapsed="false">
      <c r="H144" s="86"/>
      <c r="I144" s="86"/>
    </row>
    <row r="145" customFormat="false" ht="12.75" hidden="false" customHeight="false" outlineLevel="0" collapsed="false">
      <c r="H145" s="86"/>
      <c r="I145" s="86"/>
    </row>
    <row r="146" customFormat="false" ht="12.75" hidden="false" customHeight="false" outlineLevel="0" collapsed="false">
      <c r="H146" s="86"/>
      <c r="I146" s="86"/>
    </row>
    <row r="147" customFormat="false" ht="12.75" hidden="false" customHeight="false" outlineLevel="0" collapsed="false">
      <c r="H147" s="86"/>
      <c r="I147" s="86"/>
    </row>
    <row r="148" customFormat="false" ht="12.75" hidden="false" customHeight="false" outlineLevel="0" collapsed="false">
      <c r="H148" s="86"/>
      <c r="I148" s="86"/>
    </row>
    <row r="149" customFormat="false" ht="12.75" hidden="false" customHeight="false" outlineLevel="0" collapsed="false">
      <c r="H149" s="86"/>
      <c r="I149" s="86"/>
    </row>
    <row r="150" customFormat="false" ht="12.75" hidden="false" customHeight="false" outlineLevel="0" collapsed="false">
      <c r="H150" s="86"/>
      <c r="I150" s="86"/>
    </row>
    <row r="151" customFormat="false" ht="12.75" hidden="false" customHeight="false" outlineLevel="0" collapsed="false">
      <c r="H151" s="86"/>
      <c r="I151" s="86"/>
    </row>
    <row r="152" customFormat="false" ht="12.75" hidden="false" customHeight="false" outlineLevel="0" collapsed="false">
      <c r="H152" s="86"/>
      <c r="I152" s="86"/>
    </row>
    <row r="153" customFormat="false" ht="12.75" hidden="false" customHeight="false" outlineLevel="0" collapsed="false">
      <c r="H153" s="86"/>
      <c r="I153" s="86"/>
    </row>
    <row r="154" customFormat="false" ht="12.75" hidden="false" customHeight="false" outlineLevel="0" collapsed="false">
      <c r="H154" s="86"/>
      <c r="I154" s="86"/>
    </row>
    <row r="155" customFormat="false" ht="12.75" hidden="false" customHeight="false" outlineLevel="0" collapsed="false">
      <c r="H155" s="86"/>
      <c r="I155" s="86"/>
    </row>
    <row r="156" customFormat="false" ht="12.75" hidden="false" customHeight="false" outlineLevel="0" collapsed="false">
      <c r="H156" s="86"/>
      <c r="I156" s="86"/>
    </row>
    <row r="157" customFormat="false" ht="12.75" hidden="false" customHeight="false" outlineLevel="0" collapsed="false">
      <c r="H157" s="86"/>
      <c r="I157" s="86"/>
    </row>
    <row r="158" customFormat="false" ht="12.75" hidden="false" customHeight="false" outlineLevel="0" collapsed="false">
      <c r="H158" s="86"/>
      <c r="I158" s="86"/>
    </row>
    <row r="159" customFormat="false" ht="12.75" hidden="false" customHeight="false" outlineLevel="0" collapsed="false">
      <c r="H159" s="86"/>
      <c r="I159" s="86"/>
    </row>
    <row r="160" customFormat="false" ht="12.75" hidden="false" customHeight="false" outlineLevel="0" collapsed="false">
      <c r="H160" s="86"/>
      <c r="I160" s="86"/>
    </row>
    <row r="161" customFormat="false" ht="12.75" hidden="false" customHeight="false" outlineLevel="0" collapsed="false">
      <c r="H161" s="86"/>
      <c r="I161" s="86"/>
    </row>
    <row r="162" customFormat="false" ht="12.75" hidden="false" customHeight="false" outlineLevel="0" collapsed="false">
      <c r="H162" s="86"/>
      <c r="I162" s="86"/>
    </row>
    <row r="163" customFormat="false" ht="12.75" hidden="false" customHeight="false" outlineLevel="0" collapsed="false">
      <c r="H163" s="86"/>
      <c r="I163" s="86"/>
    </row>
    <row r="164" customFormat="false" ht="12.75" hidden="false" customHeight="false" outlineLevel="0" collapsed="false">
      <c r="H164" s="86"/>
      <c r="I164" s="86"/>
    </row>
    <row r="165" customFormat="false" ht="12.75" hidden="false" customHeight="false" outlineLevel="0" collapsed="false">
      <c r="H165" s="86"/>
      <c r="I165" s="86"/>
    </row>
    <row r="166" customFormat="false" ht="12.75" hidden="false" customHeight="false" outlineLevel="0" collapsed="false">
      <c r="H166" s="86"/>
      <c r="I166" s="86"/>
    </row>
    <row r="167" customFormat="false" ht="12.75" hidden="false" customHeight="false" outlineLevel="0" collapsed="false">
      <c r="H167" s="86"/>
      <c r="I167" s="86"/>
    </row>
    <row r="168" customFormat="false" ht="12.75" hidden="false" customHeight="false" outlineLevel="0" collapsed="false">
      <c r="H168" s="86"/>
      <c r="I168" s="86"/>
    </row>
    <row r="169" customFormat="false" ht="12.75" hidden="false" customHeight="false" outlineLevel="0" collapsed="false">
      <c r="H169" s="86"/>
      <c r="I169" s="86"/>
    </row>
    <row r="170" customFormat="false" ht="12.75" hidden="false" customHeight="false" outlineLevel="0" collapsed="false">
      <c r="H170" s="86"/>
      <c r="I170" s="86"/>
    </row>
    <row r="171" customFormat="false" ht="12.75" hidden="false" customHeight="false" outlineLevel="0" collapsed="false">
      <c r="H171" s="86"/>
      <c r="I171" s="86"/>
    </row>
    <row r="172" customFormat="false" ht="12.75" hidden="false" customHeight="false" outlineLevel="0" collapsed="false">
      <c r="H172" s="86"/>
      <c r="I172" s="86"/>
    </row>
    <row r="173" customFormat="false" ht="12.75" hidden="false" customHeight="false" outlineLevel="0" collapsed="false">
      <c r="H173" s="86"/>
      <c r="I173" s="86"/>
    </row>
    <row r="174" customFormat="false" ht="12.75" hidden="false" customHeight="false" outlineLevel="0" collapsed="false">
      <c r="H174" s="86"/>
      <c r="I174" s="86"/>
    </row>
    <row r="175" customFormat="false" ht="12.75" hidden="false" customHeight="false" outlineLevel="0" collapsed="false">
      <c r="H175" s="86"/>
      <c r="I175" s="86"/>
    </row>
    <row r="176" customFormat="false" ht="12.75" hidden="false" customHeight="false" outlineLevel="0" collapsed="false">
      <c r="H176" s="86"/>
      <c r="I176" s="86"/>
    </row>
    <row r="177" customFormat="false" ht="12.75" hidden="false" customHeight="false" outlineLevel="0" collapsed="false">
      <c r="H177" s="86"/>
      <c r="I177" s="86"/>
    </row>
    <row r="178" customFormat="false" ht="12.75" hidden="false" customHeight="false" outlineLevel="0" collapsed="false">
      <c r="H178" s="86"/>
      <c r="I178" s="86"/>
    </row>
    <row r="179" customFormat="false" ht="12.75" hidden="false" customHeight="false" outlineLevel="0" collapsed="false">
      <c r="H179" s="86"/>
      <c r="I179" s="86"/>
    </row>
    <row r="180" customFormat="false" ht="12.75" hidden="false" customHeight="false" outlineLevel="0" collapsed="false">
      <c r="H180" s="86"/>
      <c r="I180" s="86"/>
    </row>
    <row r="181" customFormat="false" ht="12.75" hidden="false" customHeight="false" outlineLevel="0" collapsed="false">
      <c r="H181" s="86"/>
      <c r="I181" s="86"/>
    </row>
    <row r="182" customFormat="false" ht="12.75" hidden="false" customHeight="false" outlineLevel="0" collapsed="false">
      <c r="H182" s="86"/>
      <c r="I182" s="86"/>
    </row>
    <row r="183" customFormat="false" ht="12.75" hidden="false" customHeight="false" outlineLevel="0" collapsed="false">
      <c r="H183" s="86"/>
      <c r="I183" s="86"/>
    </row>
    <row r="184" customFormat="false" ht="12.75" hidden="false" customHeight="false" outlineLevel="0" collapsed="false">
      <c r="H184" s="86"/>
      <c r="I184" s="86"/>
    </row>
    <row r="185" customFormat="false" ht="12.75" hidden="false" customHeight="false" outlineLevel="0" collapsed="false">
      <c r="H185" s="86"/>
      <c r="I185" s="86"/>
    </row>
    <row r="186" customFormat="false" ht="12.75" hidden="false" customHeight="false" outlineLevel="0" collapsed="false">
      <c r="H186" s="86"/>
      <c r="I186" s="86"/>
    </row>
    <row r="187" customFormat="false" ht="12.75" hidden="false" customHeight="false" outlineLevel="0" collapsed="false">
      <c r="H187" s="86"/>
      <c r="I187" s="86"/>
    </row>
    <row r="188" customFormat="false" ht="12.75" hidden="false" customHeight="false" outlineLevel="0" collapsed="false">
      <c r="H188" s="86"/>
      <c r="I188" s="86"/>
    </row>
    <row r="189" customFormat="false" ht="12.75" hidden="false" customHeight="false" outlineLevel="0" collapsed="false">
      <c r="H189" s="86"/>
      <c r="I189" s="86"/>
    </row>
    <row r="190" customFormat="false" ht="12.75" hidden="false" customHeight="false" outlineLevel="0" collapsed="false">
      <c r="H190" s="86"/>
      <c r="I190" s="86"/>
    </row>
    <row r="191" customFormat="false" ht="12.75" hidden="false" customHeight="false" outlineLevel="0" collapsed="false">
      <c r="H191" s="86"/>
      <c r="I191" s="86"/>
    </row>
    <row r="192" customFormat="false" ht="12.75" hidden="false" customHeight="false" outlineLevel="0" collapsed="false">
      <c r="H192" s="86"/>
      <c r="I192" s="86"/>
    </row>
    <row r="193" customFormat="false" ht="12.75" hidden="false" customHeight="false" outlineLevel="0" collapsed="false">
      <c r="H193" s="86"/>
      <c r="I193" s="86"/>
    </row>
    <row r="194" customFormat="false" ht="12.75" hidden="false" customHeight="false" outlineLevel="0" collapsed="false">
      <c r="H194" s="86"/>
      <c r="I194" s="86"/>
    </row>
    <row r="195" customFormat="false" ht="12.75" hidden="false" customHeight="false" outlineLevel="0" collapsed="false">
      <c r="H195" s="86"/>
      <c r="I195" s="86"/>
    </row>
    <row r="196" customFormat="false" ht="12.75" hidden="false" customHeight="false" outlineLevel="0" collapsed="false">
      <c r="H196" s="86"/>
      <c r="I196" s="86"/>
    </row>
    <row r="197" customFormat="false" ht="12.75" hidden="false" customHeight="false" outlineLevel="0" collapsed="false">
      <c r="H197" s="86"/>
      <c r="I197" s="86"/>
    </row>
    <row r="198" customFormat="false" ht="12.75" hidden="false" customHeight="false" outlineLevel="0" collapsed="false">
      <c r="H198" s="86"/>
      <c r="I198" s="86"/>
    </row>
    <row r="199" customFormat="false" ht="12.75" hidden="false" customHeight="false" outlineLevel="0" collapsed="false">
      <c r="H199" s="86"/>
      <c r="I199" s="86"/>
    </row>
    <row r="200" customFormat="false" ht="12.75" hidden="false" customHeight="false" outlineLevel="0" collapsed="false">
      <c r="H200" s="86"/>
      <c r="I200" s="86"/>
    </row>
    <row r="201" customFormat="false" ht="12.75" hidden="false" customHeight="false" outlineLevel="0" collapsed="false">
      <c r="H201" s="86"/>
      <c r="I201" s="86"/>
    </row>
    <row r="202" customFormat="false" ht="12.75" hidden="false" customHeight="false" outlineLevel="0" collapsed="false">
      <c r="H202" s="86"/>
      <c r="I202" s="86"/>
    </row>
    <row r="203" customFormat="false" ht="12.75" hidden="false" customHeight="false" outlineLevel="0" collapsed="false">
      <c r="H203" s="86"/>
      <c r="I203" s="86"/>
    </row>
    <row r="204" customFormat="false" ht="12.75" hidden="false" customHeight="false" outlineLevel="0" collapsed="false">
      <c r="H204" s="86"/>
      <c r="I204" s="86"/>
    </row>
    <row r="205" customFormat="false" ht="12.75" hidden="false" customHeight="false" outlineLevel="0" collapsed="false">
      <c r="H205" s="86"/>
      <c r="I205" s="86"/>
    </row>
    <row r="206" customFormat="false" ht="12.75" hidden="false" customHeight="false" outlineLevel="0" collapsed="false">
      <c r="H206" s="86"/>
      <c r="I206" s="86"/>
    </row>
    <row r="207" customFormat="false" ht="12.75" hidden="false" customHeight="false" outlineLevel="0" collapsed="false">
      <c r="H207" s="86"/>
      <c r="I207" s="86"/>
    </row>
    <row r="208" customFormat="false" ht="12.75" hidden="false" customHeight="false" outlineLevel="0" collapsed="false">
      <c r="H208" s="86"/>
      <c r="I208" s="86"/>
    </row>
    <row r="209" customFormat="false" ht="12.75" hidden="false" customHeight="false" outlineLevel="0" collapsed="false">
      <c r="H209" s="86"/>
      <c r="I209" s="86"/>
    </row>
    <row r="210" customFormat="false" ht="12.75" hidden="false" customHeight="false" outlineLevel="0" collapsed="false">
      <c r="H210" s="86"/>
      <c r="I210" s="86"/>
    </row>
    <row r="211" customFormat="false" ht="12.75" hidden="false" customHeight="false" outlineLevel="0" collapsed="false">
      <c r="H211" s="86"/>
      <c r="I211" s="86"/>
    </row>
    <row r="212" customFormat="false" ht="12.75" hidden="false" customHeight="false" outlineLevel="0" collapsed="false">
      <c r="H212" s="86"/>
      <c r="I212" s="86"/>
    </row>
    <row r="213" customFormat="false" ht="12.75" hidden="false" customHeight="false" outlineLevel="0" collapsed="false">
      <c r="H213" s="86"/>
      <c r="I213" s="86"/>
    </row>
    <row r="214" customFormat="false" ht="12.75" hidden="false" customHeight="false" outlineLevel="0" collapsed="false">
      <c r="H214" s="86"/>
      <c r="I214" s="86"/>
    </row>
    <row r="215" customFormat="false" ht="12.75" hidden="false" customHeight="false" outlineLevel="0" collapsed="false">
      <c r="H215" s="86"/>
      <c r="I215" s="86"/>
    </row>
    <row r="216" customFormat="false" ht="12.75" hidden="false" customHeight="false" outlineLevel="0" collapsed="false">
      <c r="H216" s="86"/>
      <c r="I216" s="86"/>
    </row>
    <row r="217" customFormat="false" ht="12.75" hidden="false" customHeight="false" outlineLevel="0" collapsed="false">
      <c r="H217" s="86"/>
      <c r="I217" s="86"/>
    </row>
    <row r="218" customFormat="false" ht="12.75" hidden="false" customHeight="false" outlineLevel="0" collapsed="false">
      <c r="H218" s="86"/>
      <c r="I218" s="86"/>
    </row>
    <row r="219" customFormat="false" ht="12.75" hidden="false" customHeight="false" outlineLevel="0" collapsed="false">
      <c r="H219" s="86"/>
      <c r="I219" s="86"/>
    </row>
    <row r="220" customFormat="false" ht="12.75" hidden="false" customHeight="false" outlineLevel="0" collapsed="false">
      <c r="H220" s="86"/>
      <c r="I220" s="86"/>
    </row>
    <row r="221" customFormat="false" ht="12.75" hidden="false" customHeight="false" outlineLevel="0" collapsed="false">
      <c r="H221" s="86"/>
      <c r="I221" s="86"/>
    </row>
    <row r="222" customFormat="false" ht="12.75" hidden="false" customHeight="false" outlineLevel="0" collapsed="false">
      <c r="H222" s="86"/>
      <c r="I222" s="86"/>
    </row>
    <row r="223" customFormat="false" ht="12.75" hidden="false" customHeight="false" outlineLevel="0" collapsed="false">
      <c r="H223" s="86"/>
      <c r="I223" s="86"/>
    </row>
    <row r="224" customFormat="false" ht="12.75" hidden="false" customHeight="false" outlineLevel="0" collapsed="false">
      <c r="H224" s="86"/>
      <c r="I224" s="86"/>
    </row>
    <row r="225" customFormat="false" ht="12.75" hidden="false" customHeight="false" outlineLevel="0" collapsed="false">
      <c r="H225" s="86"/>
      <c r="I225" s="86"/>
    </row>
    <row r="226" customFormat="false" ht="12.75" hidden="false" customHeight="false" outlineLevel="0" collapsed="false">
      <c r="H226" s="86"/>
      <c r="I226" s="86"/>
    </row>
    <row r="227" customFormat="false" ht="12.75" hidden="false" customHeight="false" outlineLevel="0" collapsed="false">
      <c r="H227" s="86"/>
      <c r="I227" s="86"/>
    </row>
    <row r="228" customFormat="false" ht="12.75" hidden="false" customHeight="false" outlineLevel="0" collapsed="false">
      <c r="H228" s="86"/>
      <c r="I228" s="86"/>
    </row>
    <row r="229" customFormat="false" ht="12.75" hidden="false" customHeight="false" outlineLevel="0" collapsed="false">
      <c r="H229" s="86"/>
      <c r="I229" s="86"/>
    </row>
    <row r="230" customFormat="false" ht="12.75" hidden="false" customHeight="false" outlineLevel="0" collapsed="false">
      <c r="H230" s="86"/>
      <c r="I230" s="86"/>
    </row>
    <row r="231" customFormat="false" ht="12.75" hidden="false" customHeight="false" outlineLevel="0" collapsed="false">
      <c r="H231" s="86"/>
      <c r="I231" s="86"/>
    </row>
    <row r="232" customFormat="false" ht="12.75" hidden="false" customHeight="false" outlineLevel="0" collapsed="false">
      <c r="H232" s="86"/>
      <c r="I232" s="86"/>
    </row>
    <row r="233" customFormat="false" ht="12.75" hidden="false" customHeight="false" outlineLevel="0" collapsed="false">
      <c r="H233" s="86"/>
      <c r="I233" s="86"/>
    </row>
    <row r="234" customFormat="false" ht="12.75" hidden="false" customHeight="false" outlineLevel="0" collapsed="false">
      <c r="H234" s="86"/>
      <c r="I234" s="86"/>
    </row>
    <row r="235" customFormat="false" ht="12.75" hidden="false" customHeight="false" outlineLevel="0" collapsed="false">
      <c r="H235" s="86"/>
      <c r="I235" s="86"/>
    </row>
    <row r="236" customFormat="false" ht="12.75" hidden="false" customHeight="false" outlineLevel="0" collapsed="false">
      <c r="H236" s="86"/>
      <c r="I236" s="86"/>
    </row>
    <row r="237" customFormat="false" ht="12.75" hidden="false" customHeight="false" outlineLevel="0" collapsed="false">
      <c r="H237" s="86"/>
      <c r="I237" s="86"/>
    </row>
    <row r="238" customFormat="false" ht="12.75" hidden="false" customHeight="false" outlineLevel="0" collapsed="false">
      <c r="H238" s="86"/>
      <c r="I238" s="86"/>
    </row>
    <row r="239" customFormat="false" ht="12.75" hidden="false" customHeight="false" outlineLevel="0" collapsed="false">
      <c r="H239" s="86"/>
      <c r="I239" s="86"/>
    </row>
    <row r="240" customFormat="false" ht="12.75" hidden="false" customHeight="false" outlineLevel="0" collapsed="false">
      <c r="H240" s="86"/>
      <c r="I240" s="86"/>
    </row>
    <row r="241" customFormat="false" ht="12.75" hidden="false" customHeight="false" outlineLevel="0" collapsed="false">
      <c r="H241" s="86"/>
      <c r="I241" s="86"/>
    </row>
    <row r="242" customFormat="false" ht="12.75" hidden="false" customHeight="false" outlineLevel="0" collapsed="false">
      <c r="H242" s="86"/>
      <c r="I242" s="86"/>
    </row>
    <row r="243" customFormat="false" ht="12.75" hidden="false" customHeight="false" outlineLevel="0" collapsed="false">
      <c r="H243" s="86"/>
      <c r="I243" s="86"/>
    </row>
    <row r="244" customFormat="false" ht="12.75" hidden="false" customHeight="false" outlineLevel="0" collapsed="false">
      <c r="H244" s="86"/>
      <c r="I244" s="86"/>
    </row>
    <row r="245" customFormat="false" ht="12.75" hidden="false" customHeight="false" outlineLevel="0" collapsed="false">
      <c r="H245" s="86"/>
      <c r="I245" s="86"/>
    </row>
    <row r="246" customFormat="false" ht="12.75" hidden="false" customHeight="false" outlineLevel="0" collapsed="false">
      <c r="H246" s="86"/>
      <c r="I246" s="86"/>
    </row>
    <row r="247" customFormat="false" ht="12.75" hidden="false" customHeight="false" outlineLevel="0" collapsed="false">
      <c r="H247" s="86"/>
      <c r="I247" s="86"/>
    </row>
    <row r="248" customFormat="false" ht="12.75" hidden="false" customHeight="false" outlineLevel="0" collapsed="false">
      <c r="H248" s="86"/>
      <c r="I248" s="86"/>
    </row>
    <row r="249" customFormat="false" ht="12.75" hidden="false" customHeight="false" outlineLevel="0" collapsed="false">
      <c r="H249" s="86"/>
      <c r="I249" s="86"/>
    </row>
    <row r="250" customFormat="false" ht="12.75" hidden="false" customHeight="false" outlineLevel="0" collapsed="false">
      <c r="H250" s="86"/>
      <c r="I250" s="86"/>
    </row>
    <row r="251" customFormat="false" ht="12.75" hidden="false" customHeight="false" outlineLevel="0" collapsed="false">
      <c r="H251" s="86"/>
      <c r="I251" s="86"/>
    </row>
    <row r="252" customFormat="false" ht="12.75" hidden="false" customHeight="false" outlineLevel="0" collapsed="false">
      <c r="H252" s="86"/>
      <c r="I252" s="86"/>
    </row>
    <row r="253" customFormat="false" ht="12.75" hidden="false" customHeight="false" outlineLevel="0" collapsed="false">
      <c r="H253" s="86"/>
      <c r="I253" s="86"/>
    </row>
    <row r="254" customFormat="false" ht="12.75" hidden="false" customHeight="false" outlineLevel="0" collapsed="false">
      <c r="H254" s="86"/>
      <c r="I254" s="86"/>
    </row>
    <row r="255" customFormat="false" ht="12.75" hidden="false" customHeight="false" outlineLevel="0" collapsed="false">
      <c r="H255" s="86"/>
      <c r="I255" s="86"/>
    </row>
    <row r="256" customFormat="false" ht="12.75" hidden="false" customHeight="false" outlineLevel="0" collapsed="false">
      <c r="H256" s="86"/>
      <c r="I256" s="86"/>
    </row>
    <row r="257" customFormat="false" ht="12.75" hidden="false" customHeight="false" outlineLevel="0" collapsed="false">
      <c r="H257" s="86"/>
      <c r="I257" s="86"/>
    </row>
    <row r="258" customFormat="false" ht="12.75" hidden="false" customHeight="false" outlineLevel="0" collapsed="false">
      <c r="H258" s="86"/>
      <c r="I258" s="86"/>
    </row>
    <row r="259" customFormat="false" ht="12.75" hidden="false" customHeight="false" outlineLevel="0" collapsed="false">
      <c r="H259" s="86"/>
      <c r="I259" s="86"/>
    </row>
    <row r="260" customFormat="false" ht="12.75" hidden="false" customHeight="false" outlineLevel="0" collapsed="false">
      <c r="H260" s="86"/>
      <c r="I260" s="86"/>
    </row>
    <row r="261" customFormat="false" ht="12.75" hidden="false" customHeight="false" outlineLevel="0" collapsed="false">
      <c r="H261" s="86"/>
      <c r="I261" s="86"/>
    </row>
    <row r="262" customFormat="false" ht="12.75" hidden="false" customHeight="false" outlineLevel="0" collapsed="false">
      <c r="H262" s="86"/>
      <c r="I262" s="86"/>
    </row>
    <row r="263" customFormat="false" ht="12.75" hidden="false" customHeight="false" outlineLevel="0" collapsed="false">
      <c r="H263" s="86"/>
      <c r="I263" s="86"/>
    </row>
    <row r="264" customFormat="false" ht="12.75" hidden="false" customHeight="false" outlineLevel="0" collapsed="false">
      <c r="H264" s="86"/>
      <c r="I264" s="86"/>
    </row>
    <row r="265" customFormat="false" ht="12.75" hidden="false" customHeight="false" outlineLevel="0" collapsed="false">
      <c r="H265" s="86"/>
      <c r="I265" s="86"/>
    </row>
    <row r="266" customFormat="false" ht="12.75" hidden="false" customHeight="false" outlineLevel="0" collapsed="false">
      <c r="H266" s="86"/>
      <c r="I266" s="86"/>
    </row>
    <row r="267" customFormat="false" ht="12.75" hidden="false" customHeight="false" outlineLevel="0" collapsed="false">
      <c r="H267" s="86"/>
      <c r="I267" s="86"/>
    </row>
    <row r="268" customFormat="false" ht="12.75" hidden="false" customHeight="false" outlineLevel="0" collapsed="false">
      <c r="H268" s="86"/>
      <c r="I268" s="86"/>
    </row>
    <row r="269" customFormat="false" ht="12.75" hidden="false" customHeight="false" outlineLevel="0" collapsed="false">
      <c r="H269" s="86"/>
      <c r="I269" s="86"/>
    </row>
    <row r="270" customFormat="false" ht="12.75" hidden="false" customHeight="false" outlineLevel="0" collapsed="false">
      <c r="H270" s="86"/>
      <c r="I270" s="86"/>
    </row>
    <row r="271" customFormat="false" ht="12.75" hidden="false" customHeight="false" outlineLevel="0" collapsed="false">
      <c r="H271" s="86"/>
      <c r="I271" s="86"/>
    </row>
    <row r="272" customFormat="false" ht="12.75" hidden="false" customHeight="false" outlineLevel="0" collapsed="false">
      <c r="H272" s="86"/>
      <c r="I272" s="86"/>
    </row>
    <row r="273" customFormat="false" ht="12.75" hidden="false" customHeight="false" outlineLevel="0" collapsed="false">
      <c r="H273" s="86"/>
      <c r="I273" s="86"/>
    </row>
    <row r="274" customFormat="false" ht="12.75" hidden="false" customHeight="false" outlineLevel="0" collapsed="false">
      <c r="H274" s="86"/>
      <c r="I274" s="86"/>
    </row>
    <row r="275" customFormat="false" ht="12.75" hidden="false" customHeight="false" outlineLevel="0" collapsed="false">
      <c r="H275" s="86"/>
      <c r="I275" s="86"/>
    </row>
    <row r="276" customFormat="false" ht="12.75" hidden="false" customHeight="false" outlineLevel="0" collapsed="false">
      <c r="H276" s="86"/>
      <c r="I276" s="86"/>
    </row>
    <row r="277" customFormat="false" ht="12.75" hidden="false" customHeight="false" outlineLevel="0" collapsed="false">
      <c r="H277" s="86"/>
      <c r="I277" s="86"/>
    </row>
    <row r="278" customFormat="false" ht="12.75" hidden="false" customHeight="false" outlineLevel="0" collapsed="false">
      <c r="H278" s="86"/>
      <c r="I278" s="86"/>
    </row>
    <row r="279" customFormat="false" ht="12.75" hidden="false" customHeight="false" outlineLevel="0" collapsed="false">
      <c r="H279" s="86"/>
      <c r="I279" s="86"/>
    </row>
    <row r="280" customFormat="false" ht="12.75" hidden="false" customHeight="false" outlineLevel="0" collapsed="false">
      <c r="H280" s="86"/>
      <c r="I280" s="86"/>
    </row>
    <row r="281" customFormat="false" ht="12.75" hidden="false" customHeight="false" outlineLevel="0" collapsed="false">
      <c r="H281" s="86"/>
      <c r="I281" s="86"/>
    </row>
    <row r="282" customFormat="false" ht="12.75" hidden="false" customHeight="false" outlineLevel="0" collapsed="false">
      <c r="H282" s="86"/>
      <c r="I282" s="86"/>
    </row>
    <row r="283" customFormat="false" ht="12.75" hidden="false" customHeight="false" outlineLevel="0" collapsed="false">
      <c r="H283" s="86"/>
      <c r="I283" s="86"/>
    </row>
    <row r="284" customFormat="false" ht="12.75" hidden="false" customHeight="false" outlineLevel="0" collapsed="false">
      <c r="H284" s="86"/>
      <c r="I284" s="86"/>
    </row>
    <row r="285" customFormat="false" ht="12.75" hidden="false" customHeight="false" outlineLevel="0" collapsed="false">
      <c r="H285" s="86"/>
      <c r="I285" s="86"/>
    </row>
    <row r="286" customFormat="false" ht="12.75" hidden="false" customHeight="false" outlineLevel="0" collapsed="false">
      <c r="H286" s="86"/>
      <c r="I286" s="86"/>
    </row>
    <row r="287" customFormat="false" ht="12.75" hidden="false" customHeight="false" outlineLevel="0" collapsed="false">
      <c r="H287" s="86"/>
      <c r="I287" s="86"/>
    </row>
    <row r="288" customFormat="false" ht="12.75" hidden="false" customHeight="false" outlineLevel="0" collapsed="false">
      <c r="H288" s="86"/>
      <c r="I288" s="86"/>
    </row>
    <row r="289" customFormat="false" ht="12.75" hidden="false" customHeight="false" outlineLevel="0" collapsed="false">
      <c r="H289" s="86"/>
      <c r="I289" s="86"/>
    </row>
    <row r="290" customFormat="false" ht="12.75" hidden="false" customHeight="false" outlineLevel="0" collapsed="false">
      <c r="H290" s="86"/>
      <c r="I290" s="86"/>
    </row>
    <row r="291" customFormat="false" ht="12.75" hidden="false" customHeight="false" outlineLevel="0" collapsed="false">
      <c r="H291" s="86"/>
      <c r="I291" s="86"/>
    </row>
    <row r="292" customFormat="false" ht="12.75" hidden="false" customHeight="false" outlineLevel="0" collapsed="false">
      <c r="H292" s="86"/>
      <c r="I292" s="86"/>
    </row>
    <row r="293" customFormat="false" ht="12.75" hidden="false" customHeight="false" outlineLevel="0" collapsed="false">
      <c r="H293" s="86"/>
      <c r="I293" s="86"/>
    </row>
  </sheetData>
  <mergeCells count="10">
    <mergeCell ref="A1:I1"/>
    <mergeCell ref="A4:A5"/>
    <mergeCell ref="B4:B5"/>
    <mergeCell ref="C4:E4"/>
    <mergeCell ref="F4:H4"/>
    <mergeCell ref="I4:I5"/>
    <mergeCell ref="A6:I6"/>
    <mergeCell ref="A66:H66"/>
    <mergeCell ref="A117:H117"/>
    <mergeCell ref="G125:H125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6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89"/>
      <c r="B2" s="89"/>
      <c r="C2" s="89"/>
      <c r="D2" s="4"/>
      <c r="E2" s="4"/>
      <c r="F2" s="89"/>
      <c r="G2" s="89"/>
      <c r="H2" s="89"/>
      <c r="I2" s="89"/>
      <c r="J2" s="3"/>
      <c r="K2" s="3"/>
      <c r="L2" s="3"/>
      <c r="M2" s="3"/>
    </row>
    <row r="3" customFormat="false" ht="18.75" hidden="false" customHeight="true" outlineLevel="0" collapsed="false">
      <c r="A3" s="90" t="s">
        <v>236</v>
      </c>
      <c r="B3" s="90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18" customFormat="true" ht="46.5" hidden="false" customHeight="true" outlineLevel="0" collapsed="false">
      <c r="A4" s="90"/>
      <c r="B4" s="90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9</v>
      </c>
      <c r="I4" s="7"/>
    </row>
    <row r="5" s="18" customFormat="true" ht="18.75" hidden="false" customHeight="true" outlineLevel="0" collapsed="false">
      <c r="A5" s="91" t="s">
        <v>10</v>
      </c>
      <c r="B5" s="91"/>
      <c r="C5" s="91"/>
      <c r="D5" s="91"/>
      <c r="E5" s="91"/>
      <c r="F5" s="91"/>
      <c r="G5" s="91"/>
      <c r="H5" s="91"/>
      <c r="I5" s="91"/>
    </row>
    <row r="6" s="14" customFormat="true" ht="29.25" hidden="false" customHeight="true" outlineLevel="0" collapsed="false">
      <c r="A6" s="10" t="s">
        <v>11</v>
      </c>
      <c r="B6" s="11" t="s">
        <v>12</v>
      </c>
      <c r="C6" s="12" t="n">
        <f aca="false">C7+C9+C11+C15+C18+C22+C24+C27+C31+C44</f>
        <v>433776.7</v>
      </c>
      <c r="D6" s="12" t="n">
        <f aca="false">D7+D9+D11+D15+D18+D22+D24+D27+D31+D44</f>
        <v>318817.6</v>
      </c>
      <c r="E6" s="12" t="n">
        <f aca="false">SUM(D6/C6*100)</f>
        <v>73.4980924517154</v>
      </c>
      <c r="F6" s="12" t="n">
        <f aca="false">F7+F9+F11+F15+F18+F22+F24+F27+F31+F44</f>
        <v>361777.1</v>
      </c>
      <c r="G6" s="12" t="n">
        <f aca="false">G7+G9+G11+G15+G18+G22+G24+G27+G31+G44</f>
        <v>326222.9</v>
      </c>
      <c r="H6" s="12" t="n">
        <f aca="false">SUM(G6/F6*100)</f>
        <v>90.1723464531061</v>
      </c>
      <c r="I6" s="12" t="n">
        <f aca="false">G6/D6%</f>
        <v>102.322738769754</v>
      </c>
    </row>
    <row r="7" s="14" customFormat="true" ht="30.75" hidden="false" customHeight="true" outlineLevel="0" collapsed="false">
      <c r="A7" s="10" t="s">
        <v>13</v>
      </c>
      <c r="B7" s="11" t="s">
        <v>14</v>
      </c>
      <c r="C7" s="12" t="n">
        <f aca="false">C8</f>
        <v>197815.8</v>
      </c>
      <c r="D7" s="12" t="n">
        <f aca="false">D8</f>
        <v>209032.5</v>
      </c>
      <c r="E7" s="12" t="n">
        <f aca="false">E8</f>
        <v>105.670275074084</v>
      </c>
      <c r="F7" s="12" t="n">
        <f aca="false">F8</f>
        <v>203378</v>
      </c>
      <c r="G7" s="12" t="n">
        <f aca="false">G8</f>
        <v>224178.2</v>
      </c>
      <c r="H7" s="12" t="n">
        <f aca="false">H8</f>
        <v>110.227359891434</v>
      </c>
      <c r="I7" s="12" t="n">
        <f aca="false">I8</f>
        <v>107.245619700286</v>
      </c>
    </row>
    <row r="8" s="18" customFormat="true" ht="18.75" hidden="false" customHeight="false" outlineLevel="0" collapsed="false">
      <c r="A8" s="15" t="s">
        <v>15</v>
      </c>
      <c r="B8" s="16" t="s">
        <v>16</v>
      </c>
      <c r="C8" s="17" t="n">
        <v>197815.8</v>
      </c>
      <c r="D8" s="17" t="n">
        <v>209032.5</v>
      </c>
      <c r="E8" s="17" t="n">
        <f aca="false">SUM(D8/C8*100)</f>
        <v>105.670275074084</v>
      </c>
      <c r="F8" s="17" t="n">
        <v>203378</v>
      </c>
      <c r="G8" s="17" t="n">
        <v>224178.2</v>
      </c>
      <c r="H8" s="17" t="n">
        <f aca="false">SUM(G8/F8*100)</f>
        <v>110.227359891434</v>
      </c>
      <c r="I8" s="17" t="n">
        <f aca="false">G8/D8%</f>
        <v>107.245619700286</v>
      </c>
    </row>
    <row r="9" s="21" customFormat="true" ht="60.75" hidden="false" customHeight="true" outlineLevel="0" collapsed="false">
      <c r="A9" s="19" t="s">
        <v>17</v>
      </c>
      <c r="B9" s="20" t="s">
        <v>18</v>
      </c>
      <c r="C9" s="12" t="n">
        <f aca="false">C10</f>
        <v>13581.9</v>
      </c>
      <c r="D9" s="12" t="n">
        <f aca="false">D10</f>
        <v>20814.9</v>
      </c>
      <c r="E9" s="17" t="n">
        <f aca="false">SUM(D9/C9*100)</f>
        <v>153.25469926888</v>
      </c>
      <c r="F9" s="12" t="n">
        <f aca="false">F10</f>
        <v>19556.9</v>
      </c>
      <c r="G9" s="12" t="n">
        <f aca="false">G10</f>
        <v>23169.8</v>
      </c>
      <c r="H9" s="12" t="n">
        <f aca="false">SUM(G9/F9*100)</f>
        <v>118.473786745343</v>
      </c>
      <c r="I9" s="17" t="n">
        <f aca="false">G9/D9%</f>
        <v>111.313530211531</v>
      </c>
    </row>
    <row r="10" s="18" customFormat="true" ht="56.25" hidden="false" customHeight="false" outlineLevel="0" collapsed="false">
      <c r="A10" s="22" t="s">
        <v>19</v>
      </c>
      <c r="B10" s="16" t="s">
        <v>20</v>
      </c>
      <c r="C10" s="17" t="n">
        <v>13581.9</v>
      </c>
      <c r="D10" s="17" t="n">
        <v>20814.9</v>
      </c>
      <c r="E10" s="17" t="n">
        <f aca="false">SUM(D10/C10*100)</f>
        <v>153.25469926888</v>
      </c>
      <c r="F10" s="17" t="n">
        <v>19556.9</v>
      </c>
      <c r="G10" s="17" t="n">
        <v>23169.8</v>
      </c>
      <c r="H10" s="17" t="n">
        <f aca="false">SUM(G10/F10*100)</f>
        <v>118.473786745343</v>
      </c>
      <c r="I10" s="17" t="n">
        <f aca="false">G10/D10%</f>
        <v>111.313530211531</v>
      </c>
    </row>
    <row r="11" s="21" customFormat="true" ht="31.5" hidden="false" customHeight="true" outlineLevel="0" collapsed="false">
      <c r="A11" s="19" t="s">
        <v>21</v>
      </c>
      <c r="B11" s="20" t="s">
        <v>22</v>
      </c>
      <c r="C11" s="12" t="n">
        <f aca="false">SUM(C12:C14)</f>
        <v>46437.1</v>
      </c>
      <c r="D11" s="12" t="n">
        <f aca="false">SUM(D12:D14)</f>
        <v>44038.7</v>
      </c>
      <c r="E11" s="12" t="n">
        <f aca="false">SUM(D11/C11*100)</f>
        <v>94.8351641252361</v>
      </c>
      <c r="F11" s="12" t="n">
        <f aca="false">SUM(F12:F14)</f>
        <v>41774.3</v>
      </c>
      <c r="G11" s="12" t="n">
        <f aca="false">SUM(G12:G14)</f>
        <v>36962</v>
      </c>
      <c r="H11" s="12" t="n">
        <f aca="false">SUM(G11/F11*100)</f>
        <v>88.480237849587</v>
      </c>
      <c r="I11" s="12" t="n">
        <f aca="false">G11/D11%</f>
        <v>83.9307245672556</v>
      </c>
    </row>
    <row r="12" s="18" customFormat="true" ht="18.75" hidden="false" customHeight="false" outlineLevel="0" collapsed="false">
      <c r="A12" s="15" t="s">
        <v>23</v>
      </c>
      <c r="B12" s="16" t="s">
        <v>24</v>
      </c>
      <c r="C12" s="17" t="n">
        <v>36921.9</v>
      </c>
      <c r="D12" s="17" t="n">
        <v>34476.3</v>
      </c>
      <c r="E12" s="17" t="n">
        <f aca="false">SUM(D12/C12*100)</f>
        <v>93.3762888692077</v>
      </c>
      <c r="F12" s="17" t="n">
        <v>33626.6</v>
      </c>
      <c r="G12" s="17" t="n">
        <v>28623.5</v>
      </c>
      <c r="H12" s="17" t="n">
        <f aca="false">SUM(G12/F12*100)</f>
        <v>85.1216001617767</v>
      </c>
      <c r="I12" s="17" t="n">
        <f aca="false">G12/D12%</f>
        <v>83.0237003390735</v>
      </c>
    </row>
    <row r="13" s="18" customFormat="true" ht="37.5" hidden="false" customHeight="false" outlineLevel="0" collapsed="false">
      <c r="A13" s="15" t="s">
        <v>25</v>
      </c>
      <c r="B13" s="16" t="s">
        <v>26</v>
      </c>
      <c r="C13" s="17" t="n">
        <v>5590.6</v>
      </c>
      <c r="D13" s="17" t="n">
        <v>5590.6</v>
      </c>
      <c r="E13" s="17" t="n">
        <f aca="false">SUM(D13/C13*100)</f>
        <v>100</v>
      </c>
      <c r="F13" s="17" t="n">
        <v>5309.7</v>
      </c>
      <c r="G13" s="17" t="n">
        <v>5455.2</v>
      </c>
      <c r="H13" s="17" t="n">
        <f aca="false">SUM(G13/F13*100)</f>
        <v>102.740267811741</v>
      </c>
      <c r="I13" s="17" t="n">
        <f aca="false">G13/D13%</f>
        <v>97.5780774872107</v>
      </c>
    </row>
    <row r="14" s="18" customFormat="true" ht="56.25" hidden="false" customHeight="false" outlineLevel="0" collapsed="false">
      <c r="A14" s="15" t="s">
        <v>27</v>
      </c>
      <c r="B14" s="16" t="s">
        <v>28</v>
      </c>
      <c r="C14" s="17" t="n">
        <v>3924.6</v>
      </c>
      <c r="D14" s="17" t="n">
        <v>3971.8</v>
      </c>
      <c r="E14" s="17" t="n">
        <f aca="false">SUM(D14/C14*100)</f>
        <v>101.20267033583</v>
      </c>
      <c r="F14" s="17" t="n">
        <v>2838</v>
      </c>
      <c r="G14" s="17" t="n">
        <v>2883.3</v>
      </c>
      <c r="H14" s="17" t="n">
        <f aca="false">SUM(G14/F14*100)</f>
        <v>101.596194503171</v>
      </c>
      <c r="I14" s="17" t="n">
        <f aca="false">G14/D14%</f>
        <v>72.5942897426859</v>
      </c>
    </row>
    <row r="15" s="21" customFormat="true" ht="39" hidden="false" customHeight="true" outlineLevel="0" collapsed="false">
      <c r="A15" s="19" t="s">
        <v>35</v>
      </c>
      <c r="B15" s="20" t="s">
        <v>36</v>
      </c>
      <c r="C15" s="12" t="n">
        <f aca="false">SUM(C16:C17)</f>
        <v>8155</v>
      </c>
      <c r="D15" s="12" t="n">
        <f aca="false">SUM(D16:D17)</f>
        <v>7565.4</v>
      </c>
      <c r="E15" s="12" t="n">
        <f aca="false">SUM(D15/C15*100)</f>
        <v>92.770079705702</v>
      </c>
      <c r="F15" s="12" t="n">
        <f aca="false">SUM(F16:F17)</f>
        <v>6090</v>
      </c>
      <c r="G15" s="12" t="n">
        <f aca="false">SUM(G16:G17)</f>
        <v>9051.3</v>
      </c>
      <c r="H15" s="12" t="n">
        <f aca="false">SUM(G15/F15*100)</f>
        <v>148.625615763547</v>
      </c>
      <c r="I15" s="12" t="n">
        <f aca="false">G15/D15%</f>
        <v>119.640732809898</v>
      </c>
    </row>
    <row r="16" s="18" customFormat="true" ht="63" hidden="false" customHeight="true" outlineLevel="0" collapsed="false">
      <c r="A16" s="22" t="s">
        <v>37</v>
      </c>
      <c r="B16" s="16" t="s">
        <v>38</v>
      </c>
      <c r="C16" s="17" t="n">
        <v>8130</v>
      </c>
      <c r="D16" s="17" t="n">
        <v>7540.4</v>
      </c>
      <c r="E16" s="17" t="n">
        <f aca="false">SUM(D16/C16*100)</f>
        <v>92.7478474784748</v>
      </c>
      <c r="F16" s="17" t="n">
        <v>5750</v>
      </c>
      <c r="G16" s="17" t="n">
        <v>8701.3</v>
      </c>
      <c r="H16" s="17" t="n">
        <f aca="false">SUM(G16/F16*100)</f>
        <v>151.326956521739</v>
      </c>
      <c r="I16" s="17" t="n">
        <f aca="false">G16/D16%</f>
        <v>115.395734974272</v>
      </c>
    </row>
    <row r="17" s="18" customFormat="true" ht="63" hidden="false" customHeight="true" outlineLevel="0" collapsed="false">
      <c r="A17" s="22" t="s">
        <v>41</v>
      </c>
      <c r="B17" s="16" t="s">
        <v>42</v>
      </c>
      <c r="C17" s="17" t="n">
        <v>25</v>
      </c>
      <c r="D17" s="17" t="n">
        <v>25</v>
      </c>
      <c r="E17" s="17" t="n">
        <f aca="false">SUM(D17/C17*100)</f>
        <v>100</v>
      </c>
      <c r="F17" s="17" t="n">
        <v>340</v>
      </c>
      <c r="G17" s="17" t="n">
        <v>350</v>
      </c>
      <c r="H17" s="17" t="n">
        <f aca="false">SUM(G17/F17*100)</f>
        <v>102.941176470588</v>
      </c>
      <c r="I17" s="17" t="n">
        <f aca="false">G17/D17%</f>
        <v>1400</v>
      </c>
    </row>
    <row r="18" s="21" customFormat="true" ht="45.75" hidden="false" customHeight="true" outlineLevel="0" collapsed="false">
      <c r="A18" s="19" t="s">
        <v>50</v>
      </c>
      <c r="B18" s="20" t="s">
        <v>51</v>
      </c>
      <c r="C18" s="12" t="n">
        <f aca="false">SUM(C19:C21)</f>
        <v>15722.3</v>
      </c>
      <c r="D18" s="12" t="n">
        <f aca="false">SUM(D19:D21)</f>
        <v>12103.5</v>
      </c>
      <c r="E18" s="12" t="n">
        <f aca="false">SUM(D18/C18*100)</f>
        <v>76.9830113914631</v>
      </c>
      <c r="F18" s="12" t="n">
        <f aca="false">SUM(F19:F21)</f>
        <v>12826.1</v>
      </c>
      <c r="G18" s="12" t="n">
        <f aca="false">SUM(G19:G21)</f>
        <v>13673.4</v>
      </c>
      <c r="H18" s="12" t="n">
        <f aca="false">SUM(G18/F18*100)</f>
        <v>106.606061078582</v>
      </c>
      <c r="I18" s="12" t="n">
        <f aca="false">G18/D18%</f>
        <v>112.970628330648</v>
      </c>
    </row>
    <row r="19" s="18" customFormat="true" ht="206.25" hidden="false" customHeight="false" outlineLevel="0" collapsed="false">
      <c r="A19" s="22" t="s">
        <v>52</v>
      </c>
      <c r="B19" s="16" t="s">
        <v>53</v>
      </c>
      <c r="C19" s="17" t="n">
        <v>12353.6</v>
      </c>
      <c r="D19" s="17" t="n">
        <v>8834.4</v>
      </c>
      <c r="E19" s="17" t="n">
        <f aca="false">SUM(D19/C19*100)</f>
        <v>71.5127574148426</v>
      </c>
      <c r="F19" s="17" t="n">
        <v>9294.7</v>
      </c>
      <c r="G19" s="17" t="n">
        <v>9955.3</v>
      </c>
      <c r="H19" s="17" t="n">
        <f aca="false">SUM(G19/F19*100)</f>
        <v>107.107276189656</v>
      </c>
      <c r="I19" s="17" t="n">
        <f aca="false">G19/D19%</f>
        <v>112.687901838269</v>
      </c>
    </row>
    <row r="20" s="18" customFormat="true" ht="56.25" hidden="false" customHeight="false" outlineLevel="0" collapsed="false">
      <c r="A20" s="22" t="s">
        <v>54</v>
      </c>
      <c r="B20" s="16" t="s">
        <v>55</v>
      </c>
      <c r="C20" s="17" t="n">
        <v>100</v>
      </c>
      <c r="D20" s="17" t="n">
        <v>0.4</v>
      </c>
      <c r="E20" s="17" t="n">
        <f aca="false">SUM(D20/C20*100)</f>
        <v>0.4</v>
      </c>
      <c r="F20" s="17" t="n">
        <v>31.4</v>
      </c>
      <c r="G20" s="17" t="n">
        <v>16</v>
      </c>
      <c r="H20" s="17" t="n">
        <f aca="false">SUM(G20/F20*100)</f>
        <v>50.9554140127389</v>
      </c>
      <c r="I20" s="17" t="n">
        <f aca="false">G20/D20%</f>
        <v>4000</v>
      </c>
    </row>
    <row r="21" s="18" customFormat="true" ht="168.75" hidden="false" customHeight="false" outlineLevel="0" collapsed="false">
      <c r="A21" s="22" t="s">
        <v>56</v>
      </c>
      <c r="B21" s="16" t="s">
        <v>57</v>
      </c>
      <c r="C21" s="17" t="n">
        <v>3268.7</v>
      </c>
      <c r="D21" s="17" t="n">
        <v>3268.7</v>
      </c>
      <c r="E21" s="17" t="n">
        <f aca="false">SUM(D21/C21*100)</f>
        <v>100</v>
      </c>
      <c r="F21" s="17" t="n">
        <v>3500</v>
      </c>
      <c r="G21" s="17" t="n">
        <v>3702.1</v>
      </c>
      <c r="H21" s="17" t="n">
        <f aca="false">SUM(G21/F21*100)</f>
        <v>105.774285714286</v>
      </c>
      <c r="I21" s="17" t="n">
        <f aca="false">G21/D21%</f>
        <v>113.259093829351</v>
      </c>
    </row>
    <row r="22" s="21" customFormat="true" ht="39" hidden="false" customHeight="false" outlineLevel="0" collapsed="false">
      <c r="A22" s="27" t="s">
        <v>58</v>
      </c>
      <c r="B22" s="20" t="s">
        <v>59</v>
      </c>
      <c r="C22" s="12" t="n">
        <f aca="false">C23</f>
        <v>2559.2</v>
      </c>
      <c r="D22" s="12" t="n">
        <f aca="false">D23</f>
        <v>1042.3</v>
      </c>
      <c r="E22" s="28" t="n">
        <f aca="false">SUM(D22/C22*100)</f>
        <v>40.7275711159737</v>
      </c>
      <c r="F22" s="12" t="n">
        <f aca="false">F23</f>
        <v>968.6</v>
      </c>
      <c r="G22" s="12" t="n">
        <f aca="false">G23</f>
        <v>753.4</v>
      </c>
      <c r="H22" s="28" t="n">
        <f aca="false">SUM(G22/F22*100)</f>
        <v>77.782366301879</v>
      </c>
      <c r="I22" s="28" t="n">
        <f aca="false">G22/D22%</f>
        <v>72.2824522690204</v>
      </c>
    </row>
    <row r="23" s="18" customFormat="true" ht="38.25" hidden="false" customHeight="true" outlineLevel="0" collapsed="false">
      <c r="A23" s="22" t="s">
        <v>60</v>
      </c>
      <c r="B23" s="16" t="s">
        <v>61</v>
      </c>
      <c r="C23" s="17" t="n">
        <v>2559.2</v>
      </c>
      <c r="D23" s="17" t="n">
        <v>1042.3</v>
      </c>
      <c r="E23" s="17" t="n">
        <f aca="false">SUM(D23/C23*100)</f>
        <v>40.7275711159737</v>
      </c>
      <c r="F23" s="17" t="n">
        <v>968.6</v>
      </c>
      <c r="G23" s="17" t="n">
        <v>753.4</v>
      </c>
      <c r="H23" s="17" t="n">
        <f aca="false">SUM(G23/F23*100)</f>
        <v>77.782366301879</v>
      </c>
      <c r="I23" s="17" t="n">
        <f aca="false">G23/D23%</f>
        <v>72.2824522690204</v>
      </c>
    </row>
    <row r="24" s="21" customFormat="true" ht="57.75" hidden="false" customHeight="true" outlineLevel="0" collapsed="false">
      <c r="A24" s="29" t="s">
        <v>62</v>
      </c>
      <c r="B24" s="20" t="s">
        <v>63</v>
      </c>
      <c r="C24" s="12" t="n">
        <f aca="false">SUM(C25:C26)</f>
        <v>2120.1</v>
      </c>
      <c r="D24" s="12" t="n">
        <f aca="false">SUM(D25:D26)</f>
        <v>2120.1</v>
      </c>
      <c r="E24" s="12" t="n">
        <f aca="false">SUM(D24/C24*100)</f>
        <v>100</v>
      </c>
      <c r="F24" s="12" t="n">
        <f aca="false">SUM(F25:F26)</f>
        <v>2675.8</v>
      </c>
      <c r="G24" s="12" t="n">
        <f aca="false">SUM(G25:G26)</f>
        <v>2566.1</v>
      </c>
      <c r="H24" s="12" t="n">
        <f aca="false">SUM(G24/F24*100)</f>
        <v>95.900291501607</v>
      </c>
      <c r="I24" s="12" t="n">
        <f aca="false">G24/D24%</f>
        <v>121.036743549833</v>
      </c>
    </row>
    <row r="25" s="18" customFormat="true" ht="18.75" hidden="false" customHeight="true" outlineLevel="0" collapsed="false">
      <c r="A25" s="15" t="s">
        <v>64</v>
      </c>
      <c r="B25" s="16" t="s">
        <v>65</v>
      </c>
      <c r="C25" s="17" t="n">
        <v>2032.5</v>
      </c>
      <c r="D25" s="17" t="n">
        <v>2032.5</v>
      </c>
      <c r="E25" s="17" t="n">
        <f aca="false">SUM(D25/C25*100)</f>
        <v>100</v>
      </c>
      <c r="F25" s="17" t="n">
        <v>1932.8</v>
      </c>
      <c r="G25" s="17" t="n">
        <v>1823.1</v>
      </c>
      <c r="H25" s="17" t="n">
        <f aca="false">SUM(G25/F25*100)</f>
        <v>94.3242963576159</v>
      </c>
      <c r="I25" s="17" t="n">
        <f aca="false">G25/D25%</f>
        <v>89.6974169741697</v>
      </c>
    </row>
    <row r="26" s="18" customFormat="true" ht="36" hidden="false" customHeight="true" outlineLevel="0" collapsed="false">
      <c r="A26" s="15" t="s">
        <v>66</v>
      </c>
      <c r="B26" s="16" t="s">
        <v>67</v>
      </c>
      <c r="C26" s="17" t="n">
        <v>87.6</v>
      </c>
      <c r="D26" s="17" t="n">
        <v>87.6</v>
      </c>
      <c r="E26" s="17" t="n">
        <f aca="false">SUM(D26/C26*100)</f>
        <v>100</v>
      </c>
      <c r="F26" s="17" t="n">
        <v>743</v>
      </c>
      <c r="G26" s="17" t="n">
        <v>743</v>
      </c>
      <c r="H26" s="17" t="n">
        <f aca="false">SUM(G26/F26*100)</f>
        <v>100</v>
      </c>
      <c r="I26" s="17" t="n">
        <f aca="false">G26/D26%</f>
        <v>848.173515981735</v>
      </c>
    </row>
    <row r="27" s="30" customFormat="true" ht="37.5" hidden="false" customHeight="true" outlineLevel="0" collapsed="false">
      <c r="A27" s="19" t="s">
        <v>68</v>
      </c>
      <c r="B27" s="20" t="s">
        <v>69</v>
      </c>
      <c r="C27" s="12" t="n">
        <f aca="false">SUM(C28:C30)</f>
        <v>138954.4</v>
      </c>
      <c r="D27" s="12" t="n">
        <f aca="false">SUM(D28:D30)</f>
        <v>13652.4</v>
      </c>
      <c r="E27" s="12" t="n">
        <f aca="false">SUM(D27/C27*100)</f>
        <v>9.82509369980368</v>
      </c>
      <c r="F27" s="12" t="n">
        <f aca="false">SUM(F28:F30)</f>
        <v>67037</v>
      </c>
      <c r="G27" s="12" t="n">
        <f aca="false">SUM(G28:G30)</f>
        <v>8215</v>
      </c>
      <c r="H27" s="12" t="n">
        <f aca="false">SUM(G27/F27*100)</f>
        <v>12.2544266599042</v>
      </c>
      <c r="I27" s="12" t="n">
        <f aca="false">G27/D27%</f>
        <v>60.172570390554</v>
      </c>
    </row>
    <row r="28" s="30" customFormat="true" ht="57.75" hidden="false" customHeight="true" outlineLevel="0" collapsed="false">
      <c r="A28" s="24" t="s">
        <v>237</v>
      </c>
      <c r="B28" s="16" t="s">
        <v>238</v>
      </c>
      <c r="C28" s="33" t="n">
        <v>0</v>
      </c>
      <c r="D28" s="33" t="n">
        <v>0</v>
      </c>
      <c r="E28" s="33" t="e">
        <f aca="false">SUM(D28/C28*100)</f>
        <v>#DIV/0!</v>
      </c>
      <c r="F28" s="33" t="n">
        <v>0</v>
      </c>
      <c r="G28" s="33" t="n">
        <v>0</v>
      </c>
      <c r="H28" s="17" t="e">
        <f aca="false">SUM(G28/F28*100)</f>
        <v>#DIV/0!</v>
      </c>
      <c r="I28" s="17" t="e">
        <f aca="false">G28/D28%</f>
        <v>#DIV/0!</v>
      </c>
    </row>
    <row r="29" s="18" customFormat="true" ht="162.75" hidden="false" customHeight="true" outlineLevel="0" collapsed="false">
      <c r="A29" s="22" t="s">
        <v>70</v>
      </c>
      <c r="B29" s="16" t="s">
        <v>71</v>
      </c>
      <c r="C29" s="17" t="n">
        <v>127898.3</v>
      </c>
      <c r="D29" s="17" t="n">
        <v>2596.2</v>
      </c>
      <c r="E29" s="17" t="n">
        <f aca="false">SUM(D29/C29*100)</f>
        <v>2.02989406426825</v>
      </c>
      <c r="F29" s="17" t="n">
        <v>55462</v>
      </c>
      <c r="G29" s="17" t="n">
        <v>2662.1</v>
      </c>
      <c r="H29" s="17" t="n">
        <f aca="false">SUM(G29/F29*100)</f>
        <v>4.7998629692402</v>
      </c>
      <c r="I29" s="17" t="n">
        <f aca="false">G29/D29%</f>
        <v>102.538325244588</v>
      </c>
    </row>
    <row r="30" s="18" customFormat="true" ht="77.25" hidden="false" customHeight="true" outlineLevel="0" collapsed="false">
      <c r="A30" s="22" t="s">
        <v>72</v>
      </c>
      <c r="B30" s="16" t="s">
        <v>73</v>
      </c>
      <c r="C30" s="17" t="n">
        <v>11056.1</v>
      </c>
      <c r="D30" s="17" t="n">
        <v>11056.2</v>
      </c>
      <c r="E30" s="17" t="n">
        <f aca="false">SUM(D30/C30*100)</f>
        <v>100.000904478071</v>
      </c>
      <c r="F30" s="17" t="n">
        <v>11575</v>
      </c>
      <c r="G30" s="17" t="n">
        <v>5552.9</v>
      </c>
      <c r="H30" s="17" t="n">
        <f aca="false">SUM(G30/F30*100)</f>
        <v>47.9732181425486</v>
      </c>
      <c r="I30" s="17" t="n">
        <f aca="false">G30/D30%</f>
        <v>50.2243085327689</v>
      </c>
    </row>
    <row r="31" s="30" customFormat="true" ht="46.5" hidden="false" customHeight="true" outlineLevel="0" collapsed="false">
      <c r="A31" s="19" t="s">
        <v>78</v>
      </c>
      <c r="B31" s="20" t="s">
        <v>79</v>
      </c>
      <c r="C31" s="12" t="n">
        <f aca="false">SUM(C32:C43)</f>
        <v>8430.9</v>
      </c>
      <c r="D31" s="12" t="n">
        <f aca="false">SUM(D32:D43)</f>
        <v>8435.6</v>
      </c>
      <c r="E31" s="12" t="n">
        <f aca="false">SUM(D31/C31*100)</f>
        <v>100.055747310489</v>
      </c>
      <c r="F31" s="12" t="n">
        <f aca="false">SUM(F32:F43)</f>
        <v>7215.4</v>
      </c>
      <c r="G31" s="12" t="n">
        <f aca="false">SUM(G32:G43)</f>
        <v>7376.4</v>
      </c>
      <c r="H31" s="12" t="n">
        <f aca="false">SUM(G31/F31*100)</f>
        <v>102.231338525931</v>
      </c>
      <c r="I31" s="12" t="n">
        <f aca="false">G31/D31%</f>
        <v>87.4436910237564</v>
      </c>
    </row>
    <row r="32" s="18" customFormat="true" ht="56.25" hidden="false" customHeight="false" outlineLevel="0" collapsed="false">
      <c r="A32" s="22" t="s">
        <v>80</v>
      </c>
      <c r="B32" s="35" t="s">
        <v>81</v>
      </c>
      <c r="C32" s="17" t="n">
        <v>238</v>
      </c>
      <c r="D32" s="17" t="n">
        <v>238.6</v>
      </c>
      <c r="E32" s="17" t="n">
        <f aca="false">SUM(D32/C32*100)</f>
        <v>100.252100840336</v>
      </c>
      <c r="F32" s="17" t="n">
        <v>90</v>
      </c>
      <c r="G32" s="17" t="n">
        <v>73</v>
      </c>
      <c r="H32" s="17" t="n">
        <f aca="false">SUM(G32/F32*100)</f>
        <v>81.1111111111111</v>
      </c>
      <c r="I32" s="17" t="n">
        <f aca="false">G32/D32%</f>
        <v>30.5951383067896</v>
      </c>
    </row>
    <row r="33" s="18" customFormat="true" ht="131.25" hidden="false" customHeight="false" outlineLevel="0" collapsed="false">
      <c r="A33" s="22" t="s">
        <v>82</v>
      </c>
      <c r="B33" s="35" t="s">
        <v>83</v>
      </c>
      <c r="C33" s="17" t="n">
        <v>48</v>
      </c>
      <c r="D33" s="17" t="n">
        <v>37</v>
      </c>
      <c r="E33" s="17" t="n">
        <f aca="false">SUM(D33/C33*100)</f>
        <v>77.0833333333333</v>
      </c>
      <c r="F33" s="17" t="n">
        <v>146.6</v>
      </c>
      <c r="G33" s="17" t="n">
        <v>7</v>
      </c>
      <c r="H33" s="17" t="n">
        <f aca="false">SUM(G33/F33*100)</f>
        <v>4.77489768076398</v>
      </c>
      <c r="I33" s="17" t="n">
        <f aca="false">G33/D33%</f>
        <v>18.9189189189189</v>
      </c>
    </row>
    <row r="34" s="18" customFormat="true" ht="131.25" hidden="false" customHeight="false" outlineLevel="0" collapsed="false">
      <c r="A34" s="22" t="s">
        <v>84</v>
      </c>
      <c r="B34" s="35" t="s">
        <v>85</v>
      </c>
      <c r="C34" s="17" t="n">
        <v>660.5</v>
      </c>
      <c r="D34" s="17" t="n">
        <v>687</v>
      </c>
      <c r="E34" s="17" t="n">
        <f aca="false">SUM(D34/C34*100)</f>
        <v>104.012112036336</v>
      </c>
      <c r="F34" s="17" t="n">
        <v>640</v>
      </c>
      <c r="G34" s="17" t="n">
        <v>659.7</v>
      </c>
      <c r="H34" s="17" t="n">
        <f aca="false">SUM(G34/F34*100)</f>
        <v>103.078125</v>
      </c>
      <c r="I34" s="17" t="n">
        <f aca="false">G34/D34%</f>
        <v>96.0262008733625</v>
      </c>
    </row>
    <row r="35" s="18" customFormat="true" ht="93.75" hidden="false" customHeight="false" outlineLevel="0" collapsed="false">
      <c r="A35" s="22" t="s">
        <v>239</v>
      </c>
      <c r="B35" s="35" t="s">
        <v>240</v>
      </c>
      <c r="C35" s="17" t="n">
        <v>0</v>
      </c>
      <c r="D35" s="17" t="n">
        <v>0</v>
      </c>
      <c r="E35" s="17" t="e">
        <f aca="false">SUM(D35/C35*100)</f>
        <v>#DIV/0!</v>
      </c>
      <c r="F35" s="17" t="n">
        <v>0</v>
      </c>
      <c r="G35" s="17" t="n">
        <v>0</v>
      </c>
      <c r="H35" s="17" t="e">
        <f aca="false">SUM(G35/F35*100)</f>
        <v>#DIV/0!</v>
      </c>
      <c r="I35" s="17" t="e">
        <f aca="false">G35/D35%</f>
        <v>#DIV/0!</v>
      </c>
    </row>
    <row r="36" s="18" customFormat="true" ht="37.5" hidden="false" customHeight="false" outlineLevel="0" collapsed="false">
      <c r="A36" s="22" t="s">
        <v>86</v>
      </c>
      <c r="B36" s="35" t="s">
        <v>241</v>
      </c>
      <c r="C36" s="17" t="n">
        <v>57.2</v>
      </c>
      <c r="D36" s="17" t="n">
        <v>57.2</v>
      </c>
      <c r="E36" s="17" t="n">
        <f aca="false">SUM(D36/C36*100)</f>
        <v>100</v>
      </c>
      <c r="F36" s="17" t="n">
        <v>0</v>
      </c>
      <c r="G36" s="17" t="n">
        <v>0</v>
      </c>
      <c r="H36" s="17" t="e">
        <f aca="false">SUM(G36/F36*100)</f>
        <v>#DIV/0!</v>
      </c>
      <c r="I36" s="17" t="n">
        <f aca="false">G36/D36%</f>
        <v>0</v>
      </c>
    </row>
    <row r="37" s="18" customFormat="true" ht="243.75" hidden="false" customHeight="false" outlineLevel="0" collapsed="false">
      <c r="A37" s="22" t="s">
        <v>88</v>
      </c>
      <c r="B37" s="35" t="s">
        <v>89</v>
      </c>
      <c r="C37" s="17" t="n">
        <v>398.8</v>
      </c>
      <c r="D37" s="17" t="n">
        <v>394.7</v>
      </c>
      <c r="E37" s="17" t="n">
        <f aca="false">SUM(D37/C37*100)</f>
        <v>98.9719157472417</v>
      </c>
      <c r="F37" s="17" t="n">
        <v>70.5</v>
      </c>
      <c r="G37" s="17" t="n">
        <v>75.5</v>
      </c>
      <c r="H37" s="17" t="n">
        <f aca="false">SUM(G37/F37*100)</f>
        <v>107.09219858156</v>
      </c>
      <c r="I37" s="17" t="n">
        <f aca="false">G37/D37%</f>
        <v>19.1284519888523</v>
      </c>
    </row>
    <row r="38" s="18" customFormat="true" ht="112.5" hidden="false" customHeight="false" outlineLevel="0" collapsed="false">
      <c r="A38" s="22" t="s">
        <v>90</v>
      </c>
      <c r="B38" s="35" t="s">
        <v>91</v>
      </c>
      <c r="C38" s="17" t="n">
        <v>563</v>
      </c>
      <c r="D38" s="17" t="n">
        <v>567.4</v>
      </c>
      <c r="E38" s="17" t="n">
        <f aca="false">SUM(D38/C38*100)</f>
        <v>100.781527531083</v>
      </c>
      <c r="F38" s="17" t="n">
        <v>727.3</v>
      </c>
      <c r="G38" s="17" t="n">
        <v>758.4</v>
      </c>
      <c r="H38" s="17" t="n">
        <f aca="false">SUM(G38/F38*100)</f>
        <v>104.276089646638</v>
      </c>
      <c r="I38" s="17" t="n">
        <f aca="false">G38/D38%</f>
        <v>133.662319351428</v>
      </c>
    </row>
    <row r="39" s="18" customFormat="true" ht="56.25" hidden="false" customHeight="false" outlineLevel="0" collapsed="false">
      <c r="A39" s="22" t="s">
        <v>92</v>
      </c>
      <c r="B39" s="35" t="s">
        <v>93</v>
      </c>
      <c r="C39" s="17" t="n">
        <v>261.5</v>
      </c>
      <c r="D39" s="17" t="n">
        <v>257.2</v>
      </c>
      <c r="E39" s="17" t="n">
        <f aca="false">SUM(D39/C39*100)</f>
        <v>98.3556405353728</v>
      </c>
      <c r="F39" s="17" t="n">
        <v>1455</v>
      </c>
      <c r="G39" s="17" t="n">
        <v>1458</v>
      </c>
      <c r="H39" s="17" t="n">
        <f aca="false">SUM(G39/F39*100)</f>
        <v>100.20618556701</v>
      </c>
      <c r="I39" s="17" t="n">
        <f aca="false">G39/D39%</f>
        <v>566.874027993779</v>
      </c>
    </row>
    <row r="40" s="18" customFormat="true" ht="131.25" hidden="false" customHeight="false" outlineLevel="0" collapsed="false">
      <c r="A40" s="22" t="s">
        <v>94</v>
      </c>
      <c r="B40" s="35" t="s">
        <v>95</v>
      </c>
      <c r="C40" s="17" t="n">
        <v>93</v>
      </c>
      <c r="D40" s="17" t="n">
        <v>93</v>
      </c>
      <c r="E40" s="17" t="n">
        <f aca="false">SUM(D40/C40*100)</f>
        <v>100</v>
      </c>
      <c r="F40" s="17" t="n">
        <v>60</v>
      </c>
      <c r="G40" s="17" t="n">
        <v>90</v>
      </c>
      <c r="H40" s="17" t="n">
        <f aca="false">SUM(G40/F40*100)</f>
        <v>150</v>
      </c>
      <c r="I40" s="17" t="n">
        <f aca="false">G40/D40%</f>
        <v>96.7741935483871</v>
      </c>
    </row>
    <row r="41" s="18" customFormat="true" ht="56.25" hidden="false" customHeight="false" outlineLevel="0" collapsed="false">
      <c r="A41" s="22" t="s">
        <v>96</v>
      </c>
      <c r="B41" s="34" t="s">
        <v>97</v>
      </c>
      <c r="C41" s="17" t="n">
        <v>0</v>
      </c>
      <c r="D41" s="17" t="n">
        <v>0</v>
      </c>
      <c r="E41" s="17" t="e">
        <f aca="false">SUM(D41/C41*100)</f>
        <v>#DIV/0!</v>
      </c>
      <c r="F41" s="17" t="n">
        <v>2.9</v>
      </c>
      <c r="G41" s="17" t="n">
        <v>2.9</v>
      </c>
      <c r="H41" s="17"/>
      <c r="I41" s="17" t="e">
        <f aca="false">G41/D41%</f>
        <v>#DIV/0!</v>
      </c>
    </row>
    <row r="42" s="18" customFormat="true" ht="168.75" hidden="false" customHeight="false" outlineLevel="0" collapsed="false">
      <c r="A42" s="22" t="s">
        <v>98</v>
      </c>
      <c r="B42" s="35" t="s">
        <v>99</v>
      </c>
      <c r="C42" s="17" t="n">
        <v>113.6</v>
      </c>
      <c r="D42" s="17" t="n">
        <v>113.8</v>
      </c>
      <c r="E42" s="17" t="n">
        <f aca="false">SUM(D42/C42*100)</f>
        <v>100.176056338028</v>
      </c>
      <c r="F42" s="17" t="n">
        <v>322</v>
      </c>
      <c r="G42" s="17" t="n">
        <v>440.8</v>
      </c>
      <c r="H42" s="17" t="n">
        <f aca="false">SUM(G42/F42*100)</f>
        <v>136.894409937888</v>
      </c>
      <c r="I42" s="17" t="n">
        <f aca="false">G42/D42%</f>
        <v>387.346221441125</v>
      </c>
    </row>
    <row r="43" s="18" customFormat="true" ht="56.25" hidden="false" customHeight="false" outlineLevel="0" collapsed="false">
      <c r="A43" s="22" t="s">
        <v>100</v>
      </c>
      <c r="B43" s="35" t="s">
        <v>101</v>
      </c>
      <c r="C43" s="17" t="n">
        <v>5997.3</v>
      </c>
      <c r="D43" s="17" t="n">
        <v>5989.7</v>
      </c>
      <c r="E43" s="17" t="n">
        <f aca="false">SUM(D43/C43*100)</f>
        <v>99.8732763076718</v>
      </c>
      <c r="F43" s="17" t="n">
        <v>3701.1</v>
      </c>
      <c r="G43" s="17" t="n">
        <v>3811.1</v>
      </c>
      <c r="H43" s="17" t="n">
        <f aca="false">SUM(G43/F43*100)</f>
        <v>102.972089378833</v>
      </c>
      <c r="I43" s="17" t="n">
        <f aca="false">G43/D43%</f>
        <v>63.6275606457753</v>
      </c>
    </row>
    <row r="44" s="21" customFormat="true" ht="30.75" hidden="false" customHeight="true" outlineLevel="0" collapsed="false">
      <c r="A44" s="19" t="s">
        <v>102</v>
      </c>
      <c r="B44" s="20" t="s">
        <v>103</v>
      </c>
      <c r="C44" s="12" t="n">
        <f aca="false">C45</f>
        <v>0</v>
      </c>
      <c r="D44" s="12" t="n">
        <f aca="false">D45</f>
        <v>12.2</v>
      </c>
      <c r="E44" s="17"/>
      <c r="F44" s="12" t="n">
        <f aca="false">SUM(F45:F46)</f>
        <v>255</v>
      </c>
      <c r="G44" s="12" t="n">
        <f aca="false">SUM(G45:G46)</f>
        <v>277.3</v>
      </c>
      <c r="H44" s="17"/>
      <c r="I44" s="12" t="n">
        <f aca="false">G44/D44%</f>
        <v>2272.95081967213</v>
      </c>
    </row>
    <row r="45" s="18" customFormat="true" ht="18.75" hidden="false" customHeight="false" outlineLevel="0" collapsed="false">
      <c r="A45" s="15" t="s">
        <v>104</v>
      </c>
      <c r="B45" s="16" t="s">
        <v>105</v>
      </c>
      <c r="C45" s="17" t="n">
        <v>0</v>
      </c>
      <c r="D45" s="17" t="n">
        <v>12.2</v>
      </c>
      <c r="E45" s="17"/>
      <c r="F45" s="17" t="n">
        <v>0</v>
      </c>
      <c r="G45" s="17" t="n">
        <v>22.3</v>
      </c>
      <c r="H45" s="17"/>
      <c r="I45" s="17"/>
    </row>
    <row r="46" s="18" customFormat="true" ht="18.75" hidden="false" customHeight="false" outlineLevel="0" collapsed="false">
      <c r="A46" s="15" t="s">
        <v>102</v>
      </c>
      <c r="B46" s="16" t="s">
        <v>106</v>
      </c>
      <c r="C46" s="17" t="n">
        <v>0</v>
      </c>
      <c r="D46" s="17" t="n">
        <v>0</v>
      </c>
      <c r="E46" s="17"/>
      <c r="F46" s="17" t="n">
        <v>255</v>
      </c>
      <c r="G46" s="17" t="n">
        <v>255</v>
      </c>
      <c r="H46" s="17"/>
      <c r="I46" s="17"/>
    </row>
    <row r="47" s="18" customFormat="true" ht="20.25" hidden="false" customHeight="true" outlineLevel="0" collapsed="false">
      <c r="A47" s="92" t="s">
        <v>107</v>
      </c>
      <c r="B47" s="37" t="s">
        <v>108</v>
      </c>
      <c r="C47" s="23" t="n">
        <f aca="false">SUM(C48:C53)</f>
        <v>1319462.3</v>
      </c>
      <c r="D47" s="23" t="n">
        <f aca="false">SUM(D48:D53)</f>
        <v>1297298.7</v>
      </c>
      <c r="E47" s="23" t="n">
        <f aca="false">SUM(D47/C47*100)</f>
        <v>98.3202551524208</v>
      </c>
      <c r="F47" s="23" t="n">
        <f aca="false">SUM(F48:F53)</f>
        <v>1255264.6</v>
      </c>
      <c r="G47" s="23" t="n">
        <f aca="false">SUM(G48:G53)</f>
        <v>1244219.6</v>
      </c>
      <c r="H47" s="23" t="n">
        <f aca="false">SUM(G47/F47*100)</f>
        <v>99.1201058326667</v>
      </c>
      <c r="I47" s="23" t="n">
        <f aca="false">G47/D47%</f>
        <v>95.9084904656114</v>
      </c>
      <c r="J47" s="93"/>
    </row>
    <row r="48" s="18" customFormat="true" ht="18.75" hidden="false" customHeight="false" outlineLevel="0" collapsed="false">
      <c r="A48" s="15" t="s">
        <v>109</v>
      </c>
      <c r="B48" s="41" t="s">
        <v>110</v>
      </c>
      <c r="C48" s="42" t="n">
        <v>124929.6</v>
      </c>
      <c r="D48" s="42" t="n">
        <v>124929.6</v>
      </c>
      <c r="E48" s="17" t="n">
        <f aca="false">SUM(D48/C48*100)</f>
        <v>100</v>
      </c>
      <c r="F48" s="42" t="n">
        <v>169778.7</v>
      </c>
      <c r="G48" s="42" t="n">
        <v>169778.7</v>
      </c>
      <c r="H48" s="17" t="n">
        <f aca="false">SUM(G48/F48*100)</f>
        <v>100</v>
      </c>
      <c r="I48" s="17" t="n">
        <f aca="false">G48/D48%</f>
        <v>135.89949859761</v>
      </c>
      <c r="J48" s="94"/>
    </row>
    <row r="49" s="18" customFormat="true" ht="18.75" hidden="false" customHeight="false" outlineLevel="0" collapsed="false">
      <c r="A49" s="15" t="s">
        <v>111</v>
      </c>
      <c r="B49" s="41" t="s">
        <v>112</v>
      </c>
      <c r="C49" s="42" t="n">
        <v>709981.1</v>
      </c>
      <c r="D49" s="42" t="n">
        <v>706680.5</v>
      </c>
      <c r="E49" s="17" t="n">
        <f aca="false">SUM(D49/C49*100)</f>
        <v>99.5351143854393</v>
      </c>
      <c r="F49" s="42" t="n">
        <v>742721.3</v>
      </c>
      <c r="G49" s="42" t="n">
        <v>740423</v>
      </c>
      <c r="H49" s="17" t="n">
        <f aca="false">SUM(G49/F49*100)</f>
        <v>99.6905568751024</v>
      </c>
      <c r="I49" s="17" t="n">
        <f aca="false">G49/D49%</f>
        <v>104.774788606732</v>
      </c>
      <c r="J49" s="94"/>
    </row>
    <row r="50" s="18" customFormat="true" ht="18.75" hidden="false" customHeight="false" outlineLevel="0" collapsed="false">
      <c r="A50" s="15" t="s">
        <v>113</v>
      </c>
      <c r="B50" s="41" t="s">
        <v>114</v>
      </c>
      <c r="C50" s="42" t="n">
        <v>273908.3</v>
      </c>
      <c r="D50" s="42" t="n">
        <v>263614.3</v>
      </c>
      <c r="E50" s="17" t="n">
        <f aca="false">SUM(D50/C50*100)</f>
        <v>96.2418079335311</v>
      </c>
      <c r="F50" s="42" t="n">
        <v>250340.5</v>
      </c>
      <c r="G50" s="42" t="n">
        <v>243545.8</v>
      </c>
      <c r="H50" s="17" t="n">
        <f aca="false">SUM(G50/F50*100)</f>
        <v>97.2858167176306</v>
      </c>
      <c r="I50" s="17" t="n">
        <f aca="false">G50/D50%</f>
        <v>92.3871732299803</v>
      </c>
      <c r="J50" s="94"/>
    </row>
    <row r="51" s="18" customFormat="true" ht="18.75" hidden="false" customHeight="false" outlineLevel="0" collapsed="false">
      <c r="A51" s="15" t="s">
        <v>123</v>
      </c>
      <c r="B51" s="41" t="s">
        <v>124</v>
      </c>
      <c r="C51" s="17" t="n">
        <v>211919.4</v>
      </c>
      <c r="D51" s="17" t="n">
        <v>203350.4</v>
      </c>
      <c r="E51" s="17" t="n">
        <v>0</v>
      </c>
      <c r="F51" s="17" t="n">
        <v>94941.1</v>
      </c>
      <c r="G51" s="17" t="n">
        <v>92989.1</v>
      </c>
      <c r="H51" s="17" t="n">
        <f aca="false">SUM(G51/F51*100)</f>
        <v>97.9439884307218</v>
      </c>
      <c r="I51" s="17" t="n">
        <f aca="false">G51/D51%</f>
        <v>45.7285060663761</v>
      </c>
      <c r="J51" s="94"/>
    </row>
    <row r="52" s="18" customFormat="true" ht="37.5" hidden="false" customHeight="false" outlineLevel="0" collapsed="false">
      <c r="A52" s="15" t="s">
        <v>119</v>
      </c>
      <c r="B52" s="41" t="s">
        <v>120</v>
      </c>
      <c r="C52" s="17" t="n">
        <v>0</v>
      </c>
      <c r="D52" s="17" t="n">
        <v>0</v>
      </c>
      <c r="E52" s="17" t="n">
        <v>0</v>
      </c>
      <c r="F52" s="17"/>
      <c r="G52" s="17"/>
      <c r="H52" s="17"/>
      <c r="I52" s="17"/>
      <c r="J52" s="94"/>
    </row>
    <row r="53" s="18" customFormat="true" ht="19.5" hidden="false" customHeight="true" outlineLevel="0" collapsed="false">
      <c r="A53" s="15" t="s">
        <v>121</v>
      </c>
      <c r="B53" s="41" t="s">
        <v>122</v>
      </c>
      <c r="C53" s="17" t="n">
        <v>-1276.1</v>
      </c>
      <c r="D53" s="17" t="n">
        <v>-1276.1</v>
      </c>
      <c r="E53" s="17" t="n">
        <f aca="false">SUM(D53/C53*100)</f>
        <v>100</v>
      </c>
      <c r="F53" s="17" t="n">
        <v>-2517</v>
      </c>
      <c r="G53" s="17" t="n">
        <v>-2517</v>
      </c>
      <c r="H53" s="17" t="n">
        <f aca="false">SUM(G53/F53*100)</f>
        <v>100</v>
      </c>
      <c r="I53" s="17" t="n">
        <f aca="false">G53/D53%</f>
        <v>197.241595486247</v>
      </c>
      <c r="J53" s="94"/>
    </row>
    <row r="54" s="18" customFormat="true" ht="18.75" hidden="false" customHeight="false" outlineLevel="0" collapsed="false">
      <c r="A54" s="75" t="s">
        <v>125</v>
      </c>
      <c r="B54" s="75"/>
      <c r="C54" s="46" t="n">
        <f aca="false">SUM(C6+C47)</f>
        <v>1753239</v>
      </c>
      <c r="D54" s="46" t="n">
        <f aca="false">SUM(D6+D47)</f>
        <v>1616116.3</v>
      </c>
      <c r="E54" s="23" t="n">
        <f aca="false">SUM(D54/C54*100)</f>
        <v>92.1788928948078</v>
      </c>
      <c r="F54" s="46" t="n">
        <f aca="false">SUM(F6+F47)</f>
        <v>1617041.7</v>
      </c>
      <c r="G54" s="46" t="n">
        <f aca="false">SUM(G6+G47)</f>
        <v>1570442.5</v>
      </c>
      <c r="H54" s="23" t="n">
        <f aca="false">SUM(G54/F54*100)</f>
        <v>97.1182437657606</v>
      </c>
      <c r="I54" s="23" t="n">
        <f aca="false">G54/D54%</f>
        <v>97.1738543816432</v>
      </c>
    </row>
    <row r="55" s="18" customFormat="true" ht="18.75" hidden="false" customHeight="true" outlineLevel="0" collapsed="false">
      <c r="A55" s="91" t="s">
        <v>126</v>
      </c>
      <c r="B55" s="91"/>
      <c r="C55" s="91"/>
      <c r="D55" s="91"/>
      <c r="E55" s="91"/>
      <c r="F55" s="91"/>
      <c r="G55" s="91"/>
      <c r="H55" s="91"/>
      <c r="I55" s="91"/>
    </row>
    <row r="56" s="18" customFormat="true" ht="18.75" hidden="false" customHeight="false" outlineLevel="0" collapsed="false">
      <c r="A56" s="48" t="s">
        <v>127</v>
      </c>
      <c r="B56" s="49" t="s">
        <v>128</v>
      </c>
      <c r="C56" s="26" t="n">
        <f aca="false">SUM(C57:C64)</f>
        <v>107806</v>
      </c>
      <c r="D56" s="26" t="n">
        <f aca="false">SUM(D57:D64)</f>
        <v>101308</v>
      </c>
      <c r="E56" s="26" t="n">
        <f aca="false">SUM(D56/C56*100)</f>
        <v>93.9725061684878</v>
      </c>
      <c r="F56" s="26" t="n">
        <f aca="false">SUM(F57:F64)</f>
        <v>98654.9</v>
      </c>
      <c r="G56" s="26" t="n">
        <f aca="false">SUM(G57:G64)</f>
        <v>96175.9</v>
      </c>
      <c r="H56" s="26" t="n">
        <f aca="false">SUM(G56/F56*100)</f>
        <v>97.4872003316612</v>
      </c>
      <c r="I56" s="26" t="n">
        <f aca="false">G56/D56%</f>
        <v>94.9341611718719</v>
      </c>
    </row>
    <row r="57" s="18" customFormat="true" ht="75" hidden="false" customHeight="false" outlineLevel="0" collapsed="false">
      <c r="A57" s="52" t="s">
        <v>129</v>
      </c>
      <c r="B57" s="53" t="s">
        <v>130</v>
      </c>
      <c r="C57" s="95" t="n">
        <v>2124.9</v>
      </c>
      <c r="D57" s="96" t="n">
        <v>2029</v>
      </c>
      <c r="E57" s="33" t="n">
        <f aca="false">SUM(D57/C57*100)</f>
        <v>95.4868464398325</v>
      </c>
      <c r="F57" s="95" t="n">
        <v>2214.9</v>
      </c>
      <c r="G57" s="96" t="n">
        <v>2214.2</v>
      </c>
      <c r="H57" s="33" t="n">
        <f aca="false">SUM(G57/F57*100)</f>
        <v>99.9683958643731</v>
      </c>
      <c r="I57" s="33" t="n">
        <f aca="false">G57/D57%</f>
        <v>109.127649088221</v>
      </c>
    </row>
    <row r="58" s="18" customFormat="true" ht="93.75" hidden="false" customHeight="true" outlineLevel="0" collapsed="false">
      <c r="A58" s="52" t="s">
        <v>131</v>
      </c>
      <c r="B58" s="53" t="s">
        <v>132</v>
      </c>
      <c r="C58" s="95" t="n">
        <v>3490.2</v>
      </c>
      <c r="D58" s="96" t="n">
        <v>3441.6</v>
      </c>
      <c r="E58" s="33" t="n">
        <f aca="false">SUM(D58/C58*100)</f>
        <v>98.6075296544611</v>
      </c>
      <c r="F58" s="95" t="n">
        <v>2995.7</v>
      </c>
      <c r="G58" s="96" t="n">
        <v>2776.9</v>
      </c>
      <c r="H58" s="33" t="n">
        <f aca="false">SUM(G58/F58*100)</f>
        <v>92.6961978836332</v>
      </c>
      <c r="I58" s="33" t="n">
        <f aca="false">G58/D58%</f>
        <v>80.6863086936309</v>
      </c>
    </row>
    <row r="59" s="18" customFormat="true" ht="112.5" hidden="false" customHeight="false" outlineLevel="0" collapsed="false">
      <c r="A59" s="52" t="s">
        <v>133</v>
      </c>
      <c r="B59" s="53" t="s">
        <v>134</v>
      </c>
      <c r="C59" s="95" t="n">
        <v>32774.2</v>
      </c>
      <c r="D59" s="96" t="n">
        <v>32340.7</v>
      </c>
      <c r="E59" s="33" t="n">
        <f aca="false">SUM(D59/C59*100)</f>
        <v>98.6773132524974</v>
      </c>
      <c r="F59" s="95" t="n">
        <v>21095.4</v>
      </c>
      <c r="G59" s="96" t="n">
        <v>20972.8</v>
      </c>
      <c r="H59" s="33" t="n">
        <f aca="false">SUM(G59/F59*100)</f>
        <v>99.4188306455436</v>
      </c>
      <c r="I59" s="33" t="n">
        <f aca="false">G59/D59%</f>
        <v>64.8495548952249</v>
      </c>
    </row>
    <row r="60" s="18" customFormat="true" ht="18.75" hidden="false" customHeight="false" outlineLevel="0" collapsed="false">
      <c r="A60" s="52" t="s">
        <v>135</v>
      </c>
      <c r="B60" s="53" t="s">
        <v>136</v>
      </c>
      <c r="C60" s="95" t="n">
        <v>36.4</v>
      </c>
      <c r="D60" s="96" t="n">
        <v>36.4</v>
      </c>
      <c r="E60" s="33" t="n">
        <f aca="false">SUM(D60/C60*100)</f>
        <v>100</v>
      </c>
      <c r="F60" s="95" t="n">
        <v>110.8</v>
      </c>
      <c r="G60" s="96" t="n">
        <v>110.8</v>
      </c>
      <c r="H60" s="33" t="n">
        <f aca="false">SUM(G60/F60*100)</f>
        <v>100</v>
      </c>
      <c r="I60" s="33" t="n">
        <f aca="false">G60/D60%</f>
        <v>304.395604395604</v>
      </c>
    </row>
    <row r="61" s="18" customFormat="true" ht="78.75" hidden="false" customHeight="true" outlineLevel="0" collapsed="false">
      <c r="A61" s="52" t="s">
        <v>137</v>
      </c>
      <c r="B61" s="53" t="s">
        <v>138</v>
      </c>
      <c r="C61" s="95" t="n">
        <v>14765.4</v>
      </c>
      <c r="D61" s="96" t="n">
        <v>14204.8</v>
      </c>
      <c r="E61" s="33" t="n">
        <f aca="false">SUM(D61/C61*100)</f>
        <v>96.2032860606553</v>
      </c>
      <c r="F61" s="95" t="n">
        <v>13530.5</v>
      </c>
      <c r="G61" s="96" t="n">
        <v>13285.8</v>
      </c>
      <c r="H61" s="33" t="n">
        <f aca="false">SUM(G61/F61*100)</f>
        <v>98.1914932929308</v>
      </c>
      <c r="I61" s="33" t="n">
        <f aca="false">G61/D61%</f>
        <v>93.5303559360216</v>
      </c>
    </row>
    <row r="62" s="18" customFormat="true" ht="36" hidden="false" customHeight="true" outlineLevel="0" collapsed="false">
      <c r="A62" s="52" t="s">
        <v>139</v>
      </c>
      <c r="B62" s="53" t="s">
        <v>140</v>
      </c>
      <c r="C62" s="95" t="n">
        <v>283.3</v>
      </c>
      <c r="D62" s="96" t="n">
        <v>283.3</v>
      </c>
      <c r="E62" s="33" t="n">
        <f aca="false">SUM(D62/C62*100)</f>
        <v>100</v>
      </c>
      <c r="F62" s="95"/>
      <c r="G62" s="96"/>
      <c r="H62" s="33"/>
      <c r="I62" s="33" t="n">
        <f aca="false">G62/D62%</f>
        <v>0</v>
      </c>
    </row>
    <row r="63" s="18" customFormat="true" ht="18.75" hidden="false" customHeight="false" outlineLevel="0" collapsed="false">
      <c r="A63" s="52" t="s">
        <v>141</v>
      </c>
      <c r="B63" s="53" t="s">
        <v>142</v>
      </c>
      <c r="C63" s="95" t="n">
        <v>69</v>
      </c>
      <c r="D63" s="96" t="n">
        <v>0</v>
      </c>
      <c r="E63" s="33"/>
      <c r="F63" s="95" t="n">
        <v>37.8</v>
      </c>
      <c r="G63" s="96"/>
      <c r="H63" s="33" t="n">
        <f aca="false">SUM(G63/F63*100)</f>
        <v>0</v>
      </c>
      <c r="I63" s="33"/>
    </row>
    <row r="64" s="18" customFormat="true" ht="35.25" hidden="false" customHeight="true" outlineLevel="0" collapsed="false">
      <c r="A64" s="52" t="s">
        <v>143</v>
      </c>
      <c r="B64" s="53" t="s">
        <v>144</v>
      </c>
      <c r="C64" s="95" t="n">
        <v>54262.6</v>
      </c>
      <c r="D64" s="96" t="n">
        <v>48972.2</v>
      </c>
      <c r="E64" s="33" t="n">
        <f aca="false">SUM(D64/C64*100)</f>
        <v>90.2503750281041</v>
      </c>
      <c r="F64" s="95" t="n">
        <v>58669.8</v>
      </c>
      <c r="G64" s="96" t="n">
        <v>56815.4</v>
      </c>
      <c r="H64" s="33" t="n">
        <f aca="false">SUM(G64/F64*100)</f>
        <v>96.8392597213558</v>
      </c>
      <c r="I64" s="33" t="n">
        <f aca="false">G64/D64%</f>
        <v>116.015617023536</v>
      </c>
    </row>
    <row r="65" s="18" customFormat="true" ht="36.75" hidden="false" customHeight="true" outlineLevel="0" collapsed="false">
      <c r="A65" s="48" t="s">
        <v>149</v>
      </c>
      <c r="B65" s="59" t="s">
        <v>150</v>
      </c>
      <c r="C65" s="26" t="n">
        <f aca="false">SUM(C66)</f>
        <v>6402.3</v>
      </c>
      <c r="D65" s="26" t="n">
        <f aca="false">SUM(D66)</f>
        <v>6083.9</v>
      </c>
      <c r="E65" s="26" t="n">
        <f aca="false">SUM(D65/C65*100)</f>
        <v>95.0267872483326</v>
      </c>
      <c r="F65" s="26" t="n">
        <f aca="false">SUM(F66)</f>
        <v>4912.8</v>
      </c>
      <c r="G65" s="26" t="n">
        <f aca="false">SUM(G66)</f>
        <v>4879</v>
      </c>
      <c r="H65" s="26" t="n">
        <f aca="false">SUM(G65/F65*100)</f>
        <v>99.3120013027194</v>
      </c>
      <c r="I65" s="26" t="n">
        <f aca="false">G65/D65%</f>
        <v>80.1952694817469</v>
      </c>
    </row>
    <row r="66" s="18" customFormat="true" ht="39" hidden="false" customHeight="true" outlineLevel="0" collapsed="false">
      <c r="A66" s="62" t="s">
        <v>151</v>
      </c>
      <c r="B66" s="63" t="s">
        <v>152</v>
      </c>
      <c r="C66" s="95" t="n">
        <v>6402.3</v>
      </c>
      <c r="D66" s="96" t="n">
        <v>6083.9</v>
      </c>
      <c r="E66" s="33" t="n">
        <f aca="false">SUM(D66/C66*100)</f>
        <v>95.0267872483326</v>
      </c>
      <c r="F66" s="95" t="n">
        <v>4912.8</v>
      </c>
      <c r="G66" s="96" t="n">
        <v>4879</v>
      </c>
      <c r="H66" s="33" t="n">
        <f aca="false">SUM(G66/F66*100)</f>
        <v>99.3120013027194</v>
      </c>
      <c r="I66" s="33" t="n">
        <f aca="false">G66/D66%</f>
        <v>80.1952694817469</v>
      </c>
    </row>
    <row r="67" s="18" customFormat="true" ht="20.25" hidden="false" customHeight="true" outlineLevel="0" collapsed="false">
      <c r="A67" s="48" t="s">
        <v>155</v>
      </c>
      <c r="B67" s="59" t="s">
        <v>156</v>
      </c>
      <c r="C67" s="26" t="n">
        <f aca="false">SUM(C68:C72)</f>
        <v>70795.2</v>
      </c>
      <c r="D67" s="26" t="n">
        <f aca="false">SUM(D68:D72)</f>
        <v>58261.9</v>
      </c>
      <c r="E67" s="26" t="n">
        <f aca="false">SUM(D67/C67*100)</f>
        <v>82.2963986258956</v>
      </c>
      <c r="F67" s="26" t="n">
        <f aca="false">SUM(F68:F72)</f>
        <v>67404.6</v>
      </c>
      <c r="G67" s="26" t="n">
        <f aca="false">SUM(G68:G72)</f>
        <v>63466.5</v>
      </c>
      <c r="H67" s="26" t="n">
        <f aca="false">SUM(G67/F67*100)</f>
        <v>94.1575204066191</v>
      </c>
      <c r="I67" s="26" t="n">
        <f aca="false">G67/D67%</f>
        <v>108.933110660655</v>
      </c>
    </row>
    <row r="68" s="18" customFormat="true" ht="20.25" hidden="false" customHeight="true" outlineLevel="0" collapsed="false">
      <c r="A68" s="52" t="s">
        <v>157</v>
      </c>
      <c r="B68" s="53" t="s">
        <v>158</v>
      </c>
      <c r="C68" s="95" t="n">
        <v>187.7</v>
      </c>
      <c r="D68" s="97" t="n">
        <v>0</v>
      </c>
      <c r="E68" s="33" t="n">
        <f aca="false">SUM(D68/C68*100)</f>
        <v>0</v>
      </c>
      <c r="F68" s="97"/>
      <c r="G68" s="97"/>
      <c r="H68" s="33"/>
      <c r="I68" s="33"/>
    </row>
    <row r="69" s="18" customFormat="true" ht="20.25" hidden="false" customHeight="true" outlineLevel="0" collapsed="false">
      <c r="A69" s="52" t="s">
        <v>159</v>
      </c>
      <c r="B69" s="53" t="s">
        <v>160</v>
      </c>
      <c r="C69" s="98"/>
      <c r="D69" s="17"/>
      <c r="E69" s="33"/>
      <c r="F69" s="17"/>
      <c r="G69" s="17"/>
      <c r="H69" s="33"/>
      <c r="I69" s="33"/>
    </row>
    <row r="70" s="18" customFormat="true" ht="20.25" hidden="false" customHeight="true" outlineLevel="0" collapsed="false">
      <c r="A70" s="52" t="s">
        <v>161</v>
      </c>
      <c r="B70" s="53" t="s">
        <v>242</v>
      </c>
      <c r="C70" s="98"/>
      <c r="D70" s="97"/>
      <c r="E70" s="33"/>
      <c r="F70" s="17"/>
      <c r="G70" s="97"/>
      <c r="H70" s="33"/>
      <c r="I70" s="33"/>
    </row>
    <row r="71" s="18" customFormat="true" ht="41.25" hidden="false" customHeight="true" outlineLevel="0" collapsed="false">
      <c r="A71" s="52" t="s">
        <v>163</v>
      </c>
      <c r="B71" s="53" t="s">
        <v>164</v>
      </c>
      <c r="C71" s="95" t="n">
        <v>63667.6</v>
      </c>
      <c r="D71" s="96" t="n">
        <v>52262.4</v>
      </c>
      <c r="E71" s="33" t="n">
        <f aca="false">SUM(D71/C71*100)</f>
        <v>82.0863359071176</v>
      </c>
      <c r="F71" s="95" t="n">
        <v>61139.6</v>
      </c>
      <c r="G71" s="96" t="n">
        <v>57763.2</v>
      </c>
      <c r="H71" s="33" t="n">
        <f aca="false">SUM(G71/F71*100)</f>
        <v>94.4775562810355</v>
      </c>
      <c r="I71" s="33" t="n">
        <f aca="false">G71/D71%</f>
        <v>110.525349008082</v>
      </c>
    </row>
    <row r="72" s="18" customFormat="true" ht="38.25" hidden="false" customHeight="true" outlineLevel="0" collapsed="false">
      <c r="A72" s="52" t="s">
        <v>165</v>
      </c>
      <c r="B72" s="53" t="s">
        <v>166</v>
      </c>
      <c r="C72" s="95" t="n">
        <v>6939.9</v>
      </c>
      <c r="D72" s="96" t="n">
        <v>5999.5</v>
      </c>
      <c r="E72" s="33" t="n">
        <f aca="false">SUM(D72/C72*100)</f>
        <v>86.4493724693439</v>
      </c>
      <c r="F72" s="95" t="n">
        <v>6265</v>
      </c>
      <c r="G72" s="96" t="n">
        <v>5703.3</v>
      </c>
      <c r="H72" s="33" t="n">
        <f aca="false">SUM(G72/F72*100)</f>
        <v>91.0343176376696</v>
      </c>
      <c r="I72" s="33" t="n">
        <f aca="false">G72/D72%</f>
        <v>95.0629219101592</v>
      </c>
    </row>
    <row r="73" s="18" customFormat="true" ht="28.5" hidden="false" customHeight="true" outlineLevel="0" collapsed="false">
      <c r="A73" s="48" t="s">
        <v>167</v>
      </c>
      <c r="B73" s="59" t="s">
        <v>168</v>
      </c>
      <c r="C73" s="26" t="n">
        <f aca="false">SUM(C74:C77)</f>
        <v>130834.6</v>
      </c>
      <c r="D73" s="26" t="n">
        <f aca="false">SUM(D74:D77)</f>
        <v>121118.2</v>
      </c>
      <c r="E73" s="26" t="n">
        <f aca="false">SUM(D73/C73*100)</f>
        <v>92.5735241289384</v>
      </c>
      <c r="F73" s="26" t="n">
        <f aca="false">SUM(F74:F77)</f>
        <v>45138.6</v>
      </c>
      <c r="G73" s="26" t="n">
        <f aca="false">SUM(G74:G77)</f>
        <v>41942.3</v>
      </c>
      <c r="H73" s="26" t="n">
        <f aca="false">SUM(G73/F73*100)</f>
        <v>92.9189208349395</v>
      </c>
      <c r="I73" s="26" t="n">
        <f aca="false">G73/D73%</f>
        <v>34.6292299588336</v>
      </c>
    </row>
    <row r="74" s="18" customFormat="true" ht="18.75" hidden="false" customHeight="false" outlineLevel="0" collapsed="false">
      <c r="A74" s="62" t="s">
        <v>169</v>
      </c>
      <c r="B74" s="63" t="s">
        <v>170</v>
      </c>
      <c r="C74" s="95" t="n">
        <v>35202.5</v>
      </c>
      <c r="D74" s="96" t="n">
        <v>34136.9</v>
      </c>
      <c r="E74" s="33" t="n">
        <f aca="false">SUM(D74/C74*100)</f>
        <v>96.9729422626234</v>
      </c>
      <c r="F74" s="95" t="n">
        <v>2168.1</v>
      </c>
      <c r="G74" s="96" t="n">
        <v>2057.9</v>
      </c>
      <c r="H74" s="33" t="n">
        <f aca="false">SUM(G74/F74*100)</f>
        <v>94.9172086158388</v>
      </c>
      <c r="I74" s="33" t="n">
        <f aca="false">G74/D74%</f>
        <v>6.0283739882649</v>
      </c>
    </row>
    <row r="75" s="18" customFormat="true" ht="18.75" hidden="false" customHeight="false" outlineLevel="0" collapsed="false">
      <c r="A75" s="62" t="s">
        <v>171</v>
      </c>
      <c r="B75" s="63" t="s">
        <v>172</v>
      </c>
      <c r="C75" s="95" t="n">
        <v>11898.3</v>
      </c>
      <c r="D75" s="96" t="n">
        <v>6904.6</v>
      </c>
      <c r="E75" s="33" t="n">
        <f aca="false">SUM(D75/C75*100)</f>
        <v>58.0301387593186</v>
      </c>
      <c r="F75" s="95" t="n">
        <v>3504.2</v>
      </c>
      <c r="G75" s="96" t="n">
        <v>1231.9</v>
      </c>
      <c r="H75" s="33" t="n">
        <f aca="false">SUM(G75/F75*100)</f>
        <v>35.1549569088522</v>
      </c>
      <c r="I75" s="33" t="n">
        <f aca="false">G75/D75%</f>
        <v>17.8417287026041</v>
      </c>
    </row>
    <row r="76" s="18" customFormat="true" ht="18.75" hidden="false" customHeight="false" outlineLevel="0" collapsed="false">
      <c r="A76" s="62" t="s">
        <v>173</v>
      </c>
      <c r="B76" s="63" t="s">
        <v>174</v>
      </c>
      <c r="C76" s="95" t="n">
        <v>67517.7</v>
      </c>
      <c r="D76" s="96" t="n">
        <v>64988.1</v>
      </c>
      <c r="E76" s="33" t="n">
        <f aca="false">SUM(D76/C76*100)</f>
        <v>96.2534268791739</v>
      </c>
      <c r="F76" s="95" t="n">
        <v>28229</v>
      </c>
      <c r="G76" s="96" t="n">
        <v>28229</v>
      </c>
      <c r="H76" s="33" t="n">
        <f aca="false">SUM(G76/F76*100)</f>
        <v>100</v>
      </c>
      <c r="I76" s="33" t="n">
        <f aca="false">G76/D76%</f>
        <v>43.4371831150626</v>
      </c>
    </row>
    <row r="77" s="18" customFormat="true" ht="37.5" hidden="false" customHeight="false" outlineLevel="0" collapsed="false">
      <c r="A77" s="62" t="s">
        <v>175</v>
      </c>
      <c r="B77" s="63" t="s">
        <v>176</v>
      </c>
      <c r="C77" s="95" t="n">
        <v>16216.1</v>
      </c>
      <c r="D77" s="96" t="n">
        <v>15088.6</v>
      </c>
      <c r="E77" s="33" t="n">
        <f aca="false">SUM(D77/C77*100)</f>
        <v>93.0470335037401</v>
      </c>
      <c r="F77" s="95" t="n">
        <v>11237.3</v>
      </c>
      <c r="G77" s="96" t="n">
        <v>10423.5</v>
      </c>
      <c r="H77" s="33" t="n">
        <f aca="false">SUM(G77/F77*100)</f>
        <v>92.7580468617907</v>
      </c>
      <c r="I77" s="33" t="n">
        <f aca="false">G77/D77%</f>
        <v>69.0819559137362</v>
      </c>
    </row>
    <row r="78" s="18" customFormat="true" ht="18.75" hidden="false" customHeight="true" outlineLevel="0" collapsed="false">
      <c r="A78" s="48" t="s">
        <v>177</v>
      </c>
      <c r="B78" s="59" t="s">
        <v>178</v>
      </c>
      <c r="C78" s="26" t="n">
        <f aca="false">SUM(C79:C83)</f>
        <v>1119032.1</v>
      </c>
      <c r="D78" s="26" t="n">
        <f aca="false">SUM(D79:D83)</f>
        <v>1029163.8</v>
      </c>
      <c r="E78" s="26" t="n">
        <f aca="false">SUM(D78/C78*100)</f>
        <v>91.9691043715368</v>
      </c>
      <c r="F78" s="26" t="n">
        <f aca="false">SUM(F79:F83)</f>
        <v>1065231.1</v>
      </c>
      <c r="G78" s="26" t="n">
        <f aca="false">SUM(G79:G83)</f>
        <v>1029613.6</v>
      </c>
      <c r="H78" s="26" t="n">
        <f aca="false">SUM(G78/F78*100)</f>
        <v>96.6563593571385</v>
      </c>
      <c r="I78" s="26" t="n">
        <f aca="false">G78/D78%</f>
        <v>100.043705384896</v>
      </c>
    </row>
    <row r="79" s="18" customFormat="true" ht="18.75" hidden="false" customHeight="true" outlineLevel="0" collapsed="false">
      <c r="A79" s="62" t="s">
        <v>179</v>
      </c>
      <c r="B79" s="63" t="s">
        <v>180</v>
      </c>
      <c r="C79" s="95" t="n">
        <v>343326.2</v>
      </c>
      <c r="D79" s="96" t="n">
        <v>307235.1</v>
      </c>
      <c r="E79" s="33" t="n">
        <f aca="false">SUM(D79/C79*100)</f>
        <v>89.4878107176207</v>
      </c>
      <c r="F79" s="95" t="n">
        <v>345254.8</v>
      </c>
      <c r="G79" s="96" t="n">
        <v>332451.5</v>
      </c>
      <c r="H79" s="33" t="n">
        <f aca="false">SUM(G79/F79*100)</f>
        <v>96.2916373646362</v>
      </c>
      <c r="I79" s="33" t="n">
        <f aca="false">G79/D79%</f>
        <v>108.207525767726</v>
      </c>
    </row>
    <row r="80" s="18" customFormat="true" ht="18.75" hidden="false" customHeight="true" outlineLevel="0" collapsed="false">
      <c r="A80" s="62" t="s">
        <v>181</v>
      </c>
      <c r="B80" s="63" t="s">
        <v>182</v>
      </c>
      <c r="C80" s="95" t="n">
        <v>579314.1</v>
      </c>
      <c r="D80" s="96" t="n">
        <v>541769</v>
      </c>
      <c r="E80" s="33" t="n">
        <f aca="false">SUM(D80/C80*100)</f>
        <v>93.5190426057298</v>
      </c>
      <c r="F80" s="95" t="n">
        <v>588744.3</v>
      </c>
      <c r="G80" s="96" t="n">
        <v>568456.6</v>
      </c>
      <c r="H80" s="33" t="n">
        <f aca="false">SUM(G80/F80*100)</f>
        <v>96.5540727952695</v>
      </c>
      <c r="I80" s="33" t="n">
        <f aca="false">G80/D80%</f>
        <v>104.926010901325</v>
      </c>
    </row>
    <row r="81" s="18" customFormat="true" ht="38.25" hidden="false" customHeight="true" outlineLevel="0" collapsed="false">
      <c r="A81" s="62" t="s">
        <v>183</v>
      </c>
      <c r="B81" s="63" t="s">
        <v>184</v>
      </c>
      <c r="C81" s="95" t="n">
        <v>148830.6</v>
      </c>
      <c r="D81" s="96" t="n">
        <v>135923.5</v>
      </c>
      <c r="E81" s="33"/>
      <c r="F81" s="95" t="n">
        <v>91287.8</v>
      </c>
      <c r="G81" s="96" t="n">
        <v>89248.4</v>
      </c>
      <c r="H81" s="33" t="n">
        <f aca="false">SUM(G81/F81*100)</f>
        <v>97.7659665366018</v>
      </c>
      <c r="I81" s="33" t="n">
        <f aca="false">G81/D81%</f>
        <v>65.6607577056212</v>
      </c>
    </row>
    <row r="82" s="18" customFormat="true" ht="37.5" hidden="false" customHeight="true" outlineLevel="0" collapsed="false">
      <c r="A82" s="62" t="s">
        <v>185</v>
      </c>
      <c r="B82" s="63" t="s">
        <v>186</v>
      </c>
      <c r="C82" s="95" t="n">
        <v>9189.2</v>
      </c>
      <c r="D82" s="96" t="n">
        <v>8883.6</v>
      </c>
      <c r="E82" s="33" t="n">
        <f aca="false">SUM(D82/C82*100)</f>
        <v>96.6743568536978</v>
      </c>
      <c r="F82" s="95" t="n">
        <v>9230.4</v>
      </c>
      <c r="G82" s="96" t="n">
        <v>9227.9</v>
      </c>
      <c r="H82" s="33" t="n">
        <f aca="false">SUM(G82/F82*100)</f>
        <v>99.97291558329</v>
      </c>
      <c r="I82" s="33" t="n">
        <f aca="false">G82/D82%</f>
        <v>103.875681030213</v>
      </c>
    </row>
    <row r="83" s="18" customFormat="true" ht="39" hidden="false" customHeight="true" outlineLevel="0" collapsed="false">
      <c r="A83" s="62" t="s">
        <v>187</v>
      </c>
      <c r="B83" s="63" t="s">
        <v>188</v>
      </c>
      <c r="C83" s="95" t="n">
        <v>38372</v>
      </c>
      <c r="D83" s="96" t="n">
        <v>35352.6</v>
      </c>
      <c r="E83" s="33" t="n">
        <f aca="false">SUM(D83/C83*100)</f>
        <v>92.1312415302825</v>
      </c>
      <c r="F83" s="95" t="n">
        <v>30713.8</v>
      </c>
      <c r="G83" s="96" t="n">
        <v>30229.2</v>
      </c>
      <c r="H83" s="33" t="n">
        <f aca="false">SUM(G83/F83*100)</f>
        <v>98.422207607004</v>
      </c>
      <c r="I83" s="33" t="n">
        <f aca="false">G83/D83%</f>
        <v>85.5077137183687</v>
      </c>
    </row>
    <row r="84" s="18" customFormat="true" ht="18.75" hidden="false" customHeight="false" outlineLevel="0" collapsed="false">
      <c r="A84" s="48" t="s">
        <v>189</v>
      </c>
      <c r="B84" s="59" t="s">
        <v>190</v>
      </c>
      <c r="C84" s="26" t="n">
        <f aca="false">SUM(C85:C86)</f>
        <v>220891.7</v>
      </c>
      <c r="D84" s="26" t="n">
        <f aca="false">SUM(D85:D86)</f>
        <v>200641.1</v>
      </c>
      <c r="E84" s="26" t="n">
        <f aca="false">SUM(D84/C84*100)</f>
        <v>90.8323400109646</v>
      </c>
      <c r="F84" s="26" t="n">
        <f aca="false">SUM(F85:F86)</f>
        <v>204221.6</v>
      </c>
      <c r="G84" s="26" t="n">
        <f aca="false">SUM(G85:G86)</f>
        <v>200947.2</v>
      </c>
      <c r="H84" s="26" t="n">
        <f aca="false">SUM(G84/F84*100)</f>
        <v>98.3966436459219</v>
      </c>
      <c r="I84" s="26" t="n">
        <f aca="false">G84/D84%</f>
        <v>100.152560965824</v>
      </c>
    </row>
    <row r="85" s="18" customFormat="true" ht="18.75" hidden="false" customHeight="false" outlineLevel="0" collapsed="false">
      <c r="A85" s="52" t="s">
        <v>191</v>
      </c>
      <c r="B85" s="53" t="s">
        <v>192</v>
      </c>
      <c r="C85" s="95" t="n">
        <v>201937.4</v>
      </c>
      <c r="D85" s="96" t="n">
        <v>184049.3</v>
      </c>
      <c r="E85" s="33" t="n">
        <f aca="false">SUM(D85/C85*100)</f>
        <v>91.1417597730782</v>
      </c>
      <c r="F85" s="95" t="n">
        <v>175893</v>
      </c>
      <c r="G85" s="96" t="n">
        <v>173742.8</v>
      </c>
      <c r="H85" s="33" t="n">
        <f aca="false">SUM(G85/F85*100)</f>
        <v>98.7775522618865</v>
      </c>
      <c r="I85" s="33" t="n">
        <f aca="false">G85/D85%</f>
        <v>94.4001417011638</v>
      </c>
    </row>
    <row r="86" s="18" customFormat="true" ht="37.5" hidden="false" customHeight="false" outlineLevel="0" collapsed="false">
      <c r="A86" s="52" t="s">
        <v>193</v>
      </c>
      <c r="B86" s="53" t="s">
        <v>194</v>
      </c>
      <c r="C86" s="95" t="n">
        <v>18954.3</v>
      </c>
      <c r="D86" s="96" t="n">
        <v>16591.8</v>
      </c>
      <c r="E86" s="33" t="n">
        <f aca="false">SUM(D86/C86*100)</f>
        <v>87.5358098162422</v>
      </c>
      <c r="F86" s="95" t="n">
        <v>28328.6</v>
      </c>
      <c r="G86" s="96" t="n">
        <v>27204.4</v>
      </c>
      <c r="H86" s="33" t="n">
        <f aca="false">SUM(G86/F86*100)</f>
        <v>96.0315723332604</v>
      </c>
      <c r="I86" s="33" t="n">
        <f aca="false">G86/D86%</f>
        <v>163.962921443123</v>
      </c>
    </row>
    <row r="87" s="18" customFormat="true" ht="18.75" hidden="false" customHeight="false" outlineLevel="0" collapsed="false">
      <c r="A87" s="48" t="s">
        <v>195</v>
      </c>
      <c r="B87" s="59" t="s">
        <v>196</v>
      </c>
      <c r="C87" s="26" t="n">
        <f aca="false">SUM(C88:C91)</f>
        <v>60938.6</v>
      </c>
      <c r="D87" s="26" t="n">
        <f aca="false">SUM(D88:D91)</f>
        <v>60657.5</v>
      </c>
      <c r="E87" s="26" t="n">
        <f aca="false">SUM(D87/C87*100)</f>
        <v>99.5387160190749</v>
      </c>
      <c r="F87" s="26" t="n">
        <f aca="false">SUM(F88:F91)</f>
        <v>67896.2</v>
      </c>
      <c r="G87" s="26" t="n">
        <f aca="false">SUM(G88:G91)</f>
        <v>65434.4</v>
      </c>
      <c r="H87" s="26" t="n">
        <f aca="false">SUM(G87/F87*100)</f>
        <v>96.3741711612726</v>
      </c>
      <c r="I87" s="26" t="n">
        <f aca="false">G87/D87%</f>
        <v>107.875200923216</v>
      </c>
    </row>
    <row r="88" s="18" customFormat="true" ht="18.75" hidden="false" customHeight="false" outlineLevel="0" collapsed="false">
      <c r="A88" s="52" t="s">
        <v>197</v>
      </c>
      <c r="B88" s="53" t="s">
        <v>198</v>
      </c>
      <c r="C88" s="95" t="n">
        <v>443.8</v>
      </c>
      <c r="D88" s="96" t="n">
        <v>313.2</v>
      </c>
      <c r="E88" s="33" t="n">
        <f aca="false">SUM(D88/C88*100)</f>
        <v>70.5723298783236</v>
      </c>
      <c r="F88" s="95" t="n">
        <v>4518.3</v>
      </c>
      <c r="G88" s="96" t="n">
        <v>4510.8</v>
      </c>
      <c r="H88" s="33" t="n">
        <f aca="false">SUM(G88/F88*100)</f>
        <v>99.8340083659784</v>
      </c>
      <c r="I88" s="33" t="n">
        <f aca="false">G88/D88%</f>
        <v>1440.22988505747</v>
      </c>
    </row>
    <row r="89" s="18" customFormat="true" ht="18.75" hidden="false" customHeight="false" outlineLevel="0" collapsed="false">
      <c r="A89" s="52" t="s">
        <v>199</v>
      </c>
      <c r="B89" s="53" t="s">
        <v>200</v>
      </c>
      <c r="C89" s="95" t="n">
        <v>53051.5</v>
      </c>
      <c r="D89" s="96" t="n">
        <v>53009.5</v>
      </c>
      <c r="E89" s="33" t="n">
        <f aca="false">SUM(D89/C89*100)</f>
        <v>99.9208316447226</v>
      </c>
      <c r="F89" s="95" t="n">
        <v>55586</v>
      </c>
      <c r="G89" s="96" t="n">
        <v>53131.7</v>
      </c>
      <c r="H89" s="33" t="n">
        <f aca="false">SUM(G89/F89*100)</f>
        <v>95.5846795955816</v>
      </c>
      <c r="I89" s="33" t="n">
        <f aca="false">G89/D89%</f>
        <v>100.230524717268</v>
      </c>
    </row>
    <row r="90" s="18" customFormat="true" ht="18.75" hidden="false" customHeight="false" outlineLevel="0" collapsed="false">
      <c r="A90" s="52" t="s">
        <v>201</v>
      </c>
      <c r="B90" s="53" t="s">
        <v>202</v>
      </c>
      <c r="C90" s="95" t="n">
        <v>7143.3</v>
      </c>
      <c r="D90" s="96" t="n">
        <v>7137.8</v>
      </c>
      <c r="E90" s="33" t="n">
        <f aca="false">SUM(D90/C90*100)</f>
        <v>99.923004773704</v>
      </c>
      <c r="F90" s="95" t="n">
        <v>7741.9</v>
      </c>
      <c r="G90" s="96" t="n">
        <v>7741.9</v>
      </c>
      <c r="H90" s="33" t="n">
        <f aca="false">SUM(G90/F90*100)</f>
        <v>100</v>
      </c>
      <c r="I90" s="33" t="n">
        <f aca="false">G90/D90%</f>
        <v>108.463392081594</v>
      </c>
    </row>
    <row r="91" s="18" customFormat="true" ht="37.5" hidden="false" customHeight="false" outlineLevel="0" collapsed="false">
      <c r="A91" s="52" t="s">
        <v>203</v>
      </c>
      <c r="B91" s="53" t="s">
        <v>204</v>
      </c>
      <c r="C91" s="95" t="n">
        <v>300</v>
      </c>
      <c r="D91" s="96" t="n">
        <v>197</v>
      </c>
      <c r="E91" s="33" t="n">
        <f aca="false">SUM(D91/C91*100)</f>
        <v>65.6666666666667</v>
      </c>
      <c r="F91" s="95" t="n">
        <v>50</v>
      </c>
      <c r="G91" s="96" t="n">
        <v>50</v>
      </c>
      <c r="H91" s="33" t="n">
        <f aca="false">SUM(G91/F91*100)</f>
        <v>100</v>
      </c>
      <c r="I91" s="33" t="n">
        <f aca="false">G91/D91%</f>
        <v>25.3807106598985</v>
      </c>
    </row>
    <row r="92" s="18" customFormat="true" ht="18.75" hidden="false" customHeight="false" outlineLevel="0" collapsed="false">
      <c r="A92" s="48" t="s">
        <v>205</v>
      </c>
      <c r="B92" s="59" t="s">
        <v>206</v>
      </c>
      <c r="C92" s="26" t="n">
        <f aca="false">C93+C94</f>
        <v>54676.9</v>
      </c>
      <c r="D92" s="26" t="n">
        <f aca="false">D93+D94</f>
        <v>44423.1</v>
      </c>
      <c r="E92" s="26" t="n">
        <f aca="false">SUM(D92/C92*100)</f>
        <v>81.2465593331005</v>
      </c>
      <c r="F92" s="26" t="n">
        <f aca="false">F93+F94</f>
        <v>58336.9</v>
      </c>
      <c r="G92" s="26" t="n">
        <f aca="false">G93+G94</f>
        <v>56632.3</v>
      </c>
      <c r="H92" s="26" t="n">
        <f aca="false">SUM(G92/F92*100)</f>
        <v>97.0780072304151</v>
      </c>
      <c r="I92" s="26" t="n">
        <f aca="false">G92/D92%</f>
        <v>127.483899142563</v>
      </c>
    </row>
    <row r="93" s="18" customFormat="true" ht="18.75" hidden="false" customHeight="false" outlineLevel="0" collapsed="false">
      <c r="A93" s="52" t="s">
        <v>243</v>
      </c>
      <c r="B93" s="53" t="s">
        <v>208</v>
      </c>
      <c r="C93" s="99" t="n">
        <v>41893.7</v>
      </c>
      <c r="D93" s="98" t="n">
        <v>32195.4</v>
      </c>
      <c r="E93" s="26"/>
      <c r="F93" s="99" t="n">
        <v>58095.6</v>
      </c>
      <c r="G93" s="98" t="n">
        <v>56391</v>
      </c>
      <c r="H93" s="33" t="n">
        <f aca="false">SUM(G93/F93*100)</f>
        <v>97.0658707371987</v>
      </c>
      <c r="I93" s="33" t="n">
        <f aca="false">G93/D93%</f>
        <v>175.152350956969</v>
      </c>
    </row>
    <row r="94" s="18" customFormat="true" ht="18.75" hidden="false" customHeight="false" outlineLevel="0" collapsed="false">
      <c r="A94" s="52" t="s">
        <v>209</v>
      </c>
      <c r="B94" s="53" t="s">
        <v>210</v>
      </c>
      <c r="C94" s="95" t="n">
        <v>12783.2</v>
      </c>
      <c r="D94" s="96" t="n">
        <v>12227.7</v>
      </c>
      <c r="E94" s="33" t="n">
        <f aca="false">SUM(D94/C94*100)</f>
        <v>95.6544527191939</v>
      </c>
      <c r="F94" s="95" t="n">
        <v>241.3</v>
      </c>
      <c r="G94" s="96" t="n">
        <v>241.3</v>
      </c>
      <c r="H94" s="33" t="n">
        <f aca="false">SUM(G94/F94*100)</f>
        <v>100</v>
      </c>
      <c r="I94" s="33" t="n">
        <f aca="false">G94/D94%</f>
        <v>1.9733882905207</v>
      </c>
    </row>
    <row r="95" s="18" customFormat="true" ht="37.5" hidden="false" customHeight="false" outlineLevel="0" collapsed="false">
      <c r="A95" s="52" t="s">
        <v>211</v>
      </c>
      <c r="B95" s="53" t="s">
        <v>212</v>
      </c>
      <c r="C95" s="17"/>
      <c r="D95" s="17"/>
      <c r="E95" s="33"/>
      <c r="F95" s="17"/>
      <c r="G95" s="17"/>
      <c r="H95" s="33"/>
      <c r="I95" s="33"/>
    </row>
    <row r="96" s="18" customFormat="true" ht="18.75" hidden="false" customHeight="false" outlineLevel="0" collapsed="false">
      <c r="A96" s="48" t="s">
        <v>213</v>
      </c>
      <c r="B96" s="59" t="s">
        <v>214</v>
      </c>
      <c r="C96" s="26" t="n">
        <f aca="false">SUM(C97:C98)</f>
        <v>1501.6</v>
      </c>
      <c r="D96" s="26" t="n">
        <f aca="false">SUM(D97:D98)</f>
        <v>1501.6</v>
      </c>
      <c r="E96" s="26" t="n">
        <f aca="false">SUM(D96/C96*100)</f>
        <v>100</v>
      </c>
      <c r="F96" s="26" t="n">
        <f aca="false">SUM(F97:F98)</f>
        <v>2275.3</v>
      </c>
      <c r="G96" s="26" t="n">
        <f aca="false">SUM(G97:G98)</f>
        <v>2275.3</v>
      </c>
      <c r="H96" s="26" t="n">
        <f aca="false">SUM(G96/F96*100)</f>
        <v>100</v>
      </c>
      <c r="I96" s="26" t="n">
        <f aca="false">G96/D96%</f>
        <v>151.525039957379</v>
      </c>
    </row>
    <row r="97" s="18" customFormat="true" ht="18.75" hidden="false" customHeight="false" outlineLevel="0" collapsed="false">
      <c r="A97" s="62" t="s">
        <v>215</v>
      </c>
      <c r="B97" s="63" t="s">
        <v>216</v>
      </c>
      <c r="C97" s="95"/>
      <c r="D97" s="96"/>
      <c r="E97" s="33"/>
      <c r="F97" s="95" t="n">
        <v>800</v>
      </c>
      <c r="G97" s="96" t="n">
        <v>800</v>
      </c>
      <c r="H97" s="33" t="n">
        <f aca="false">SUM(G97/F97*100)</f>
        <v>100</v>
      </c>
      <c r="I97" s="26"/>
    </row>
    <row r="98" s="18" customFormat="true" ht="23.25" hidden="false" customHeight="true" outlineLevel="0" collapsed="false">
      <c r="A98" s="52" t="s">
        <v>217</v>
      </c>
      <c r="B98" s="53" t="s">
        <v>218</v>
      </c>
      <c r="C98" s="95" t="n">
        <v>1501.6</v>
      </c>
      <c r="D98" s="96" t="n">
        <v>1501.6</v>
      </c>
      <c r="E98" s="33" t="n">
        <f aca="false">SUM(D98/C98*100)</f>
        <v>100</v>
      </c>
      <c r="F98" s="95" t="n">
        <v>1475.3</v>
      </c>
      <c r="G98" s="96" t="n">
        <v>1475.3</v>
      </c>
      <c r="H98" s="33" t="n">
        <f aca="false">SUM(G98/F98*100)</f>
        <v>100</v>
      </c>
      <c r="I98" s="33" t="n">
        <f aca="false">G98/D98%</f>
        <v>98.2485348961108</v>
      </c>
    </row>
    <row r="99" s="18" customFormat="true" ht="37.5" hidden="false" customHeight="false" outlineLevel="0" collapsed="false">
      <c r="A99" s="67" t="s">
        <v>219</v>
      </c>
      <c r="B99" s="68" t="s">
        <v>220</v>
      </c>
      <c r="C99" s="26" t="n">
        <f aca="false">SUM(C100)</f>
        <v>19774.9</v>
      </c>
      <c r="D99" s="26" t="n">
        <f aca="false">SUM(D100)</f>
        <v>19773.9</v>
      </c>
      <c r="E99" s="26" t="n">
        <f aca="false">SUM(D99/C99*100)</f>
        <v>99.9949430844151</v>
      </c>
      <c r="F99" s="26" t="n">
        <f aca="false">SUM(F100)</f>
        <v>16235.6</v>
      </c>
      <c r="G99" s="26" t="n">
        <f aca="false">SUM(G100)</f>
        <v>16172</v>
      </c>
      <c r="H99" s="26" t="n">
        <f aca="false">SUM(G99/F99*100)</f>
        <v>99.6082682500185</v>
      </c>
      <c r="I99" s="26" t="n">
        <f aca="false">G99/D99%</f>
        <v>81.7845746160343</v>
      </c>
    </row>
    <row r="100" s="18" customFormat="true" ht="36" hidden="false" customHeight="true" outlineLevel="0" collapsed="false">
      <c r="A100" s="69" t="s">
        <v>221</v>
      </c>
      <c r="B100" s="70" t="s">
        <v>222</v>
      </c>
      <c r="C100" s="95" t="n">
        <v>19774.9</v>
      </c>
      <c r="D100" s="96" t="n">
        <v>19773.9</v>
      </c>
      <c r="E100" s="33" t="n">
        <f aca="false">SUM(D100/C100*100)</f>
        <v>99.9949430844151</v>
      </c>
      <c r="F100" s="95" t="n">
        <v>16235.6</v>
      </c>
      <c r="G100" s="96" t="n">
        <v>16172</v>
      </c>
      <c r="H100" s="33" t="n">
        <f aca="false">SUM(G100/F100*100)</f>
        <v>99.6082682500185</v>
      </c>
      <c r="I100" s="33" t="n">
        <f aca="false">G100/D100%</f>
        <v>81.7845746160343</v>
      </c>
    </row>
    <row r="101" s="18" customFormat="true" ht="57.75" hidden="false" customHeight="true" outlineLevel="0" collapsed="false">
      <c r="A101" s="100" t="s">
        <v>244</v>
      </c>
      <c r="B101" s="101" t="n">
        <v>1400</v>
      </c>
      <c r="C101" s="26" t="n">
        <f aca="false">SUM(C102:C103)</f>
        <v>4704.5</v>
      </c>
      <c r="D101" s="26" t="n">
        <f aca="false">SUM(D102:D103)</f>
        <v>4704.5</v>
      </c>
      <c r="E101" s="26" t="n">
        <f aca="false">SUM(D101/C101*100)</f>
        <v>100</v>
      </c>
      <c r="F101" s="26" t="n">
        <f aca="false">SUM(F102:F103)</f>
        <v>4841.1</v>
      </c>
      <c r="G101" s="26" t="n">
        <f aca="false">SUM(G102:G103)</f>
        <v>4841.1</v>
      </c>
      <c r="H101" s="26" t="n">
        <f aca="false">SUM(G101/F101*100)</f>
        <v>100</v>
      </c>
      <c r="I101" s="26" t="n">
        <f aca="false">G101/D101%</f>
        <v>102.903602933362</v>
      </c>
    </row>
    <row r="102" s="18" customFormat="true" ht="79.5" hidden="false" customHeight="true" outlineLevel="0" collapsed="false">
      <c r="A102" s="73" t="s">
        <v>245</v>
      </c>
      <c r="B102" s="102" t="n">
        <v>1401</v>
      </c>
      <c r="C102" s="95" t="n">
        <v>4624.5</v>
      </c>
      <c r="D102" s="96" t="n">
        <v>4624.5</v>
      </c>
      <c r="E102" s="33" t="n">
        <f aca="false">SUM(D102/C102*100)</f>
        <v>100</v>
      </c>
      <c r="F102" s="95" t="n">
        <v>4841.1</v>
      </c>
      <c r="G102" s="96" t="n">
        <v>4841.1</v>
      </c>
      <c r="H102" s="33" t="n">
        <f aca="false">SUM(G102/F102*100)</f>
        <v>100</v>
      </c>
      <c r="I102" s="33" t="n">
        <f aca="false">G102/D102%</f>
        <v>104.683749594551</v>
      </c>
    </row>
    <row r="103" s="18" customFormat="true" ht="81" hidden="false" customHeight="true" outlineLevel="0" collapsed="false">
      <c r="A103" s="73" t="s">
        <v>246</v>
      </c>
      <c r="B103" s="102" t="n">
        <v>1403</v>
      </c>
      <c r="C103" s="95" t="n">
        <v>80</v>
      </c>
      <c r="D103" s="96" t="n">
        <v>80</v>
      </c>
      <c r="E103" s="33" t="n">
        <f aca="false">SUM(D103/C103*100)</f>
        <v>100</v>
      </c>
      <c r="F103" s="95"/>
      <c r="G103" s="96"/>
      <c r="H103" s="33"/>
      <c r="I103" s="33" t="n">
        <f aca="false">G103/D103%</f>
        <v>0</v>
      </c>
    </row>
    <row r="104" s="18" customFormat="true" ht="18.75" hidden="false" customHeight="false" outlineLevel="0" collapsed="false">
      <c r="A104" s="75" t="s">
        <v>223</v>
      </c>
      <c r="B104" s="75"/>
      <c r="C104" s="46" t="n">
        <f aca="false">SUM(C56+C65+C67+C73+C78+C84+C87+C92+C96+C99+C101)</f>
        <v>1797358.4</v>
      </c>
      <c r="D104" s="46" t="n">
        <f aca="false">SUM(D56+D65+D67+D73+D78+D84+D87+D92+D96+D99+D101)</f>
        <v>1647637.5</v>
      </c>
      <c r="E104" s="33" t="n">
        <f aca="false">SUM(D104/C104*100)</f>
        <v>91.6699474072617</v>
      </c>
      <c r="F104" s="46" t="n">
        <f aca="false">SUM(F56+F65+F67+F73+F78+F84+F87+F92+F96+F99+F101)</f>
        <v>1635148.7</v>
      </c>
      <c r="G104" s="46" t="n">
        <f aca="false">SUM(G56+G65+G67+G73+G78+G84+G87+G92+G96+G99+G101)</f>
        <v>1582379.6</v>
      </c>
      <c r="H104" s="33" t="n">
        <f aca="false">SUM(G104/F104*100)</f>
        <v>96.7728256151872</v>
      </c>
      <c r="I104" s="33" t="n">
        <f aca="false">G104/D104%</f>
        <v>96.0393047621215</v>
      </c>
    </row>
    <row r="105" s="18" customFormat="true" ht="37.5" hidden="false" customHeight="false" outlineLevel="0" collapsed="false">
      <c r="A105" s="103" t="s">
        <v>247</v>
      </c>
      <c r="B105" s="103"/>
      <c r="C105" s="104" t="n">
        <f aca="false">SUM(C54-C104)</f>
        <v>-44119.4000000001</v>
      </c>
      <c r="D105" s="104" t="n">
        <f aca="false">SUM(D54-D104)</f>
        <v>-31521.2000000002</v>
      </c>
      <c r="E105" s="104"/>
      <c r="F105" s="104" t="n">
        <f aca="false">SUM(F54-F104)</f>
        <v>-18107</v>
      </c>
      <c r="G105" s="104" t="n">
        <f aca="false">SUM(G54-G104)</f>
        <v>-11937.1000000001</v>
      </c>
      <c r="H105" s="104"/>
      <c r="I105" s="17"/>
    </row>
    <row r="106" s="18" customFormat="true" ht="18.75" hidden="false" customHeight="true" outlineLevel="0" collapsed="false">
      <c r="A106" s="105" t="s">
        <v>225</v>
      </c>
      <c r="B106" s="105"/>
      <c r="C106" s="105"/>
      <c r="D106" s="105"/>
      <c r="E106" s="105"/>
      <c r="F106" s="105"/>
      <c r="G106" s="105"/>
      <c r="H106" s="105"/>
      <c r="I106" s="106"/>
    </row>
    <row r="107" s="18" customFormat="true" ht="45" hidden="false" customHeight="true" outlineLevel="0" collapsed="false">
      <c r="A107" s="103" t="s">
        <v>226</v>
      </c>
      <c r="B107" s="32" t="s">
        <v>227</v>
      </c>
      <c r="C107" s="107" t="n">
        <v>5665.7</v>
      </c>
      <c r="D107" s="107" t="n">
        <v>4000</v>
      </c>
      <c r="E107" s="104"/>
      <c r="F107" s="107" t="n">
        <v>30000</v>
      </c>
      <c r="G107" s="107" t="n">
        <v>30000</v>
      </c>
      <c r="H107" s="108"/>
      <c r="I107" s="43"/>
    </row>
    <row r="108" s="18" customFormat="true" ht="45" hidden="false" customHeight="true" outlineLevel="0" collapsed="false">
      <c r="A108" s="103" t="s">
        <v>228</v>
      </c>
      <c r="B108" s="32" t="s">
        <v>229</v>
      </c>
      <c r="C108" s="107" t="n">
        <v>-1765.7</v>
      </c>
      <c r="D108" s="107" t="n">
        <v>-1765.7</v>
      </c>
      <c r="E108" s="104"/>
      <c r="F108" s="107" t="n">
        <v>-25222</v>
      </c>
      <c r="G108" s="107" t="n">
        <v>-25222</v>
      </c>
      <c r="H108" s="108"/>
      <c r="I108" s="43"/>
    </row>
    <row r="109" s="18" customFormat="true" ht="54.75" hidden="false" customHeight="true" outlineLevel="0" collapsed="false">
      <c r="A109" s="103" t="s">
        <v>230</v>
      </c>
      <c r="B109" s="32" t="s">
        <v>231</v>
      </c>
      <c r="C109" s="104" t="n">
        <v>0</v>
      </c>
      <c r="D109" s="104" t="n">
        <v>0</v>
      </c>
      <c r="E109" s="104"/>
      <c r="F109" s="104"/>
      <c r="G109" s="104"/>
      <c r="H109" s="108"/>
      <c r="I109" s="43"/>
    </row>
    <row r="110" s="18" customFormat="true" ht="48.75" hidden="false" customHeight="true" outlineLevel="0" collapsed="false">
      <c r="A110" s="103" t="s">
        <v>232</v>
      </c>
      <c r="B110" s="32" t="s">
        <v>233</v>
      </c>
      <c r="C110" s="104" t="n">
        <v>40219.4</v>
      </c>
      <c r="D110" s="104" t="n">
        <v>29286.9</v>
      </c>
      <c r="E110" s="104"/>
      <c r="F110" s="104" t="n">
        <v>13329</v>
      </c>
      <c r="G110" s="104" t="n">
        <v>7159.1</v>
      </c>
      <c r="H110" s="108"/>
      <c r="I110" s="43"/>
    </row>
    <row r="111" s="18" customFormat="true" ht="27" hidden="false" customHeight="true" outlineLevel="0" collapsed="false">
      <c r="A111" s="109" t="s">
        <v>234</v>
      </c>
      <c r="B111" s="109"/>
      <c r="C111" s="110" t="n">
        <f aca="false">SUM(C107:C110)</f>
        <v>44119.4</v>
      </c>
      <c r="D111" s="110" t="n">
        <f aca="false">SUM(D107:D110)</f>
        <v>31521.2</v>
      </c>
      <c r="E111" s="110" t="n">
        <f aca="false">SUM(E107:E110)</f>
        <v>0</v>
      </c>
      <c r="F111" s="110" t="n">
        <f aca="false">SUM(F107:F110)</f>
        <v>18107</v>
      </c>
      <c r="G111" s="110" t="n">
        <f aca="false">SUM(G107:G110)</f>
        <v>11937.1</v>
      </c>
      <c r="H111" s="108"/>
      <c r="I111" s="43"/>
    </row>
    <row r="112" s="18" customFormat="true" ht="18" hidden="false" customHeight="true" outlineLevel="0" collapsed="false">
      <c r="A112" s="111"/>
      <c r="B112" s="111"/>
      <c r="C112" s="111"/>
      <c r="D112" s="112"/>
      <c r="E112" s="112"/>
      <c r="F112" s="113"/>
      <c r="G112" s="113"/>
      <c r="H112" s="114"/>
      <c r="I112" s="114"/>
    </row>
    <row r="113" s="18" customFormat="true" ht="17.25" hidden="false" customHeight="true" outlineLevel="0" collapsed="false">
      <c r="A113" s="79"/>
      <c r="B113" s="79"/>
      <c r="C113" s="79"/>
      <c r="D113" s="112"/>
      <c r="E113" s="112"/>
      <c r="F113" s="79"/>
      <c r="G113" s="79"/>
      <c r="H113" s="80"/>
      <c r="I113" s="80"/>
    </row>
    <row r="114" s="18" customFormat="true" ht="18.75" hidden="false" customHeight="false" outlineLevel="0" collapsed="false">
      <c r="A114" s="79"/>
      <c r="B114" s="79"/>
      <c r="C114" s="79"/>
      <c r="D114" s="111"/>
      <c r="E114" s="111"/>
      <c r="F114" s="79"/>
      <c r="G114" s="81"/>
      <c r="H114" s="81"/>
    </row>
    <row r="115" s="18" customFormat="true" ht="18.75" hidden="false" customHeight="false" outlineLevel="0" collapsed="false">
      <c r="A115" s="111"/>
      <c r="B115" s="111"/>
      <c r="C115" s="111"/>
      <c r="D115" s="76"/>
      <c r="E115" s="76"/>
      <c r="F115" s="113"/>
      <c r="G115" s="113"/>
      <c r="H115" s="115"/>
      <c r="I115" s="115"/>
    </row>
    <row r="116" s="18" customFormat="true" ht="18.75" hidden="false" customHeight="false" outlineLevel="0" collapsed="false">
      <c r="A116" s="111"/>
      <c r="B116" s="111"/>
      <c r="C116" s="111"/>
      <c r="D116" s="79"/>
      <c r="E116" s="79"/>
      <c r="F116" s="116"/>
      <c r="G116" s="116"/>
      <c r="H116" s="117"/>
      <c r="I116" s="117"/>
    </row>
    <row r="117" s="18" customFormat="true" ht="18.75" hidden="false" customHeight="false" outlineLevel="0" collapsed="false">
      <c r="A117" s="116"/>
      <c r="B117" s="116"/>
      <c r="C117" s="116"/>
      <c r="D117" s="79"/>
      <c r="E117" s="79"/>
      <c r="F117" s="118"/>
      <c r="G117" s="118"/>
      <c r="H117" s="119"/>
      <c r="I117" s="119"/>
    </row>
    <row r="118" s="18" customFormat="true" ht="18" hidden="false" customHeight="false" outlineLevel="0" collapsed="false">
      <c r="D118" s="83"/>
      <c r="E118" s="83"/>
      <c r="F118" s="120"/>
      <c r="G118" s="120"/>
      <c r="H118" s="121"/>
      <c r="I118" s="121"/>
    </row>
    <row r="119" s="18" customFormat="true" ht="18" hidden="false" customHeight="false" outlineLevel="0" collapsed="false">
      <c r="D119" s="83"/>
      <c r="E119" s="83"/>
    </row>
    <row r="120" s="18" customFormat="true" ht="12.75" hidden="false" customHeight="false" outlineLevel="0" collapsed="false">
      <c r="D120" s="1"/>
      <c r="E120" s="1"/>
    </row>
    <row r="121" s="18" customFormat="true" ht="12.75" hidden="false" customHeight="false" outlineLevel="0" collapsed="false">
      <c r="D121" s="1"/>
      <c r="E121" s="1"/>
      <c r="H121" s="122"/>
      <c r="I121" s="122"/>
    </row>
    <row r="122" s="18" customFormat="true" ht="12.75" hidden="false" customHeight="false" outlineLevel="0" collapsed="false">
      <c r="D122" s="1"/>
      <c r="E122" s="1"/>
      <c r="H122" s="122"/>
      <c r="I122" s="122"/>
    </row>
    <row r="123" s="18" customFormat="true" ht="12.75" hidden="false" customHeight="false" outlineLevel="0" collapsed="false">
      <c r="D123" s="1"/>
      <c r="E123" s="1"/>
      <c r="H123" s="122"/>
      <c r="I123" s="122"/>
    </row>
    <row r="124" s="18" customFormat="true" ht="12.75" hidden="false" customHeight="false" outlineLevel="0" collapsed="false">
      <c r="D124" s="1"/>
      <c r="E124" s="1"/>
      <c r="H124" s="122"/>
      <c r="I124" s="122"/>
    </row>
    <row r="125" s="18" customFormat="true" ht="12.75" hidden="false" customHeight="false" outlineLevel="0" collapsed="false">
      <c r="D125" s="1"/>
      <c r="E125" s="1"/>
      <c r="H125" s="122"/>
      <c r="I125" s="122"/>
    </row>
    <row r="126" s="18" customFormat="true" ht="12.75" hidden="false" customHeight="false" outlineLevel="0" collapsed="false">
      <c r="D126" s="1"/>
      <c r="E126" s="1"/>
      <c r="H126" s="122"/>
      <c r="I126" s="122"/>
    </row>
    <row r="127" s="18" customFormat="true" ht="12.75" hidden="false" customHeight="false" outlineLevel="0" collapsed="false">
      <c r="D127" s="1"/>
      <c r="E127" s="1"/>
      <c r="H127" s="122"/>
      <c r="I127" s="122"/>
    </row>
    <row r="128" s="18" customFormat="true" ht="12.75" hidden="false" customHeight="false" outlineLevel="0" collapsed="false">
      <c r="D128" s="1"/>
      <c r="E128" s="1"/>
      <c r="H128" s="122"/>
      <c r="I128" s="122"/>
    </row>
    <row r="129" s="18" customFormat="true" ht="12.75" hidden="false" customHeight="false" outlineLevel="0" collapsed="false">
      <c r="D129" s="1"/>
      <c r="E129" s="1"/>
      <c r="H129" s="122"/>
      <c r="I129" s="122"/>
    </row>
    <row r="130" s="18" customFormat="true" ht="12.75" hidden="false" customHeight="false" outlineLevel="0" collapsed="false">
      <c r="D130" s="1"/>
      <c r="E130" s="1"/>
      <c r="H130" s="122"/>
      <c r="I130" s="122"/>
    </row>
    <row r="131" s="18" customFormat="true" ht="12.75" hidden="false" customHeight="false" outlineLevel="0" collapsed="false">
      <c r="D131" s="1"/>
      <c r="E131" s="1"/>
      <c r="H131" s="122"/>
      <c r="I131" s="122"/>
    </row>
    <row r="132" s="18" customFormat="true" ht="12.75" hidden="false" customHeight="false" outlineLevel="0" collapsed="false">
      <c r="D132" s="1"/>
      <c r="E132" s="1"/>
      <c r="H132" s="122"/>
      <c r="I132" s="122"/>
    </row>
    <row r="133" s="18" customFormat="true" ht="12.75" hidden="false" customHeight="false" outlineLevel="0" collapsed="false">
      <c r="D133" s="1"/>
      <c r="E133" s="1"/>
      <c r="H133" s="122"/>
      <c r="I133" s="122"/>
    </row>
    <row r="134" s="18" customFormat="true" ht="12.75" hidden="false" customHeight="false" outlineLevel="0" collapsed="false">
      <c r="D134" s="1"/>
      <c r="E134" s="1"/>
      <c r="H134" s="122"/>
      <c r="I134" s="122"/>
    </row>
    <row r="135" s="18" customFormat="true" ht="12.75" hidden="false" customHeight="false" outlineLevel="0" collapsed="false">
      <c r="D135" s="1"/>
      <c r="E135" s="1"/>
      <c r="H135" s="122"/>
      <c r="I135" s="122"/>
    </row>
    <row r="136" s="18" customFormat="true" ht="12.75" hidden="false" customHeight="false" outlineLevel="0" collapsed="false">
      <c r="D136" s="1"/>
      <c r="E136" s="1"/>
      <c r="H136" s="122"/>
      <c r="I136" s="122"/>
    </row>
    <row r="137" s="18" customFormat="true" ht="12.75" hidden="false" customHeight="false" outlineLevel="0" collapsed="false">
      <c r="D137" s="1"/>
      <c r="E137" s="1"/>
      <c r="H137" s="122"/>
      <c r="I137" s="122"/>
    </row>
    <row r="138" s="18" customFormat="true" ht="12.75" hidden="false" customHeight="false" outlineLevel="0" collapsed="false">
      <c r="D138" s="1"/>
      <c r="E138" s="1"/>
      <c r="H138" s="122"/>
      <c r="I138" s="122"/>
    </row>
    <row r="139" s="18" customFormat="true" ht="12.75" hidden="false" customHeight="false" outlineLevel="0" collapsed="false">
      <c r="D139" s="1"/>
      <c r="E139" s="1"/>
      <c r="H139" s="122"/>
      <c r="I139" s="122"/>
    </row>
    <row r="140" s="18" customFormat="true" ht="12.75" hidden="false" customHeight="false" outlineLevel="0" collapsed="false">
      <c r="D140" s="1"/>
      <c r="E140" s="1"/>
      <c r="H140" s="122"/>
      <c r="I140" s="122"/>
    </row>
    <row r="141" s="18" customFormat="true" ht="12.75" hidden="false" customHeight="false" outlineLevel="0" collapsed="false">
      <c r="D141" s="1"/>
      <c r="E141" s="1"/>
      <c r="H141" s="122"/>
      <c r="I141" s="122"/>
    </row>
    <row r="142" s="18" customFormat="true" ht="12.75" hidden="false" customHeight="false" outlineLevel="0" collapsed="false">
      <c r="D142" s="1"/>
      <c r="E142" s="1"/>
      <c r="H142" s="122"/>
      <c r="I142" s="122"/>
    </row>
    <row r="143" s="18" customFormat="true" ht="12.75" hidden="false" customHeight="false" outlineLevel="0" collapsed="false">
      <c r="D143" s="1"/>
      <c r="E143" s="1"/>
      <c r="H143" s="122"/>
      <c r="I143" s="122"/>
    </row>
    <row r="144" s="18" customFormat="true" ht="12.75" hidden="false" customHeight="false" outlineLevel="0" collapsed="false">
      <c r="D144" s="1"/>
      <c r="E144" s="1"/>
      <c r="H144" s="122"/>
      <c r="I144" s="122"/>
    </row>
    <row r="145" s="18" customFormat="true" ht="12.75" hidden="false" customHeight="false" outlineLevel="0" collapsed="false">
      <c r="D145" s="1"/>
      <c r="E145" s="1"/>
      <c r="H145" s="122"/>
      <c r="I145" s="122"/>
    </row>
    <row r="146" s="18" customFormat="true" ht="12.75" hidden="false" customHeight="false" outlineLevel="0" collapsed="false">
      <c r="D146" s="1"/>
      <c r="E146" s="1"/>
      <c r="H146" s="122"/>
      <c r="I146" s="122"/>
    </row>
    <row r="147" s="18" customFormat="true" ht="12.75" hidden="false" customHeight="false" outlineLevel="0" collapsed="false">
      <c r="D147" s="1"/>
      <c r="E147" s="1"/>
      <c r="H147" s="122"/>
      <c r="I147" s="122"/>
    </row>
    <row r="148" s="18" customFormat="true" ht="12.75" hidden="false" customHeight="false" outlineLevel="0" collapsed="false">
      <c r="D148" s="1"/>
      <c r="E148" s="1"/>
      <c r="H148" s="122"/>
      <c r="I148" s="122"/>
    </row>
    <row r="149" s="18" customFormat="true" ht="12.75" hidden="false" customHeight="false" outlineLevel="0" collapsed="false">
      <c r="D149" s="1"/>
      <c r="E149" s="1"/>
      <c r="H149" s="122"/>
      <c r="I149" s="122"/>
    </row>
    <row r="150" s="18" customFormat="true" ht="12.75" hidden="false" customHeight="false" outlineLevel="0" collapsed="false">
      <c r="D150" s="1"/>
      <c r="E150" s="1"/>
      <c r="H150" s="122"/>
      <c r="I150" s="122"/>
    </row>
    <row r="151" s="18" customFormat="true" ht="12.75" hidden="false" customHeight="false" outlineLevel="0" collapsed="false">
      <c r="D151" s="1"/>
      <c r="E151" s="1"/>
      <c r="H151" s="122"/>
      <c r="I151" s="122"/>
    </row>
    <row r="152" s="18" customFormat="true" ht="12.75" hidden="false" customHeight="false" outlineLevel="0" collapsed="false">
      <c r="D152" s="1"/>
      <c r="E152" s="1"/>
      <c r="H152" s="122"/>
      <c r="I152" s="122"/>
    </row>
    <row r="153" s="18" customFormat="true" ht="12.75" hidden="false" customHeight="false" outlineLevel="0" collapsed="false">
      <c r="D153" s="1"/>
      <c r="E153" s="1"/>
      <c r="H153" s="122"/>
      <c r="I153" s="122"/>
    </row>
    <row r="154" s="18" customFormat="true" ht="12.75" hidden="false" customHeight="false" outlineLevel="0" collapsed="false">
      <c r="D154" s="1"/>
      <c r="E154" s="1"/>
      <c r="H154" s="122"/>
      <c r="I154" s="122"/>
    </row>
    <row r="155" s="18" customFormat="true" ht="12.75" hidden="false" customHeight="false" outlineLevel="0" collapsed="false">
      <c r="D155" s="1"/>
      <c r="E155" s="1"/>
      <c r="H155" s="122"/>
      <c r="I155" s="122"/>
    </row>
    <row r="156" s="18" customFormat="true" ht="12.75" hidden="false" customHeight="false" outlineLevel="0" collapsed="false">
      <c r="D156" s="1"/>
      <c r="E156" s="1"/>
      <c r="H156" s="122"/>
      <c r="I156" s="122"/>
    </row>
    <row r="157" s="18" customFormat="true" ht="12.75" hidden="false" customHeight="false" outlineLevel="0" collapsed="false">
      <c r="D157" s="1"/>
      <c r="E157" s="1"/>
      <c r="H157" s="122"/>
      <c r="I157" s="122"/>
    </row>
    <row r="158" s="18" customFormat="true" ht="12.75" hidden="false" customHeight="false" outlineLevel="0" collapsed="false">
      <c r="D158" s="1"/>
      <c r="E158" s="1"/>
      <c r="H158" s="122"/>
      <c r="I158" s="122"/>
    </row>
    <row r="159" s="18" customFormat="true" ht="12.75" hidden="false" customHeight="false" outlineLevel="0" collapsed="false">
      <c r="D159" s="1"/>
      <c r="E159" s="1"/>
      <c r="H159" s="122"/>
      <c r="I159" s="122"/>
    </row>
    <row r="160" s="18" customFormat="true" ht="12.75" hidden="false" customHeight="false" outlineLevel="0" collapsed="false">
      <c r="D160" s="1"/>
      <c r="E160" s="1"/>
      <c r="H160" s="122"/>
      <c r="I160" s="122"/>
    </row>
    <row r="161" s="18" customFormat="true" ht="12.75" hidden="false" customHeight="false" outlineLevel="0" collapsed="false">
      <c r="D161" s="1"/>
      <c r="E161" s="1"/>
      <c r="H161" s="122"/>
      <c r="I161" s="122"/>
    </row>
    <row r="162" s="18" customFormat="true" ht="12.75" hidden="false" customHeight="false" outlineLevel="0" collapsed="false">
      <c r="D162" s="1"/>
      <c r="E162" s="1"/>
      <c r="H162" s="122"/>
      <c r="I162" s="122"/>
    </row>
    <row r="163" s="18" customFormat="true" ht="12.75" hidden="false" customHeight="false" outlineLevel="0" collapsed="false">
      <c r="D163" s="1"/>
      <c r="E163" s="1"/>
      <c r="H163" s="122"/>
      <c r="I163" s="122"/>
    </row>
    <row r="164" s="18" customFormat="true" ht="12.75" hidden="false" customHeight="false" outlineLevel="0" collapsed="false">
      <c r="D164" s="1"/>
      <c r="E164" s="1"/>
      <c r="H164" s="122"/>
      <c r="I164" s="122"/>
    </row>
    <row r="165" s="18" customFormat="true" ht="12.75" hidden="false" customHeight="false" outlineLevel="0" collapsed="false">
      <c r="D165" s="1"/>
      <c r="E165" s="1"/>
      <c r="H165" s="122"/>
      <c r="I165" s="122"/>
    </row>
    <row r="166" s="18" customFormat="true" ht="12.75" hidden="false" customHeight="false" outlineLevel="0" collapsed="false">
      <c r="D166" s="1"/>
      <c r="E166" s="1"/>
      <c r="H166" s="122"/>
      <c r="I166" s="122"/>
    </row>
    <row r="167" s="18" customFormat="true" ht="12.75" hidden="false" customHeight="false" outlineLevel="0" collapsed="false">
      <c r="D167" s="1"/>
      <c r="E167" s="1"/>
      <c r="H167" s="122"/>
      <c r="I167" s="122"/>
    </row>
    <row r="168" s="18" customFormat="true" ht="12.75" hidden="false" customHeight="false" outlineLevel="0" collapsed="false">
      <c r="D168" s="1"/>
      <c r="E168" s="1"/>
      <c r="H168" s="122"/>
      <c r="I168" s="122"/>
    </row>
    <row r="169" s="18" customFormat="true" ht="12.75" hidden="false" customHeight="false" outlineLevel="0" collapsed="false">
      <c r="D169" s="1"/>
      <c r="E169" s="1"/>
      <c r="H169" s="122"/>
      <c r="I169" s="122"/>
    </row>
    <row r="170" s="18" customFormat="true" ht="12.75" hidden="false" customHeight="false" outlineLevel="0" collapsed="false">
      <c r="D170" s="1"/>
      <c r="E170" s="1"/>
      <c r="H170" s="122"/>
      <c r="I170" s="122"/>
    </row>
    <row r="171" s="18" customFormat="true" ht="12.75" hidden="false" customHeight="false" outlineLevel="0" collapsed="false">
      <c r="D171" s="1"/>
      <c r="E171" s="1"/>
      <c r="H171" s="122"/>
      <c r="I171" s="122"/>
    </row>
    <row r="172" s="18" customFormat="true" ht="12.75" hidden="false" customHeight="false" outlineLevel="0" collapsed="false">
      <c r="D172" s="1"/>
      <c r="E172" s="1"/>
      <c r="H172" s="122"/>
      <c r="I172" s="122"/>
    </row>
    <row r="173" s="18" customFormat="true" ht="12.75" hidden="false" customHeight="false" outlineLevel="0" collapsed="false">
      <c r="D173" s="1"/>
      <c r="E173" s="1"/>
      <c r="H173" s="122"/>
      <c r="I173" s="122"/>
    </row>
    <row r="174" s="18" customFormat="true" ht="12.75" hidden="false" customHeight="false" outlineLevel="0" collapsed="false">
      <c r="D174" s="1"/>
      <c r="E174" s="1"/>
      <c r="H174" s="122"/>
      <c r="I174" s="122"/>
    </row>
    <row r="175" s="18" customFormat="true" ht="12.75" hidden="false" customHeight="false" outlineLevel="0" collapsed="false">
      <c r="D175" s="1"/>
      <c r="E175" s="1"/>
      <c r="H175" s="122"/>
      <c r="I175" s="122"/>
    </row>
    <row r="176" s="18" customFormat="true" ht="12.75" hidden="false" customHeight="false" outlineLevel="0" collapsed="false">
      <c r="D176" s="1"/>
      <c r="E176" s="1"/>
      <c r="H176" s="122"/>
      <c r="I176" s="122"/>
    </row>
    <row r="177" customFormat="false" ht="12.75" hidden="false" customHeight="false" outlineLevel="0" collapsed="false">
      <c r="H177" s="86"/>
      <c r="I177" s="86"/>
    </row>
    <row r="178" customFormat="false" ht="12.75" hidden="false" customHeight="false" outlineLevel="0" collapsed="false">
      <c r="H178" s="86"/>
      <c r="I178" s="86"/>
    </row>
    <row r="179" customFormat="false" ht="12.75" hidden="false" customHeight="false" outlineLevel="0" collapsed="false">
      <c r="H179" s="86"/>
      <c r="I179" s="86"/>
    </row>
    <row r="180" customFormat="false" ht="12.75" hidden="false" customHeight="false" outlineLevel="0" collapsed="false">
      <c r="H180" s="86"/>
      <c r="I180" s="86"/>
    </row>
    <row r="181" customFormat="false" ht="12.75" hidden="false" customHeight="false" outlineLevel="0" collapsed="false">
      <c r="H181" s="86"/>
      <c r="I181" s="86"/>
    </row>
    <row r="182" customFormat="false" ht="12.75" hidden="false" customHeight="false" outlineLevel="0" collapsed="false">
      <c r="H182" s="86"/>
      <c r="I182" s="86"/>
    </row>
    <row r="183" customFormat="false" ht="12.75" hidden="false" customHeight="false" outlineLevel="0" collapsed="false">
      <c r="H183" s="86"/>
      <c r="I183" s="86"/>
    </row>
    <row r="184" customFormat="false" ht="12.75" hidden="false" customHeight="false" outlineLevel="0" collapsed="false">
      <c r="H184" s="86"/>
      <c r="I184" s="86"/>
    </row>
    <row r="185" customFormat="false" ht="12.75" hidden="false" customHeight="false" outlineLevel="0" collapsed="false">
      <c r="H185" s="86"/>
      <c r="I185" s="86"/>
    </row>
    <row r="186" customFormat="false" ht="12.75" hidden="false" customHeight="false" outlineLevel="0" collapsed="false">
      <c r="H186" s="86"/>
      <c r="I186" s="86"/>
    </row>
    <row r="187" customFormat="false" ht="12.75" hidden="false" customHeight="false" outlineLevel="0" collapsed="false">
      <c r="H187" s="86"/>
      <c r="I187" s="86"/>
    </row>
    <row r="188" customFormat="false" ht="12.75" hidden="false" customHeight="false" outlineLevel="0" collapsed="false">
      <c r="H188" s="86"/>
      <c r="I188" s="86"/>
    </row>
    <row r="189" customFormat="false" ht="12.75" hidden="false" customHeight="false" outlineLevel="0" collapsed="false">
      <c r="H189" s="86"/>
      <c r="I189" s="86"/>
    </row>
    <row r="190" customFormat="false" ht="12.75" hidden="false" customHeight="false" outlineLevel="0" collapsed="false">
      <c r="H190" s="86"/>
      <c r="I190" s="86"/>
    </row>
    <row r="191" customFormat="false" ht="12.75" hidden="false" customHeight="false" outlineLevel="0" collapsed="false">
      <c r="H191" s="86"/>
      <c r="I191" s="86"/>
    </row>
    <row r="192" customFormat="false" ht="12.75" hidden="false" customHeight="false" outlineLevel="0" collapsed="false">
      <c r="H192" s="86"/>
      <c r="I192" s="86"/>
    </row>
    <row r="193" customFormat="false" ht="12.75" hidden="false" customHeight="false" outlineLevel="0" collapsed="false">
      <c r="H193" s="86"/>
      <c r="I193" s="86"/>
    </row>
    <row r="194" customFormat="false" ht="12.75" hidden="false" customHeight="false" outlineLevel="0" collapsed="false">
      <c r="H194" s="86"/>
      <c r="I194" s="86"/>
    </row>
    <row r="195" customFormat="false" ht="12.75" hidden="false" customHeight="false" outlineLevel="0" collapsed="false">
      <c r="H195" s="86"/>
      <c r="I195" s="86"/>
    </row>
    <row r="196" customFormat="false" ht="12.75" hidden="false" customHeight="false" outlineLevel="0" collapsed="false">
      <c r="H196" s="86"/>
      <c r="I196" s="86"/>
    </row>
    <row r="197" customFormat="false" ht="12.75" hidden="false" customHeight="false" outlineLevel="0" collapsed="false">
      <c r="H197" s="86"/>
      <c r="I197" s="86"/>
    </row>
    <row r="198" customFormat="false" ht="12.75" hidden="false" customHeight="false" outlineLevel="0" collapsed="false">
      <c r="H198" s="86"/>
      <c r="I198" s="86"/>
    </row>
    <row r="199" customFormat="false" ht="12.75" hidden="false" customHeight="false" outlineLevel="0" collapsed="false">
      <c r="H199" s="86"/>
      <c r="I199" s="86"/>
    </row>
    <row r="200" customFormat="false" ht="12.75" hidden="false" customHeight="false" outlineLevel="0" collapsed="false">
      <c r="H200" s="86"/>
      <c r="I200" s="86"/>
    </row>
    <row r="201" customFormat="false" ht="12.75" hidden="false" customHeight="false" outlineLevel="0" collapsed="false">
      <c r="H201" s="86"/>
      <c r="I201" s="86"/>
    </row>
    <row r="202" customFormat="false" ht="12.75" hidden="false" customHeight="false" outlineLevel="0" collapsed="false">
      <c r="H202" s="86"/>
      <c r="I202" s="86"/>
    </row>
    <row r="203" customFormat="false" ht="12.75" hidden="false" customHeight="false" outlineLevel="0" collapsed="false">
      <c r="H203" s="86"/>
      <c r="I203" s="86"/>
    </row>
    <row r="204" customFormat="false" ht="12.75" hidden="false" customHeight="false" outlineLevel="0" collapsed="false">
      <c r="H204" s="86"/>
      <c r="I204" s="86"/>
    </row>
    <row r="205" customFormat="false" ht="12.75" hidden="false" customHeight="false" outlineLevel="0" collapsed="false">
      <c r="H205" s="86"/>
      <c r="I205" s="86"/>
    </row>
    <row r="206" customFormat="false" ht="12.75" hidden="false" customHeight="false" outlineLevel="0" collapsed="false">
      <c r="H206" s="86"/>
      <c r="I206" s="86"/>
    </row>
    <row r="207" customFormat="false" ht="12.75" hidden="false" customHeight="false" outlineLevel="0" collapsed="false">
      <c r="H207" s="86"/>
      <c r="I207" s="86"/>
    </row>
    <row r="208" customFormat="false" ht="12.75" hidden="false" customHeight="false" outlineLevel="0" collapsed="false">
      <c r="H208" s="86"/>
      <c r="I208" s="86"/>
    </row>
    <row r="209" customFormat="false" ht="12.75" hidden="false" customHeight="false" outlineLevel="0" collapsed="false">
      <c r="H209" s="86"/>
      <c r="I209" s="86"/>
    </row>
    <row r="210" customFormat="false" ht="12.75" hidden="false" customHeight="false" outlineLevel="0" collapsed="false">
      <c r="H210" s="86"/>
      <c r="I210" s="86"/>
    </row>
    <row r="211" customFormat="false" ht="12.75" hidden="false" customHeight="false" outlineLevel="0" collapsed="false">
      <c r="H211" s="86"/>
      <c r="I211" s="86"/>
    </row>
    <row r="212" customFormat="false" ht="12.75" hidden="false" customHeight="false" outlineLevel="0" collapsed="false">
      <c r="H212" s="86"/>
      <c r="I212" s="86"/>
    </row>
    <row r="213" customFormat="false" ht="12.75" hidden="false" customHeight="false" outlineLevel="0" collapsed="false">
      <c r="H213" s="86"/>
      <c r="I213" s="86"/>
    </row>
    <row r="214" customFormat="false" ht="12.75" hidden="false" customHeight="false" outlineLevel="0" collapsed="false">
      <c r="H214" s="86"/>
      <c r="I214" s="86"/>
    </row>
    <row r="215" customFormat="false" ht="12.75" hidden="false" customHeight="false" outlineLevel="0" collapsed="false">
      <c r="H215" s="86"/>
      <c r="I215" s="86"/>
    </row>
    <row r="216" customFormat="false" ht="12.75" hidden="false" customHeight="false" outlineLevel="0" collapsed="false">
      <c r="H216" s="86"/>
      <c r="I216" s="86"/>
    </row>
    <row r="217" customFormat="false" ht="12.75" hidden="false" customHeight="false" outlineLevel="0" collapsed="false">
      <c r="H217" s="86"/>
      <c r="I217" s="86"/>
    </row>
    <row r="218" customFormat="false" ht="12.75" hidden="false" customHeight="false" outlineLevel="0" collapsed="false">
      <c r="H218" s="86"/>
      <c r="I218" s="86"/>
    </row>
    <row r="219" customFormat="false" ht="12.75" hidden="false" customHeight="false" outlineLevel="0" collapsed="false">
      <c r="H219" s="86"/>
      <c r="I219" s="86"/>
    </row>
    <row r="220" customFormat="false" ht="12.75" hidden="false" customHeight="false" outlineLevel="0" collapsed="false">
      <c r="H220" s="86"/>
      <c r="I220" s="86"/>
    </row>
    <row r="221" customFormat="false" ht="12.75" hidden="false" customHeight="false" outlineLevel="0" collapsed="false">
      <c r="H221" s="86"/>
      <c r="I221" s="86"/>
    </row>
    <row r="222" customFormat="false" ht="12.75" hidden="false" customHeight="false" outlineLevel="0" collapsed="false">
      <c r="H222" s="86"/>
      <c r="I222" s="86"/>
    </row>
    <row r="223" customFormat="false" ht="12.75" hidden="false" customHeight="false" outlineLevel="0" collapsed="false">
      <c r="H223" s="86"/>
      <c r="I223" s="86"/>
    </row>
    <row r="224" customFormat="false" ht="12.75" hidden="false" customHeight="false" outlineLevel="0" collapsed="false">
      <c r="H224" s="86"/>
      <c r="I224" s="86"/>
    </row>
    <row r="225" customFormat="false" ht="12.75" hidden="false" customHeight="false" outlineLevel="0" collapsed="false">
      <c r="H225" s="86"/>
      <c r="I225" s="86"/>
    </row>
    <row r="226" customFormat="false" ht="12.75" hidden="false" customHeight="false" outlineLevel="0" collapsed="false">
      <c r="H226" s="86"/>
      <c r="I226" s="86"/>
    </row>
    <row r="227" customFormat="false" ht="12.75" hidden="false" customHeight="false" outlineLevel="0" collapsed="false">
      <c r="H227" s="86"/>
      <c r="I227" s="86"/>
    </row>
    <row r="228" customFormat="false" ht="12.75" hidden="false" customHeight="false" outlineLevel="0" collapsed="false">
      <c r="H228" s="86"/>
      <c r="I228" s="86"/>
    </row>
    <row r="229" customFormat="false" ht="12.75" hidden="false" customHeight="false" outlineLevel="0" collapsed="false">
      <c r="H229" s="86"/>
      <c r="I229" s="86"/>
    </row>
    <row r="230" customFormat="false" ht="12.75" hidden="false" customHeight="false" outlineLevel="0" collapsed="false">
      <c r="H230" s="86"/>
      <c r="I230" s="86"/>
    </row>
    <row r="231" customFormat="false" ht="12.75" hidden="false" customHeight="false" outlineLevel="0" collapsed="false">
      <c r="H231" s="86"/>
      <c r="I231" s="86"/>
    </row>
    <row r="232" customFormat="false" ht="12.75" hidden="false" customHeight="false" outlineLevel="0" collapsed="false">
      <c r="H232" s="86"/>
      <c r="I232" s="86"/>
    </row>
    <row r="233" customFormat="false" ht="12.75" hidden="false" customHeight="false" outlineLevel="0" collapsed="false">
      <c r="H233" s="86"/>
      <c r="I233" s="86"/>
    </row>
    <row r="234" customFormat="false" ht="12.75" hidden="false" customHeight="false" outlineLevel="0" collapsed="false">
      <c r="H234" s="86"/>
      <c r="I234" s="86"/>
    </row>
    <row r="235" customFormat="false" ht="12.75" hidden="false" customHeight="false" outlineLevel="0" collapsed="false">
      <c r="H235" s="86"/>
      <c r="I235" s="86"/>
    </row>
    <row r="236" customFormat="false" ht="12.75" hidden="false" customHeight="false" outlineLevel="0" collapsed="false">
      <c r="H236" s="86"/>
      <c r="I236" s="86"/>
    </row>
    <row r="237" customFormat="false" ht="12.75" hidden="false" customHeight="false" outlineLevel="0" collapsed="false">
      <c r="H237" s="86"/>
      <c r="I237" s="86"/>
    </row>
    <row r="238" customFormat="false" ht="12.75" hidden="false" customHeight="false" outlineLevel="0" collapsed="false">
      <c r="H238" s="86"/>
      <c r="I238" s="86"/>
    </row>
    <row r="239" customFormat="false" ht="12.75" hidden="false" customHeight="false" outlineLevel="0" collapsed="false">
      <c r="H239" s="86"/>
      <c r="I239" s="86"/>
    </row>
    <row r="240" customFormat="false" ht="12.75" hidden="false" customHeight="false" outlineLevel="0" collapsed="false">
      <c r="H240" s="86"/>
      <c r="I240" s="86"/>
    </row>
    <row r="241" customFormat="false" ht="12.75" hidden="false" customHeight="false" outlineLevel="0" collapsed="false">
      <c r="H241" s="86"/>
      <c r="I241" s="86"/>
    </row>
    <row r="242" customFormat="false" ht="12.75" hidden="false" customHeight="false" outlineLevel="0" collapsed="false">
      <c r="H242" s="86"/>
      <c r="I242" s="86"/>
    </row>
    <row r="243" customFormat="false" ht="12.75" hidden="false" customHeight="false" outlineLevel="0" collapsed="false">
      <c r="H243" s="86"/>
      <c r="I243" s="86"/>
    </row>
    <row r="244" customFormat="false" ht="12.75" hidden="false" customHeight="false" outlineLevel="0" collapsed="false">
      <c r="H244" s="86"/>
      <c r="I244" s="86"/>
    </row>
    <row r="245" customFormat="false" ht="12.75" hidden="false" customHeight="false" outlineLevel="0" collapsed="false">
      <c r="H245" s="86"/>
      <c r="I245" s="86"/>
    </row>
    <row r="246" customFormat="false" ht="12.75" hidden="false" customHeight="false" outlineLevel="0" collapsed="false">
      <c r="H246" s="86"/>
      <c r="I246" s="86"/>
    </row>
    <row r="247" customFormat="false" ht="12.75" hidden="false" customHeight="false" outlineLevel="0" collapsed="false">
      <c r="H247" s="86"/>
      <c r="I247" s="86"/>
    </row>
    <row r="248" customFormat="false" ht="12.75" hidden="false" customHeight="false" outlineLevel="0" collapsed="false">
      <c r="H248" s="86"/>
      <c r="I248" s="86"/>
    </row>
    <row r="249" customFormat="false" ht="12.75" hidden="false" customHeight="false" outlineLevel="0" collapsed="false">
      <c r="H249" s="86"/>
      <c r="I249" s="86"/>
    </row>
    <row r="250" customFormat="false" ht="12.75" hidden="false" customHeight="false" outlineLevel="0" collapsed="false">
      <c r="H250" s="86"/>
      <c r="I250" s="86"/>
    </row>
    <row r="251" customFormat="false" ht="12.75" hidden="false" customHeight="false" outlineLevel="0" collapsed="false">
      <c r="H251" s="86"/>
      <c r="I251" s="86"/>
    </row>
    <row r="252" customFormat="false" ht="12.75" hidden="false" customHeight="false" outlineLevel="0" collapsed="false">
      <c r="H252" s="86"/>
      <c r="I252" s="86"/>
    </row>
    <row r="253" customFormat="false" ht="12.75" hidden="false" customHeight="false" outlineLevel="0" collapsed="false">
      <c r="H253" s="86"/>
      <c r="I253" s="86"/>
    </row>
    <row r="254" customFormat="false" ht="12.75" hidden="false" customHeight="false" outlineLevel="0" collapsed="false">
      <c r="H254" s="86"/>
      <c r="I254" s="86"/>
    </row>
    <row r="255" customFormat="false" ht="12.75" hidden="false" customHeight="false" outlineLevel="0" collapsed="false">
      <c r="H255" s="86"/>
      <c r="I255" s="86"/>
    </row>
    <row r="256" customFormat="false" ht="12.75" hidden="false" customHeight="false" outlineLevel="0" collapsed="false">
      <c r="H256" s="86"/>
      <c r="I256" s="86"/>
    </row>
    <row r="257" customFormat="false" ht="12.75" hidden="false" customHeight="false" outlineLevel="0" collapsed="false">
      <c r="H257" s="86"/>
      <c r="I257" s="86"/>
    </row>
    <row r="258" customFormat="false" ht="12.75" hidden="false" customHeight="false" outlineLevel="0" collapsed="false">
      <c r="H258" s="86"/>
      <c r="I258" s="86"/>
    </row>
    <row r="259" customFormat="false" ht="12.75" hidden="false" customHeight="false" outlineLevel="0" collapsed="false">
      <c r="H259" s="86"/>
      <c r="I259" s="86"/>
    </row>
    <row r="260" customFormat="false" ht="12.75" hidden="false" customHeight="false" outlineLevel="0" collapsed="false">
      <c r="H260" s="86"/>
      <c r="I260" s="86"/>
    </row>
    <row r="261" customFormat="false" ht="12.75" hidden="false" customHeight="false" outlineLevel="0" collapsed="false">
      <c r="H261" s="86"/>
      <c r="I261" s="86"/>
    </row>
    <row r="262" customFormat="false" ht="12.75" hidden="false" customHeight="false" outlineLevel="0" collapsed="false">
      <c r="H262" s="86"/>
      <c r="I262" s="86"/>
    </row>
    <row r="263" customFormat="false" ht="12.75" hidden="false" customHeight="false" outlineLevel="0" collapsed="false">
      <c r="H263" s="86"/>
      <c r="I263" s="86"/>
    </row>
    <row r="264" customFormat="false" ht="12.75" hidden="false" customHeight="false" outlineLevel="0" collapsed="false">
      <c r="H264" s="86"/>
      <c r="I264" s="86"/>
    </row>
    <row r="265" customFormat="false" ht="12.75" hidden="false" customHeight="false" outlineLevel="0" collapsed="false">
      <c r="H265" s="86"/>
      <c r="I265" s="86"/>
    </row>
    <row r="266" customFormat="false" ht="12.75" hidden="false" customHeight="false" outlineLevel="0" collapsed="false">
      <c r="H266" s="86"/>
      <c r="I266" s="86"/>
    </row>
    <row r="267" customFormat="false" ht="12.75" hidden="false" customHeight="false" outlineLevel="0" collapsed="false">
      <c r="H267" s="86"/>
      <c r="I267" s="86"/>
    </row>
    <row r="268" customFormat="false" ht="12.75" hidden="false" customHeight="false" outlineLevel="0" collapsed="false">
      <c r="H268" s="86"/>
      <c r="I268" s="86"/>
    </row>
    <row r="269" customFormat="false" ht="12.75" hidden="false" customHeight="false" outlineLevel="0" collapsed="false">
      <c r="H269" s="86"/>
      <c r="I269" s="86"/>
    </row>
    <row r="270" customFormat="false" ht="12.75" hidden="false" customHeight="false" outlineLevel="0" collapsed="false">
      <c r="H270" s="86"/>
      <c r="I270" s="86"/>
    </row>
    <row r="271" customFormat="false" ht="12.75" hidden="false" customHeight="false" outlineLevel="0" collapsed="false">
      <c r="H271" s="86"/>
      <c r="I271" s="86"/>
    </row>
    <row r="272" customFormat="false" ht="12.75" hidden="false" customHeight="false" outlineLevel="0" collapsed="false">
      <c r="H272" s="86"/>
      <c r="I272" s="86"/>
    </row>
    <row r="273" customFormat="false" ht="12.75" hidden="false" customHeight="false" outlineLevel="0" collapsed="false">
      <c r="H273" s="86"/>
      <c r="I273" s="86"/>
    </row>
    <row r="274" customFormat="false" ht="12.75" hidden="false" customHeight="false" outlineLevel="0" collapsed="false">
      <c r="H274" s="86"/>
      <c r="I274" s="86"/>
    </row>
    <row r="275" customFormat="false" ht="12.75" hidden="false" customHeight="false" outlineLevel="0" collapsed="false">
      <c r="H275" s="86"/>
      <c r="I275" s="86"/>
    </row>
    <row r="276" customFormat="false" ht="12.75" hidden="false" customHeight="false" outlineLevel="0" collapsed="false">
      <c r="H276" s="86"/>
      <c r="I276" s="86"/>
    </row>
    <row r="277" customFormat="false" ht="12.75" hidden="false" customHeight="false" outlineLevel="0" collapsed="false">
      <c r="H277" s="86"/>
      <c r="I277" s="86"/>
    </row>
    <row r="278" customFormat="false" ht="12.75" hidden="false" customHeight="false" outlineLevel="0" collapsed="false">
      <c r="H278" s="86"/>
      <c r="I278" s="86"/>
    </row>
    <row r="279" customFormat="false" ht="12.75" hidden="false" customHeight="false" outlineLevel="0" collapsed="false">
      <c r="H279" s="86"/>
      <c r="I279" s="86"/>
    </row>
    <row r="280" customFormat="false" ht="12.75" hidden="false" customHeight="false" outlineLevel="0" collapsed="false">
      <c r="H280" s="86"/>
      <c r="I280" s="86"/>
    </row>
    <row r="281" customFormat="false" ht="12.75" hidden="false" customHeight="false" outlineLevel="0" collapsed="false">
      <c r="H281" s="86"/>
      <c r="I281" s="86"/>
    </row>
    <row r="282" customFormat="false" ht="12.75" hidden="false" customHeight="false" outlineLevel="0" collapsed="false">
      <c r="H282" s="86"/>
      <c r="I282" s="86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55:I55"/>
    <mergeCell ref="A106:H106"/>
    <mergeCell ref="G114:H114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8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89"/>
      <c r="B2" s="89"/>
      <c r="C2" s="89"/>
      <c r="D2" s="4"/>
      <c r="E2" s="4"/>
      <c r="F2" s="89"/>
      <c r="G2" s="89"/>
      <c r="H2" s="89"/>
      <c r="I2" s="89"/>
      <c r="J2" s="3"/>
      <c r="K2" s="3"/>
      <c r="L2" s="3"/>
      <c r="M2" s="3"/>
    </row>
    <row r="3" customFormat="false" ht="18.75" hidden="false" customHeight="true" outlineLevel="0" collapsed="false">
      <c r="A3" s="90" t="s">
        <v>236</v>
      </c>
      <c r="B3" s="90" t="s">
        <v>2</v>
      </c>
      <c r="C3" s="123" t="s">
        <v>3</v>
      </c>
      <c r="D3" s="123"/>
      <c r="E3" s="123"/>
      <c r="F3" s="6" t="s">
        <v>4</v>
      </c>
      <c r="G3" s="6"/>
      <c r="H3" s="6"/>
      <c r="I3" s="7" t="s">
        <v>249</v>
      </c>
    </row>
    <row r="4" s="18" customFormat="true" ht="46.5" hidden="false" customHeight="true" outlineLevel="0" collapsed="false">
      <c r="A4" s="90"/>
      <c r="B4" s="90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7"/>
    </row>
    <row r="5" s="18" customFormat="true" ht="18.75" hidden="false" customHeight="true" outlineLevel="0" collapsed="false">
      <c r="A5" s="91" t="s">
        <v>10</v>
      </c>
      <c r="B5" s="91"/>
      <c r="C5" s="91"/>
      <c r="D5" s="91"/>
      <c r="E5" s="91"/>
      <c r="F5" s="91"/>
      <c r="G5" s="91"/>
      <c r="H5" s="91"/>
      <c r="I5" s="91"/>
    </row>
    <row r="6" s="14" customFormat="true" ht="22.5" hidden="false" customHeight="true" outlineLevel="0" collapsed="false">
      <c r="A6" s="10" t="s">
        <v>11</v>
      </c>
      <c r="B6" s="124" t="s">
        <v>12</v>
      </c>
      <c r="C6" s="125" t="n">
        <f aca="false">C7+C9+C11+C13+C16+C18+C21+C24+C27+C29</f>
        <v>177480.5</v>
      </c>
      <c r="D6" s="125" t="n">
        <f aca="false">D7+D9+D11+D13+D16+D18+D21+D24+D27+D29</f>
        <v>185988.7</v>
      </c>
      <c r="E6" s="125" t="n">
        <f aca="false">SUM(D6/C6*100)</f>
        <v>104.793878764146</v>
      </c>
      <c r="F6" s="125" t="n">
        <f aca="false">F7+F9+F11+F13+F16+F18+F21+F24+F27+F29</f>
        <v>190311.6</v>
      </c>
      <c r="G6" s="125" t="n">
        <f aca="false">G7+G9+G11+G13+G16+G18+G21+G24+G27+G29</f>
        <v>190397.1</v>
      </c>
      <c r="H6" s="125" t="n">
        <f aca="false">SUM(G6/F6*100)</f>
        <v>100.044926320834</v>
      </c>
      <c r="I6" s="125" t="n">
        <f aca="false">G6/D6%</f>
        <v>102.370251526034</v>
      </c>
    </row>
    <row r="7" s="126" customFormat="true" ht="22.5" hidden="false" customHeight="true" outlineLevel="0" collapsed="false">
      <c r="A7" s="10" t="s">
        <v>13</v>
      </c>
      <c r="B7" s="124" t="s">
        <v>14</v>
      </c>
      <c r="C7" s="125" t="n">
        <f aca="false">C8</f>
        <v>72628.2</v>
      </c>
      <c r="D7" s="125" t="n">
        <f aca="false">D8</f>
        <v>77315.8</v>
      </c>
      <c r="E7" s="125" t="n">
        <f aca="false">E8</f>
        <v>106.454242291562</v>
      </c>
      <c r="F7" s="125" t="n">
        <f aca="false">F8</f>
        <v>78503.2</v>
      </c>
      <c r="G7" s="125" t="n">
        <f aca="false">G8</f>
        <v>83548.5</v>
      </c>
      <c r="H7" s="125" t="n">
        <f aca="false">H8</f>
        <v>106.426871770832</v>
      </c>
      <c r="I7" s="125" t="n">
        <f aca="false">I8</f>
        <v>108.061353565507</v>
      </c>
    </row>
    <row r="8" s="129" customFormat="true" ht="18.75" hidden="false" customHeight="false" outlineLevel="0" collapsed="false">
      <c r="A8" s="15" t="s">
        <v>15</v>
      </c>
      <c r="B8" s="127" t="s">
        <v>16</v>
      </c>
      <c r="C8" s="128" t="n">
        <f aca="false">'консолидированный бюджет'!C9-'районный бюджет'!C8</f>
        <v>72628.2</v>
      </c>
      <c r="D8" s="128" t="n">
        <f aca="false">'консолидированный бюджет'!D9-'районный бюджет'!D8</f>
        <v>77315.8</v>
      </c>
      <c r="E8" s="128" t="n">
        <f aca="false">SUM(D8/C8*100)</f>
        <v>106.454242291562</v>
      </c>
      <c r="F8" s="128" t="n">
        <f aca="false">'консолидированный бюджет'!F9-'районный бюджет'!F8</f>
        <v>78503.2</v>
      </c>
      <c r="G8" s="128" t="n">
        <f aca="false">'консолидированный бюджет'!G9-'районный бюджет'!G8</f>
        <v>83548.5</v>
      </c>
      <c r="H8" s="128" t="n">
        <f aca="false">SUM(G8/F8*100)</f>
        <v>106.426871770832</v>
      </c>
      <c r="I8" s="128" t="n">
        <f aca="false">G8/D8%</f>
        <v>108.061353565507</v>
      </c>
    </row>
    <row r="9" s="131" customFormat="true" ht="80.25" hidden="false" customHeight="true" outlineLevel="0" collapsed="false">
      <c r="A9" s="19" t="s">
        <v>17</v>
      </c>
      <c r="B9" s="130" t="s">
        <v>18</v>
      </c>
      <c r="C9" s="125" t="n">
        <f aca="false">C10</f>
        <v>8349.4</v>
      </c>
      <c r="D9" s="125" t="n">
        <f aca="false">D10</f>
        <v>10039.6</v>
      </c>
      <c r="E9" s="125" t="n">
        <f aca="false">SUM(D9/C9*100)</f>
        <v>120.243370781134</v>
      </c>
      <c r="F9" s="125" t="n">
        <f aca="false">F10</f>
        <v>9055.3</v>
      </c>
      <c r="G9" s="125" t="n">
        <f aca="false">G10</f>
        <v>10784.9</v>
      </c>
      <c r="H9" s="125" t="n">
        <f aca="false">SUM(G9/F9*100)</f>
        <v>119.100416330768</v>
      </c>
      <c r="I9" s="125" t="n">
        <f aca="false">G9/D9%</f>
        <v>107.423602533966</v>
      </c>
    </row>
    <row r="10" s="129" customFormat="true" ht="64.5" hidden="false" customHeight="true" outlineLevel="0" collapsed="false">
      <c r="A10" s="22" t="s">
        <v>19</v>
      </c>
      <c r="B10" s="127" t="s">
        <v>20</v>
      </c>
      <c r="C10" s="128" t="n">
        <f aca="false">'консолидированный бюджет'!C11-'районный бюджет'!C10</f>
        <v>8349.4</v>
      </c>
      <c r="D10" s="128" t="n">
        <f aca="false">'консолидированный бюджет'!D11-'районный бюджет'!D10</f>
        <v>10039.6</v>
      </c>
      <c r="E10" s="128" t="n">
        <f aca="false">SUM(D10/C10*100)</f>
        <v>120.243370781134</v>
      </c>
      <c r="F10" s="128" t="n">
        <f aca="false">'консолидированный бюджет'!F11-'районный бюджет'!F10</f>
        <v>9055.3</v>
      </c>
      <c r="G10" s="128" t="n">
        <f aca="false">'консолидированный бюджет'!G11-'районный бюджет'!G10</f>
        <v>10784.9</v>
      </c>
      <c r="H10" s="128" t="n">
        <f aca="false">SUM(G10/F10*100)</f>
        <v>119.100416330768</v>
      </c>
      <c r="I10" s="128" t="n">
        <f aca="false">G10/D10%</f>
        <v>107.423602533966</v>
      </c>
    </row>
    <row r="11" s="131" customFormat="true" ht="27.75" hidden="false" customHeight="true" outlineLevel="0" collapsed="false">
      <c r="A11" s="19" t="s">
        <v>21</v>
      </c>
      <c r="B11" s="130" t="s">
        <v>22</v>
      </c>
      <c r="C11" s="125" t="n">
        <f aca="false">SUM(C12:C12)</f>
        <v>4182.7</v>
      </c>
      <c r="D11" s="125" t="n">
        <f aca="false">SUM(D12:D12)</f>
        <v>4182.7</v>
      </c>
      <c r="E11" s="125" t="n">
        <f aca="false">SUM(D11/C11*100)</f>
        <v>100</v>
      </c>
      <c r="F11" s="125" t="n">
        <f aca="false">SUM(F12:F12)</f>
        <v>4290.2</v>
      </c>
      <c r="G11" s="125" t="n">
        <f aca="false">SUM(G12:G12)</f>
        <v>4290.5</v>
      </c>
      <c r="H11" s="125" t="n">
        <f aca="false">SUM(G11/F11*100)</f>
        <v>100.006992680994</v>
      </c>
      <c r="I11" s="125" t="n">
        <f aca="false">G11/D11%</f>
        <v>102.577282616492</v>
      </c>
    </row>
    <row r="12" s="129" customFormat="true" ht="37.5" hidden="false" customHeight="false" outlineLevel="0" collapsed="false">
      <c r="A12" s="15" t="s">
        <v>25</v>
      </c>
      <c r="B12" s="127" t="s">
        <v>26</v>
      </c>
      <c r="C12" s="128" t="n">
        <f aca="false">'консолидированный бюджет'!C14-'районный бюджет'!C13</f>
        <v>4182.7</v>
      </c>
      <c r="D12" s="128" t="n">
        <f aca="false">'консолидированный бюджет'!D14-'районный бюджет'!D13</f>
        <v>4182.7</v>
      </c>
      <c r="E12" s="128" t="n">
        <f aca="false">SUM(D12/C12*100)</f>
        <v>100</v>
      </c>
      <c r="F12" s="128" t="n">
        <f aca="false">'консолидированный бюджет'!F14-'районный бюджет'!F13</f>
        <v>4290.2</v>
      </c>
      <c r="G12" s="128" t="n">
        <f aca="false">'консолидированный бюджет'!G14-'районный бюджет'!G13</f>
        <v>4290.5</v>
      </c>
      <c r="H12" s="128" t="n">
        <f aca="false">SUM(G12/F12*100)</f>
        <v>100.006992680994</v>
      </c>
      <c r="I12" s="128" t="n">
        <f aca="false">G12/D12%</f>
        <v>102.577282616492</v>
      </c>
    </row>
    <row r="13" s="131" customFormat="true" ht="19.5" hidden="false" customHeight="false" outlineLevel="0" collapsed="false">
      <c r="A13" s="19" t="s">
        <v>29</v>
      </c>
      <c r="B13" s="130" t="s">
        <v>30</v>
      </c>
      <c r="C13" s="125" t="n">
        <f aca="false">SUM(C14:C15)</f>
        <v>79144.8</v>
      </c>
      <c r="D13" s="125" t="n">
        <f aca="false">SUM(D14:D15)</f>
        <v>82189.5</v>
      </c>
      <c r="E13" s="132" t="n">
        <f aca="false">SUM(D13/C13*100)</f>
        <v>103.846999423841</v>
      </c>
      <c r="F13" s="125" t="n">
        <f aca="false">SUM(F14:F15)</f>
        <v>91003.9</v>
      </c>
      <c r="G13" s="125" t="n">
        <f aca="false">SUM(G14:G15)</f>
        <v>82130.4</v>
      </c>
      <c r="H13" s="132" t="n">
        <f aca="false">SUM(G13/F13*100)</f>
        <v>90.2493189852303</v>
      </c>
      <c r="I13" s="132" t="n">
        <f aca="false">G13/D13%</f>
        <v>99.9280930045809</v>
      </c>
    </row>
    <row r="14" s="129" customFormat="true" ht="18.75" hidden="false" customHeight="false" outlineLevel="0" collapsed="false">
      <c r="A14" s="15" t="s">
        <v>31</v>
      </c>
      <c r="B14" s="127" t="s">
        <v>32</v>
      </c>
      <c r="C14" s="128" t="n">
        <f aca="false">'консолидированный бюджет'!C17</f>
        <v>29316.1</v>
      </c>
      <c r="D14" s="128" t="n">
        <f aca="false">'консолидированный бюджет'!D17</f>
        <v>29642.8</v>
      </c>
      <c r="E14" s="128" t="n">
        <f aca="false">SUM(D14/C14*100)</f>
        <v>101.114404712769</v>
      </c>
      <c r="F14" s="128" t="n">
        <f aca="false">'консолидированный бюджет'!F17</f>
        <v>36493.5</v>
      </c>
      <c r="G14" s="128" t="n">
        <f aca="false">'консолидированный бюджет'!G17</f>
        <v>34243.6</v>
      </c>
      <c r="H14" s="128" t="n">
        <f aca="false">SUM(G14/F14*100)</f>
        <v>93.8347924972941</v>
      </c>
      <c r="I14" s="128" t="n">
        <f aca="false">G14/D14%</f>
        <v>115.520801003954</v>
      </c>
    </row>
    <row r="15" s="129" customFormat="true" ht="18.75" hidden="false" customHeight="false" outlineLevel="0" collapsed="false">
      <c r="A15" s="15" t="s">
        <v>33</v>
      </c>
      <c r="B15" s="127" t="s">
        <v>34</v>
      </c>
      <c r="C15" s="128" t="n">
        <f aca="false">'консолидированный бюджет'!C18</f>
        <v>49828.7</v>
      </c>
      <c r="D15" s="128" t="n">
        <f aca="false">'консолидированный бюджет'!D18</f>
        <v>52546.7</v>
      </c>
      <c r="E15" s="128" t="n">
        <f aca="false">SUM(D15/C15*100)</f>
        <v>105.454687760267</v>
      </c>
      <c r="F15" s="128" t="n">
        <f aca="false">'консолидированный бюджет'!F18</f>
        <v>54510.4</v>
      </c>
      <c r="G15" s="128" t="n">
        <f aca="false">'консолидированный бюджет'!G18</f>
        <v>47886.8</v>
      </c>
      <c r="H15" s="128" t="n">
        <f aca="false">SUM(G15/F15*100)</f>
        <v>87.8489242419795</v>
      </c>
      <c r="I15" s="128" t="n">
        <f aca="false">G15/D15%</f>
        <v>91.1318883964169</v>
      </c>
    </row>
    <row r="16" s="131" customFormat="true" ht="19.5" hidden="false" customHeight="false" outlineLevel="0" collapsed="false">
      <c r="A16" s="19" t="s">
        <v>35</v>
      </c>
      <c r="B16" s="130" t="s">
        <v>36</v>
      </c>
      <c r="C16" s="125" t="n">
        <f aca="false">SUM(C17:C17)</f>
        <v>76.7</v>
      </c>
      <c r="D16" s="125" t="n">
        <f aca="false">SUM(D17:D17)</f>
        <v>76.9</v>
      </c>
      <c r="E16" s="125" t="n">
        <f aca="false">SUM(D16/C16*100)</f>
        <v>100.26075619296</v>
      </c>
      <c r="F16" s="125" t="n">
        <f aca="false">SUM(F17:F17)</f>
        <v>205.1</v>
      </c>
      <c r="G16" s="125" t="n">
        <f aca="false">SUM(G17:G17)</f>
        <v>212.4</v>
      </c>
      <c r="H16" s="125" t="n">
        <f aca="false">SUM(G16/F16*100)</f>
        <v>103.559239395417</v>
      </c>
      <c r="I16" s="125" t="n">
        <f aca="false">G16/D16%</f>
        <v>276.202860858257</v>
      </c>
    </row>
    <row r="17" s="129" customFormat="true" ht="112.5" hidden="false" customHeight="false" outlineLevel="0" collapsed="false">
      <c r="A17" s="22" t="s">
        <v>39</v>
      </c>
      <c r="B17" s="127" t="s">
        <v>40</v>
      </c>
      <c r="C17" s="133" t="n">
        <f aca="false">'консолидированный бюджет'!C21</f>
        <v>76.7</v>
      </c>
      <c r="D17" s="133" t="n">
        <f aca="false">'консолидированный бюджет'!D21</f>
        <v>76.9</v>
      </c>
      <c r="E17" s="128" t="n">
        <f aca="false">SUM(D17/C17*100)</f>
        <v>100.26075619296</v>
      </c>
      <c r="F17" s="133" t="n">
        <f aca="false">'консолидированный бюджет'!F21</f>
        <v>205.1</v>
      </c>
      <c r="G17" s="133" t="n">
        <v>212.4</v>
      </c>
      <c r="H17" s="128" t="n">
        <f aca="false">SUM(G17/F17*100)</f>
        <v>103.559239395417</v>
      </c>
      <c r="I17" s="128" t="n">
        <f aca="false">G17/D17%</f>
        <v>276.202860858257</v>
      </c>
    </row>
    <row r="18" s="131" customFormat="true" ht="45.75" hidden="false" customHeight="true" outlineLevel="0" collapsed="false">
      <c r="A18" s="19" t="s">
        <v>50</v>
      </c>
      <c r="B18" s="130" t="s">
        <v>51</v>
      </c>
      <c r="C18" s="125" t="n">
        <f aca="false">SUM(C19:C20)</f>
        <v>6086.6</v>
      </c>
      <c r="D18" s="125" t="n">
        <f aca="false">SUM(D19:D20)</f>
        <v>4229</v>
      </c>
      <c r="E18" s="125" t="n">
        <f aca="false">SUM(D18/C18*100)</f>
        <v>69.4804981434627</v>
      </c>
      <c r="F18" s="125" t="n">
        <f aca="false">SUM(F19:F20)</f>
        <v>4025.9</v>
      </c>
      <c r="G18" s="125" t="n">
        <f aca="false">SUM(G19:G20)</f>
        <v>4840.9</v>
      </c>
      <c r="H18" s="125" t="n">
        <f aca="false">SUM(G18/F18*100)</f>
        <v>120.243920614024</v>
      </c>
      <c r="I18" s="125" t="n">
        <f aca="false">G18/D18%</f>
        <v>114.46914164105</v>
      </c>
    </row>
    <row r="19" s="129" customFormat="true" ht="206.25" hidden="false" customHeight="false" outlineLevel="0" collapsed="false">
      <c r="A19" s="22" t="s">
        <v>52</v>
      </c>
      <c r="B19" s="127" t="s">
        <v>53</v>
      </c>
      <c r="C19" s="128" t="n">
        <f aca="false">'консолидированный бюджет'!C28-'районный бюджет'!C19</f>
        <v>6046.6</v>
      </c>
      <c r="D19" s="128" t="n">
        <f aca="false">'консолидированный бюджет'!D28-'районный бюджет'!D19</f>
        <v>4182.6</v>
      </c>
      <c r="E19" s="128" t="n">
        <f aca="false">SUM(D19/C19*100)</f>
        <v>69.1727582443026</v>
      </c>
      <c r="F19" s="128" t="n">
        <f aca="false">'консолидированный бюджет'!F28-'районный бюджет'!F19</f>
        <v>3982.9</v>
      </c>
      <c r="G19" s="128" t="n">
        <f aca="false">'консолидированный бюджет'!G28-'районный бюджет'!G19</f>
        <v>4783.2</v>
      </c>
      <c r="H19" s="128" t="n">
        <f aca="false">SUM(G19/F19*100)</f>
        <v>120.09339928193</v>
      </c>
      <c r="I19" s="128" t="n">
        <f aca="false">G19/D19%</f>
        <v>114.359489312868</v>
      </c>
    </row>
    <row r="20" s="129" customFormat="true" ht="168.75" hidden="false" customHeight="false" outlineLevel="0" collapsed="false">
      <c r="A20" s="22" t="s">
        <v>56</v>
      </c>
      <c r="B20" s="127" t="s">
        <v>57</v>
      </c>
      <c r="C20" s="128" t="n">
        <f aca="false">'консолидированный бюджет'!C30-'районный бюджет'!C21</f>
        <v>40</v>
      </c>
      <c r="D20" s="128" t="n">
        <f aca="false">'консолидированный бюджет'!D30-'районный бюджет'!D21</f>
        <v>46.4000000000001</v>
      </c>
      <c r="E20" s="128"/>
      <c r="F20" s="128" t="n">
        <f aca="false">'консолидированный бюджет'!F30-'районный бюджет'!F21</f>
        <v>43</v>
      </c>
      <c r="G20" s="128" t="n">
        <f aca="false">'консолидированный бюджет'!G30-'районный бюджет'!G21</f>
        <v>57.7000000000003</v>
      </c>
      <c r="H20" s="128" t="n">
        <f aca="false">SUM(G20/F20*100)</f>
        <v>134.186046511629</v>
      </c>
      <c r="I20" s="128" t="n">
        <f aca="false">G20/D20%</f>
        <v>124.353448275862</v>
      </c>
    </row>
    <row r="21" s="131" customFormat="true" ht="57.75" hidden="false" customHeight="true" outlineLevel="0" collapsed="false">
      <c r="A21" s="29" t="s">
        <v>62</v>
      </c>
      <c r="B21" s="130" t="s">
        <v>63</v>
      </c>
      <c r="C21" s="125" t="n">
        <f aca="false">SUM(C22:C23)</f>
        <v>68.4</v>
      </c>
      <c r="D21" s="125" t="n">
        <f aca="false">SUM(D22:D23)</f>
        <v>68.4</v>
      </c>
      <c r="E21" s="125"/>
      <c r="F21" s="125" t="n">
        <f aca="false">SUM(F22:F23)</f>
        <v>47.1</v>
      </c>
      <c r="G21" s="125" t="n">
        <f aca="false">SUM(G22:G23)</f>
        <v>47.1</v>
      </c>
      <c r="H21" s="125"/>
      <c r="I21" s="125"/>
    </row>
    <row r="22" s="129" customFormat="true" ht="18.75" hidden="false" customHeight="true" outlineLevel="0" collapsed="false">
      <c r="A22" s="15" t="s">
        <v>64</v>
      </c>
      <c r="B22" s="127" t="s">
        <v>65</v>
      </c>
      <c r="C22" s="128" t="n">
        <f aca="false">'консолидированный бюджет'!C34-'районный бюджет'!C25</f>
        <v>0</v>
      </c>
      <c r="D22" s="128" t="n">
        <f aca="false">'консолидированный бюджет'!D34-'районный бюджет'!D25</f>
        <v>0</v>
      </c>
      <c r="E22" s="128"/>
      <c r="F22" s="128" t="n">
        <f aca="false">'консолидированный бюджет'!F34-'районный бюджет'!F25</f>
        <v>1</v>
      </c>
      <c r="G22" s="128" t="n">
        <f aca="false">'консолидированный бюджет'!G34-'районный бюджет'!G25</f>
        <v>1</v>
      </c>
      <c r="H22" s="128"/>
      <c r="I22" s="128"/>
    </row>
    <row r="23" s="129" customFormat="true" ht="36" hidden="false" customHeight="true" outlineLevel="0" collapsed="false">
      <c r="A23" s="15" t="s">
        <v>66</v>
      </c>
      <c r="B23" s="127" t="s">
        <v>67</v>
      </c>
      <c r="C23" s="128" t="n">
        <f aca="false">'консолидированный бюджет'!C35-'районный бюджет'!C26</f>
        <v>68.4</v>
      </c>
      <c r="D23" s="128" t="n">
        <f aca="false">'консолидированный бюджет'!D35-'районный бюджет'!D26</f>
        <v>68.4</v>
      </c>
      <c r="E23" s="128"/>
      <c r="F23" s="128" t="n">
        <f aca="false">'консолидированный бюджет'!F35-'районный бюджет'!F26</f>
        <v>46.1</v>
      </c>
      <c r="G23" s="128" t="n">
        <f aca="false">'консолидированный бюджет'!G35-'районный бюджет'!G26</f>
        <v>46.1</v>
      </c>
      <c r="H23" s="128"/>
      <c r="I23" s="128"/>
    </row>
    <row r="24" s="134" customFormat="true" ht="37.5" hidden="false" customHeight="true" outlineLevel="0" collapsed="false">
      <c r="A24" s="19" t="s">
        <v>68</v>
      </c>
      <c r="B24" s="130" t="s">
        <v>69</v>
      </c>
      <c r="C24" s="125" t="n">
        <f aca="false">SUM(C25:C26)</f>
        <v>6612</v>
      </c>
      <c r="D24" s="125" t="n">
        <f aca="false">SUM(D25:D26)</f>
        <v>7555.5</v>
      </c>
      <c r="E24" s="125" t="n">
        <f aca="false">SUM(D24/C24*100)</f>
        <v>114.269509981851</v>
      </c>
      <c r="F24" s="125" t="n">
        <f aca="false">SUM(F25:F26)</f>
        <v>3065.8</v>
      </c>
      <c r="G24" s="125" t="n">
        <f aca="false">SUM(G25:G26)</f>
        <v>4427.3</v>
      </c>
      <c r="H24" s="125" t="n">
        <f aca="false">SUM(G24/F24*100)</f>
        <v>144.409289581839</v>
      </c>
      <c r="I24" s="125" t="n">
        <f aca="false">G24/D24%</f>
        <v>58.5970485077096</v>
      </c>
    </row>
    <row r="25" s="129" customFormat="true" ht="162.75" hidden="false" customHeight="true" outlineLevel="0" collapsed="false">
      <c r="A25" s="22" t="s">
        <v>70</v>
      </c>
      <c r="B25" s="127" t="s">
        <v>71</v>
      </c>
      <c r="C25" s="128" t="n">
        <f aca="false">'консолидированный бюджет'!C37-'районный бюджет'!C29</f>
        <v>0</v>
      </c>
      <c r="D25" s="128" t="n">
        <f aca="false">'консолидированный бюджет'!D37-'районный бюджет'!D29</f>
        <v>-0.0999999999999091</v>
      </c>
      <c r="E25" s="128" t="e">
        <f aca="false">SUM(D25/C25*100)</f>
        <v>#DIV/0!</v>
      </c>
      <c r="F25" s="128" t="n">
        <f aca="false">'консолидированный бюджет'!F37-'районный бюджет'!F29</f>
        <v>336.199999999997</v>
      </c>
      <c r="G25" s="128" t="n">
        <f aca="false">'консолидированный бюджет'!G37-'районный бюджет'!G29</f>
        <v>6</v>
      </c>
      <c r="H25" s="128"/>
      <c r="I25" s="128" t="n">
        <f aca="false">G25/D25%</f>
        <v>-6000.00000000546</v>
      </c>
    </row>
    <row r="26" s="129" customFormat="true" ht="77.25" hidden="false" customHeight="true" outlineLevel="0" collapsed="false">
      <c r="A26" s="22" t="s">
        <v>72</v>
      </c>
      <c r="B26" s="127" t="s">
        <v>73</v>
      </c>
      <c r="C26" s="128" t="n">
        <f aca="false">'консолидированный бюджет'!C38-'районный бюджет'!C30</f>
        <v>6612</v>
      </c>
      <c r="D26" s="128" t="n">
        <f aca="false">'консолидированный бюджет'!D38-'районный бюджет'!D30</f>
        <v>7555.6</v>
      </c>
      <c r="E26" s="128" t="n">
        <f aca="false">SUM(D26/C26*100)</f>
        <v>114.271022383545</v>
      </c>
      <c r="F26" s="128" t="n">
        <f aca="false">'консолидированный бюджет'!F38-'районный бюджет'!F30</f>
        <v>2729.6</v>
      </c>
      <c r="G26" s="128" t="n">
        <f aca="false">'консолидированный бюджет'!G38-'районный бюджет'!G30</f>
        <v>4421.3</v>
      </c>
      <c r="H26" s="128" t="n">
        <f aca="false">SUM(G26/F26*100)</f>
        <v>161.976113716295</v>
      </c>
      <c r="I26" s="128" t="n">
        <f aca="false">G26/D26%</f>
        <v>58.5168616655196</v>
      </c>
    </row>
    <row r="27" s="134" customFormat="true" ht="46.5" hidden="false" customHeight="true" outlineLevel="0" collapsed="false">
      <c r="A27" s="19" t="s">
        <v>78</v>
      </c>
      <c r="B27" s="130" t="s">
        <v>79</v>
      </c>
      <c r="C27" s="125" t="n">
        <f aca="false">SUM(C28:C28)</f>
        <v>331.7</v>
      </c>
      <c r="D27" s="125" t="n">
        <f aca="false">SUM(D28:D28)</f>
        <v>331.8</v>
      </c>
      <c r="E27" s="128" t="n">
        <f aca="false">SUM(D27/C27*100)</f>
        <v>100.030147723847</v>
      </c>
      <c r="F27" s="125" t="n">
        <f aca="false">SUM(F28:F28)</f>
        <v>115.1</v>
      </c>
      <c r="G27" s="125" t="n">
        <f aca="false">SUM(G28:G28)</f>
        <v>115.1</v>
      </c>
      <c r="H27" s="128" t="n">
        <f aca="false">SUM(G27/F27*100)</f>
        <v>100</v>
      </c>
      <c r="I27" s="128" t="n">
        <f aca="false">G27/D27%</f>
        <v>34.6895720313441</v>
      </c>
    </row>
    <row r="28" s="129" customFormat="true" ht="56.25" hidden="false" customHeight="false" outlineLevel="0" collapsed="false">
      <c r="A28" s="22" t="s">
        <v>100</v>
      </c>
      <c r="B28" s="135" t="s">
        <v>101</v>
      </c>
      <c r="C28" s="128" t="n">
        <f aca="false">'консолидированный бюджет'!C52-'районный бюджет'!C43</f>
        <v>331.7</v>
      </c>
      <c r="D28" s="128" t="n">
        <f aca="false">'консолидированный бюджет'!D52-'районный бюджет'!D43</f>
        <v>331.8</v>
      </c>
      <c r="E28" s="128" t="n">
        <f aca="false">SUM(D28/C28*100)</f>
        <v>100.030147723847</v>
      </c>
      <c r="F28" s="128" t="n">
        <f aca="false">'консолидированный бюджет'!F52-'районный бюджет'!F43</f>
        <v>115.1</v>
      </c>
      <c r="G28" s="128" t="n">
        <f aca="false">'консолидированный бюджет'!G52-'районный бюджет'!G43</f>
        <v>115.1</v>
      </c>
      <c r="H28" s="128" t="n">
        <f aca="false">SUM(G28/F28*100)</f>
        <v>100</v>
      </c>
      <c r="I28" s="128" t="n">
        <f aca="false">G28/D28%</f>
        <v>34.6895720313441</v>
      </c>
    </row>
    <row r="29" s="131" customFormat="true" ht="19.5" hidden="false" customHeight="false" outlineLevel="0" collapsed="false">
      <c r="A29" s="19" t="s">
        <v>102</v>
      </c>
      <c r="B29" s="130" t="s">
        <v>103</v>
      </c>
      <c r="C29" s="125" t="n">
        <f aca="false">C30</f>
        <v>0</v>
      </c>
      <c r="D29" s="125" t="n">
        <f aca="false">D30</f>
        <v>-0.5</v>
      </c>
      <c r="E29" s="128"/>
      <c r="F29" s="125" t="n">
        <f aca="false">F30</f>
        <v>0</v>
      </c>
      <c r="G29" s="128" t="n">
        <f aca="false">'консолидированный бюджет'!G53-'районный бюджет'!G44</f>
        <v>0</v>
      </c>
      <c r="H29" s="128"/>
      <c r="I29" s="128" t="n">
        <f aca="false">G29/D29%</f>
        <v>-0</v>
      </c>
    </row>
    <row r="30" s="129" customFormat="true" ht="18.75" hidden="false" customHeight="false" outlineLevel="0" collapsed="false">
      <c r="A30" s="15" t="s">
        <v>104</v>
      </c>
      <c r="B30" s="127" t="s">
        <v>105</v>
      </c>
      <c r="C30" s="128" t="n">
        <f aca="false">'консолидированный бюджет'!C55-'районный бюджет'!C45</f>
        <v>0</v>
      </c>
      <c r="D30" s="128" t="n">
        <v>-0.5</v>
      </c>
      <c r="E30" s="128"/>
      <c r="F30" s="128" t="n">
        <v>0</v>
      </c>
      <c r="G30" s="128" t="n">
        <f aca="false">'консолидированный бюджет'!G54-'районный бюджет'!G45</f>
        <v>0</v>
      </c>
      <c r="H30" s="128"/>
      <c r="I30" s="128" t="n">
        <f aca="false">G30/D30%</f>
        <v>-0</v>
      </c>
    </row>
    <row r="31" s="18" customFormat="true" ht="20.25" hidden="false" customHeight="true" outlineLevel="0" collapsed="false">
      <c r="A31" s="92" t="s">
        <v>107</v>
      </c>
      <c r="B31" s="49" t="s">
        <v>108</v>
      </c>
      <c r="C31" s="132" t="n">
        <f aca="false">SUM(C32:C39)</f>
        <v>38354</v>
      </c>
      <c r="D31" s="132" t="n">
        <f aca="false">SUM(D32:D39)</f>
        <v>38090.1</v>
      </c>
      <c r="E31" s="132" t="n">
        <f aca="false">SUM(D31/C31*100)</f>
        <v>99.3119361735412</v>
      </c>
      <c r="F31" s="132" t="n">
        <f aca="false">SUM(F32:F39)</f>
        <v>56742.4</v>
      </c>
      <c r="G31" s="132" t="n">
        <f aca="false">SUM(G32:G39)</f>
        <v>48323.7</v>
      </c>
      <c r="H31" s="132" t="n">
        <f aca="false">SUM(G31/F31*100)</f>
        <v>85.1632994022107</v>
      </c>
      <c r="I31" s="132" t="n">
        <f aca="false">G31/D31%</f>
        <v>126.866823662842</v>
      </c>
    </row>
    <row r="32" s="18" customFormat="true" ht="18.75" hidden="false" customHeight="false" outlineLevel="0" collapsed="false">
      <c r="A32" s="15" t="s">
        <v>109</v>
      </c>
      <c r="B32" s="136" t="s">
        <v>110</v>
      </c>
      <c r="C32" s="128" t="n">
        <v>4624.5</v>
      </c>
      <c r="D32" s="128" t="n">
        <v>4624.5</v>
      </c>
      <c r="E32" s="128" t="n">
        <v>4176.8</v>
      </c>
      <c r="F32" s="128" t="n">
        <v>4841.1</v>
      </c>
      <c r="G32" s="128" t="n">
        <v>4841.1</v>
      </c>
      <c r="H32" s="137" t="n">
        <f aca="false">SUM(G32/F32*100)</f>
        <v>100</v>
      </c>
      <c r="I32" s="128" t="n">
        <f aca="false">G32/D32%</f>
        <v>104.683749594551</v>
      </c>
    </row>
    <row r="33" s="18" customFormat="true" ht="18.75" hidden="false" customHeight="false" outlineLevel="0" collapsed="false">
      <c r="A33" s="15" t="s">
        <v>250</v>
      </c>
      <c r="B33" s="138" t="n">
        <v>20220000000000000</v>
      </c>
      <c r="C33" s="128" t="n">
        <v>26083</v>
      </c>
      <c r="D33" s="128" t="n">
        <v>25976.2</v>
      </c>
      <c r="E33" s="128"/>
      <c r="F33" s="128" t="n">
        <v>29216.1</v>
      </c>
      <c r="G33" s="128" t="n">
        <v>28956.7</v>
      </c>
      <c r="H33" s="137" t="n">
        <f aca="false">SUM(G33/F33*100)</f>
        <v>99.1121333785139</v>
      </c>
      <c r="I33" s="128" t="n">
        <f aca="false">G33/D33%</f>
        <v>111.473964629161</v>
      </c>
    </row>
    <row r="34" s="18" customFormat="true" ht="18.75" hidden="false" customHeight="false" outlineLevel="0" collapsed="false">
      <c r="A34" s="15" t="s">
        <v>111</v>
      </c>
      <c r="B34" s="138" t="n">
        <v>20230000000000000</v>
      </c>
      <c r="C34" s="128" t="n">
        <v>1877.5</v>
      </c>
      <c r="D34" s="128" t="n">
        <v>1877.5</v>
      </c>
      <c r="E34" s="128" t="n">
        <v>1741.5</v>
      </c>
      <c r="F34" s="128" t="n">
        <v>2193.5</v>
      </c>
      <c r="G34" s="128" t="n">
        <v>2193.5</v>
      </c>
      <c r="H34" s="137" t="n">
        <f aca="false">SUM(G34/F34*100)</f>
        <v>100</v>
      </c>
      <c r="I34" s="128" t="n">
        <f aca="false">G34/D34%</f>
        <v>116.830892143808</v>
      </c>
    </row>
    <row r="35" s="18" customFormat="true" ht="18.75" hidden="false" customHeight="false" outlineLevel="0" collapsed="false">
      <c r="A35" s="15" t="s">
        <v>123</v>
      </c>
      <c r="B35" s="138" t="n">
        <v>20240000000000000</v>
      </c>
      <c r="C35" s="128" t="n">
        <v>5842.9</v>
      </c>
      <c r="D35" s="128" t="n">
        <v>5685.8</v>
      </c>
      <c r="E35" s="128" t="n">
        <v>6315.2</v>
      </c>
      <c r="F35" s="128" t="n">
        <v>19864.8</v>
      </c>
      <c r="G35" s="128" t="n">
        <v>11705.5</v>
      </c>
      <c r="H35" s="137" t="n">
        <f aca="false">SUM(G35/F35*100)</f>
        <v>58.9258386694052</v>
      </c>
      <c r="I35" s="128" t="n">
        <f aca="false">G35/D35%</f>
        <v>205.872524534806</v>
      </c>
    </row>
    <row r="36" s="18" customFormat="true" ht="37.5" hidden="false" customHeight="false" outlineLevel="0" collapsed="false">
      <c r="A36" s="40" t="s">
        <v>115</v>
      </c>
      <c r="B36" s="41" t="s">
        <v>116</v>
      </c>
      <c r="C36" s="128"/>
      <c r="D36" s="128"/>
      <c r="E36" s="128"/>
      <c r="F36" s="128" t="n">
        <v>35</v>
      </c>
      <c r="G36" s="128" t="n">
        <v>35</v>
      </c>
      <c r="H36" s="137" t="n">
        <f aca="false">SUM(G36/F36*100)</f>
        <v>100</v>
      </c>
      <c r="I36" s="128"/>
    </row>
    <row r="37" s="18" customFormat="true" ht="18.75" hidden="false" customHeight="false" outlineLevel="0" collapsed="false">
      <c r="A37" s="15" t="s">
        <v>117</v>
      </c>
      <c r="B37" s="136" t="s">
        <v>118</v>
      </c>
      <c r="C37" s="128" t="n">
        <v>10.1</v>
      </c>
      <c r="D37" s="128" t="n">
        <v>10.1</v>
      </c>
      <c r="E37" s="128" t="n">
        <v>60</v>
      </c>
      <c r="F37" s="128" t="n">
        <v>295</v>
      </c>
      <c r="G37" s="128" t="n">
        <v>295</v>
      </c>
      <c r="H37" s="137" t="n">
        <f aca="false">SUM(G37/F37*100)</f>
        <v>100</v>
      </c>
      <c r="I37" s="128" t="n">
        <f aca="false">G37/D37%</f>
        <v>2920.79207920792</v>
      </c>
    </row>
    <row r="38" s="18" customFormat="true" ht="37.5" hidden="false" customHeight="false" outlineLevel="0" collapsed="false">
      <c r="A38" s="40" t="s">
        <v>119</v>
      </c>
      <c r="B38" s="136" t="s">
        <v>120</v>
      </c>
      <c r="C38" s="128" t="n">
        <v>20.6</v>
      </c>
      <c r="D38" s="128" t="n">
        <v>20.6</v>
      </c>
      <c r="E38" s="128"/>
      <c r="F38" s="128" t="n">
        <v>2151.5</v>
      </c>
      <c r="G38" s="128" t="n">
        <v>2151.5</v>
      </c>
      <c r="H38" s="137" t="n">
        <f aca="false">SUM(G38/F38*100)</f>
        <v>100</v>
      </c>
      <c r="I38" s="128" t="n">
        <f aca="false">G38/D38%</f>
        <v>10444.1747572816</v>
      </c>
    </row>
    <row r="39" s="18" customFormat="true" ht="37.5" hidden="false" customHeight="false" outlineLevel="0" collapsed="false">
      <c r="A39" s="40" t="s">
        <v>121</v>
      </c>
      <c r="B39" s="136" t="s">
        <v>122</v>
      </c>
      <c r="C39" s="128" t="n">
        <v>-104.6</v>
      </c>
      <c r="D39" s="128" t="n">
        <v>-104.6</v>
      </c>
      <c r="E39" s="128"/>
      <c r="F39" s="128" t="n">
        <v>-1854.6</v>
      </c>
      <c r="G39" s="128" t="n">
        <v>-1854.6</v>
      </c>
      <c r="H39" s="137" t="n">
        <f aca="false">SUM(G39/F39*100)</f>
        <v>100</v>
      </c>
      <c r="I39" s="128" t="n">
        <f aca="false">G39/D39%</f>
        <v>1773.04015296367</v>
      </c>
    </row>
    <row r="40" s="18" customFormat="true" ht="18.75" hidden="false" customHeight="false" outlineLevel="0" collapsed="false">
      <c r="A40" s="75" t="s">
        <v>125</v>
      </c>
      <c r="B40" s="139"/>
      <c r="C40" s="140" t="n">
        <f aca="false">SUM(C6+C31)</f>
        <v>215834.5</v>
      </c>
      <c r="D40" s="140" t="n">
        <f aca="false">SUM(D6+D31)</f>
        <v>224078.8</v>
      </c>
      <c r="E40" s="132" t="n">
        <f aca="false">SUM(D40/C40*100)</f>
        <v>103.819732248552</v>
      </c>
      <c r="F40" s="140" t="n">
        <f aca="false">SUM(F6+F31)</f>
        <v>247054</v>
      </c>
      <c r="G40" s="140" t="n">
        <f aca="false">SUM(G6+G31)</f>
        <v>238720.8</v>
      </c>
      <c r="H40" s="132" t="n">
        <f aca="false">SUM(G40/F40*100)</f>
        <v>96.6269722408866</v>
      </c>
      <c r="I40" s="132" t="n">
        <f aca="false">G40/D40%</f>
        <v>106.534308466486</v>
      </c>
    </row>
    <row r="41" s="18" customFormat="true" ht="18.75" hidden="false" customHeight="true" outlineLevel="0" collapsed="false">
      <c r="A41" s="91" t="s">
        <v>126</v>
      </c>
      <c r="B41" s="91"/>
      <c r="C41" s="91"/>
      <c r="D41" s="91"/>
      <c r="E41" s="91"/>
      <c r="F41" s="91"/>
      <c r="G41" s="91"/>
      <c r="H41" s="91"/>
      <c r="I41" s="91"/>
    </row>
    <row r="42" s="18" customFormat="true" ht="18.75" hidden="false" customHeight="false" outlineLevel="0" collapsed="false">
      <c r="A42" s="48" t="s">
        <v>127</v>
      </c>
      <c r="B42" s="49" t="s">
        <v>128</v>
      </c>
      <c r="C42" s="26" t="n">
        <f aca="false">SUM(C43:C49)</f>
        <v>50480.6</v>
      </c>
      <c r="D42" s="26" t="n">
        <f aca="false">SUM(D43:D49)</f>
        <v>45668.4</v>
      </c>
      <c r="E42" s="26" t="n">
        <f aca="false">SUM(D42/C42*100)</f>
        <v>90.467228994901</v>
      </c>
      <c r="F42" s="26" t="n">
        <f aca="false">SUM(F43:F49)</f>
        <v>59861.5</v>
      </c>
      <c r="G42" s="26" t="n">
        <f aca="false">SUM(G43:G49)</f>
        <v>54403.1</v>
      </c>
      <c r="H42" s="26" t="n">
        <f aca="false">SUM(G42/F42*100)</f>
        <v>90.8816184024791</v>
      </c>
      <c r="I42" s="26" t="n">
        <f aca="false">G42/D42%</f>
        <v>119.126354328157</v>
      </c>
    </row>
    <row r="43" s="18" customFormat="true" ht="75" hidden="false" customHeight="false" outlineLevel="0" collapsed="false">
      <c r="A43" s="52" t="s">
        <v>129</v>
      </c>
      <c r="B43" s="53" t="s">
        <v>130</v>
      </c>
      <c r="C43" s="95" t="n">
        <v>8861.6</v>
      </c>
      <c r="D43" s="141" t="n">
        <v>8704.7</v>
      </c>
      <c r="E43" s="33" t="n">
        <f aca="false">SUM(D43/C43*100)</f>
        <v>98.2294393788932</v>
      </c>
      <c r="F43" s="95" t="n">
        <v>8777.5</v>
      </c>
      <c r="G43" s="141" t="n">
        <v>8633.2</v>
      </c>
      <c r="H43" s="33" t="n">
        <f aca="false">SUM(G43/F43*100)</f>
        <v>98.3560239248078</v>
      </c>
      <c r="I43" s="33" t="n">
        <f aca="false">G43/D43%</f>
        <v>99.1786046618493</v>
      </c>
    </row>
    <row r="44" s="18" customFormat="true" ht="93.75" hidden="false" customHeight="true" outlineLevel="0" collapsed="false">
      <c r="A44" s="52" t="s">
        <v>131</v>
      </c>
      <c r="B44" s="53" t="s">
        <v>132</v>
      </c>
      <c r="C44" s="95" t="n">
        <v>4195.5</v>
      </c>
      <c r="D44" s="141" t="n">
        <v>3882.1</v>
      </c>
      <c r="E44" s="33" t="n">
        <f aca="false">SUM(D44/C44*100)</f>
        <v>92.5300917649863</v>
      </c>
      <c r="F44" s="95" t="n">
        <v>5663</v>
      </c>
      <c r="G44" s="141" t="n">
        <v>5397.1</v>
      </c>
      <c r="H44" s="33" t="n">
        <f aca="false">SUM(G44/F44*100)</f>
        <v>95.3046088645594</v>
      </c>
      <c r="I44" s="33" t="n">
        <f aca="false">G44/D44%</f>
        <v>139.025269828186</v>
      </c>
    </row>
    <row r="45" s="18" customFormat="true" ht="112.5" hidden="false" customHeight="false" outlineLevel="0" collapsed="false">
      <c r="A45" s="52" t="s">
        <v>133</v>
      </c>
      <c r="B45" s="53" t="s">
        <v>134</v>
      </c>
      <c r="C45" s="95" t="n">
        <v>30511</v>
      </c>
      <c r="D45" s="141" t="n">
        <v>26924.1</v>
      </c>
      <c r="E45" s="33" t="n">
        <f aca="false">SUM(D45/C45*100)</f>
        <v>88.2439120317263</v>
      </c>
      <c r="F45" s="95" t="n">
        <v>35149</v>
      </c>
      <c r="G45" s="141" t="n">
        <v>30930.3</v>
      </c>
      <c r="H45" s="33" t="n">
        <f aca="false">SUM(G45/F45*100)</f>
        <v>87.9976670744545</v>
      </c>
      <c r="I45" s="33" t="n">
        <f aca="false">G45/D45%</f>
        <v>114.879606003543</v>
      </c>
    </row>
    <row r="46" s="18" customFormat="true" ht="93.75" hidden="false" customHeight="false" outlineLevel="0" collapsed="false">
      <c r="A46" s="52" t="s">
        <v>137</v>
      </c>
      <c r="B46" s="53" t="s">
        <v>138</v>
      </c>
      <c r="C46" s="95"/>
      <c r="D46" s="141"/>
      <c r="E46" s="33"/>
      <c r="F46" s="95" t="n">
        <v>111.3</v>
      </c>
      <c r="G46" s="141" t="n">
        <v>111.3</v>
      </c>
      <c r="H46" s="33" t="n">
        <f aca="false">SUM(G46/F46*100)</f>
        <v>100</v>
      </c>
      <c r="I46" s="33"/>
    </row>
    <row r="47" s="18" customFormat="true" ht="36" hidden="false" customHeight="true" outlineLevel="0" collapsed="false">
      <c r="A47" s="52" t="s">
        <v>139</v>
      </c>
      <c r="B47" s="53" t="s">
        <v>140</v>
      </c>
      <c r="C47" s="95" t="n">
        <v>47.8</v>
      </c>
      <c r="D47" s="141" t="n">
        <v>47.8</v>
      </c>
      <c r="E47" s="33" t="n">
        <f aca="false">SUM(D47/C47*100)</f>
        <v>100</v>
      </c>
      <c r="F47" s="95" t="n">
        <v>2878.7</v>
      </c>
      <c r="G47" s="141" t="n">
        <v>2780.2</v>
      </c>
      <c r="H47" s="33" t="n">
        <f aca="false">SUM(G47/F47*100)</f>
        <v>96.5783166012436</v>
      </c>
      <c r="I47" s="33" t="n">
        <f aca="false">G47/D47%</f>
        <v>5816.3179916318</v>
      </c>
    </row>
    <row r="48" s="18" customFormat="true" ht="18.75" hidden="false" customHeight="false" outlineLevel="0" collapsed="false">
      <c r="A48" s="52" t="s">
        <v>141</v>
      </c>
      <c r="B48" s="53" t="s">
        <v>142</v>
      </c>
      <c r="C48" s="95" t="n">
        <v>508.5</v>
      </c>
      <c r="D48" s="141" t="n">
        <v>0</v>
      </c>
      <c r="E48" s="33" t="n">
        <f aca="false">SUM(D48/C48*100)</f>
        <v>0</v>
      </c>
      <c r="F48" s="95" t="n">
        <v>51</v>
      </c>
      <c r="G48" s="141"/>
      <c r="H48" s="33" t="n">
        <f aca="false">SUM(G48/F48*100)</f>
        <v>0</v>
      </c>
      <c r="I48" s="33"/>
    </row>
    <row r="49" s="18" customFormat="true" ht="35.25" hidden="false" customHeight="true" outlineLevel="0" collapsed="false">
      <c r="A49" s="52" t="s">
        <v>143</v>
      </c>
      <c r="B49" s="53" t="s">
        <v>144</v>
      </c>
      <c r="C49" s="95" t="n">
        <v>6356.2</v>
      </c>
      <c r="D49" s="141" t="n">
        <v>6109.7</v>
      </c>
      <c r="E49" s="33" t="n">
        <f aca="false">SUM(D49/C49*100)</f>
        <v>96.1218967307511</v>
      </c>
      <c r="F49" s="95" t="n">
        <v>7231</v>
      </c>
      <c r="G49" s="141" t="n">
        <v>6551</v>
      </c>
      <c r="H49" s="33" t="n">
        <f aca="false">SUM(G49/F49*100)</f>
        <v>90.5960448070806</v>
      </c>
      <c r="I49" s="33" t="n">
        <f aca="false">G49/D49%</f>
        <v>107.222940569913</v>
      </c>
    </row>
    <row r="50" s="18" customFormat="true" ht="23.25" hidden="false" customHeight="true" outlineLevel="0" collapsed="false">
      <c r="A50" s="48" t="s">
        <v>145</v>
      </c>
      <c r="B50" s="59" t="s">
        <v>146</v>
      </c>
      <c r="C50" s="142" t="n">
        <f aca="false">SUM(C51)</f>
        <v>1877.5</v>
      </c>
      <c r="D50" s="142" t="n">
        <f aca="false">SUM(D51)</f>
        <v>1877.5</v>
      </c>
      <c r="E50" s="26" t="n">
        <f aca="false">SUM(D50/C50*100)</f>
        <v>100</v>
      </c>
      <c r="F50" s="142" t="n">
        <f aca="false">SUM(F51)</f>
        <v>2193.5</v>
      </c>
      <c r="G50" s="142" t="n">
        <f aca="false">SUM(G51)</f>
        <v>2193.5</v>
      </c>
      <c r="H50" s="23" t="n">
        <f aca="false">SUM(G50/F50*100)</f>
        <v>100</v>
      </c>
      <c r="I50" s="23" t="n">
        <f aca="false">G50/D50%</f>
        <v>116.830892143808</v>
      </c>
    </row>
    <row r="51" s="18" customFormat="true" ht="35.25" hidden="false" customHeight="true" outlineLevel="0" collapsed="false">
      <c r="A51" s="62" t="s">
        <v>147</v>
      </c>
      <c r="B51" s="63" t="s">
        <v>148</v>
      </c>
      <c r="C51" s="95" t="n">
        <v>1877.5</v>
      </c>
      <c r="D51" s="141" t="n">
        <v>1877.5</v>
      </c>
      <c r="E51" s="33" t="n">
        <f aca="false">SUM(D51/C51*100)</f>
        <v>100</v>
      </c>
      <c r="F51" s="95" t="n">
        <v>2193.5</v>
      </c>
      <c r="G51" s="141" t="n">
        <v>2193.5</v>
      </c>
      <c r="H51" s="33" t="n">
        <f aca="false">SUM(G51/F51*100)</f>
        <v>100</v>
      </c>
      <c r="I51" s="33" t="n">
        <f aca="false">G51/D51%</f>
        <v>116.830892143808</v>
      </c>
    </row>
    <row r="52" s="18" customFormat="true" ht="36.75" hidden="false" customHeight="true" outlineLevel="0" collapsed="false">
      <c r="A52" s="48" t="s">
        <v>149</v>
      </c>
      <c r="B52" s="59" t="s">
        <v>150</v>
      </c>
      <c r="C52" s="26" t="n">
        <f aca="false">SUM(C53:C54)</f>
        <v>2885.9</v>
      </c>
      <c r="D52" s="26" t="n">
        <f aca="false">SUM(D53:D54)</f>
        <v>2516.7</v>
      </c>
      <c r="E52" s="26" t="n">
        <f aca="false">SUM(D52/C52*100)</f>
        <v>87.2067639211338</v>
      </c>
      <c r="F52" s="26" t="n">
        <f aca="false">SUM(F53:F54)</f>
        <v>3191</v>
      </c>
      <c r="G52" s="26" t="n">
        <f aca="false">SUM(G53:G54)</f>
        <v>2760</v>
      </c>
      <c r="H52" s="23" t="n">
        <f aca="false">SUM(G52/F52*100)</f>
        <v>86.4932623002194</v>
      </c>
      <c r="I52" s="23" t="n">
        <f aca="false">G52/D52%</f>
        <v>109.667421623555</v>
      </c>
    </row>
    <row r="53" s="18" customFormat="true" ht="39" hidden="false" customHeight="true" outlineLevel="0" collapsed="false">
      <c r="A53" s="62" t="s">
        <v>151</v>
      </c>
      <c r="B53" s="63" t="s">
        <v>152</v>
      </c>
      <c r="C53" s="95" t="n">
        <v>2118.4</v>
      </c>
      <c r="D53" s="141" t="n">
        <v>2070.5</v>
      </c>
      <c r="E53" s="33" t="n">
        <f aca="false">SUM(D53/C53*100)</f>
        <v>97.7388595166163</v>
      </c>
      <c r="F53" s="95" t="n">
        <v>2668.8</v>
      </c>
      <c r="G53" s="141" t="n">
        <v>2609.1</v>
      </c>
      <c r="H53" s="33" t="n">
        <f aca="false">SUM(G53/F53*100)</f>
        <v>97.7630395683453</v>
      </c>
      <c r="I53" s="33" t="n">
        <f aca="false">G53/D53%</f>
        <v>126.013040328423</v>
      </c>
    </row>
    <row r="54" s="18" customFormat="true" ht="24" hidden="false" customHeight="true" outlineLevel="0" collapsed="false">
      <c r="A54" s="62" t="s">
        <v>153</v>
      </c>
      <c r="B54" s="63" t="s">
        <v>154</v>
      </c>
      <c r="C54" s="95" t="n">
        <v>767.5</v>
      </c>
      <c r="D54" s="141" t="n">
        <v>446.2</v>
      </c>
      <c r="E54" s="33"/>
      <c r="F54" s="95" t="n">
        <v>522.2</v>
      </c>
      <c r="G54" s="141" t="n">
        <v>150.9</v>
      </c>
      <c r="H54" s="33" t="n">
        <f aca="false">SUM(G54/F54*100)</f>
        <v>28.8969743393336</v>
      </c>
      <c r="I54" s="33" t="n">
        <f aca="false">G54/D54%</f>
        <v>33.8189152846257</v>
      </c>
    </row>
    <row r="55" s="18" customFormat="true" ht="20.25" hidden="false" customHeight="true" outlineLevel="0" collapsed="false">
      <c r="A55" s="48" t="s">
        <v>155</v>
      </c>
      <c r="B55" s="59" t="s">
        <v>156</v>
      </c>
      <c r="C55" s="26" t="n">
        <f aca="false">SUM(C56:C59)</f>
        <v>58299.3</v>
      </c>
      <c r="D55" s="26" t="n">
        <f aca="false">SUM(D56:D59)</f>
        <v>46532.4</v>
      </c>
      <c r="E55" s="26" t="n">
        <f aca="false">SUM(D55/C55*100)</f>
        <v>79.8163957371701</v>
      </c>
      <c r="F55" s="26" t="n">
        <f aca="false">SUM(F56:F59)</f>
        <v>81356.9</v>
      </c>
      <c r="G55" s="26" t="n">
        <f aca="false">SUM(G56:G59)</f>
        <v>76310.5</v>
      </c>
      <c r="H55" s="26" t="n">
        <f aca="false">SUM(G55/F55*100)</f>
        <v>93.7972071207236</v>
      </c>
      <c r="I55" s="26" t="n">
        <f aca="false">G55/D55%</f>
        <v>163.994335129931</v>
      </c>
    </row>
    <row r="56" s="18" customFormat="true" ht="20.25" hidden="false" customHeight="true" outlineLevel="0" collapsed="false">
      <c r="A56" s="52" t="s">
        <v>159</v>
      </c>
      <c r="B56" s="53" t="s">
        <v>160</v>
      </c>
      <c r="C56" s="95" t="n">
        <v>34</v>
      </c>
      <c r="D56" s="141" t="n">
        <v>34</v>
      </c>
      <c r="E56" s="33" t="n">
        <f aca="false">SUM(D56/C56*100)</f>
        <v>100</v>
      </c>
      <c r="F56" s="95" t="n">
        <v>20</v>
      </c>
      <c r="G56" s="141"/>
      <c r="H56" s="33" t="n">
        <f aca="false">SUM(G56/F56*100)</f>
        <v>0</v>
      </c>
      <c r="I56" s="33"/>
    </row>
    <row r="57" s="18" customFormat="true" ht="20.25" hidden="false" customHeight="true" outlineLevel="0" collapsed="false">
      <c r="A57" s="52" t="s">
        <v>161</v>
      </c>
      <c r="B57" s="53" t="s">
        <v>162</v>
      </c>
      <c r="C57" s="95"/>
      <c r="D57" s="141"/>
      <c r="E57" s="33"/>
      <c r="F57" s="95" t="n">
        <v>80</v>
      </c>
      <c r="G57" s="141" t="n">
        <v>80</v>
      </c>
      <c r="H57" s="33" t="n">
        <f aca="false">SUM(G57/F57*100)</f>
        <v>100</v>
      </c>
      <c r="I57" s="33"/>
    </row>
    <row r="58" s="18" customFormat="true" ht="41.25" hidden="false" customHeight="true" outlineLevel="0" collapsed="false">
      <c r="A58" s="52" t="s">
        <v>163</v>
      </c>
      <c r="B58" s="53" t="s">
        <v>164</v>
      </c>
      <c r="C58" s="95" t="n">
        <v>55101.3</v>
      </c>
      <c r="D58" s="96" t="n">
        <v>44942</v>
      </c>
      <c r="E58" s="33" t="n">
        <f aca="false">SUM(D58/C58*100)</f>
        <v>81.5625039699608</v>
      </c>
      <c r="F58" s="95" t="n">
        <v>76053.9</v>
      </c>
      <c r="G58" s="96" t="n">
        <v>71853.5</v>
      </c>
      <c r="H58" s="33" t="n">
        <f aca="false">SUM(G58/F58*100)</f>
        <v>94.4770748114167</v>
      </c>
      <c r="I58" s="33" t="n">
        <f aca="false">G58/D58%</f>
        <v>159.880512660763</v>
      </c>
    </row>
    <row r="59" s="18" customFormat="true" ht="38.25" hidden="false" customHeight="true" outlineLevel="0" collapsed="false">
      <c r="A59" s="52" t="s">
        <v>165</v>
      </c>
      <c r="B59" s="53" t="s">
        <v>166</v>
      </c>
      <c r="C59" s="95" t="n">
        <v>3164</v>
      </c>
      <c r="D59" s="141" t="n">
        <v>1556.4</v>
      </c>
      <c r="E59" s="33" t="n">
        <f aca="false">SUM(D59/C59*100)</f>
        <v>49.1908975979773</v>
      </c>
      <c r="F59" s="95" t="n">
        <v>5203</v>
      </c>
      <c r="G59" s="141" t="n">
        <v>4377</v>
      </c>
      <c r="H59" s="33" t="n">
        <f aca="false">SUM(G59/F59*100)</f>
        <v>84.1245435325774</v>
      </c>
      <c r="I59" s="33" t="n">
        <f aca="false">G59/D59%</f>
        <v>281.225905936777</v>
      </c>
    </row>
    <row r="60" s="18" customFormat="true" ht="26.25" hidden="false" customHeight="true" outlineLevel="0" collapsed="false">
      <c r="A60" s="48" t="s">
        <v>167</v>
      </c>
      <c r="B60" s="59" t="s">
        <v>168</v>
      </c>
      <c r="C60" s="26" t="n">
        <f aca="false">SUM(C61:C64)</f>
        <v>92603.5</v>
      </c>
      <c r="D60" s="26" t="n">
        <f aca="false">SUM(D61:D64)</f>
        <v>79800.1</v>
      </c>
      <c r="E60" s="26" t="n">
        <f aca="false">SUM(D60/C60*100)</f>
        <v>86.1739567078998</v>
      </c>
      <c r="F60" s="26" t="n">
        <f aca="false">SUM(F61:F64)</f>
        <v>108695.1</v>
      </c>
      <c r="G60" s="26" t="n">
        <f aca="false">SUM(G61:G64)</f>
        <v>90184.5</v>
      </c>
      <c r="H60" s="26" t="n">
        <f aca="false">SUM(G60/F60*100)</f>
        <v>82.9701614884204</v>
      </c>
      <c r="I60" s="26" t="n">
        <f aca="false">G60/D60%</f>
        <v>113.013016274416</v>
      </c>
    </row>
    <row r="61" s="18" customFormat="true" ht="18.75" hidden="false" customHeight="false" outlineLevel="0" collapsed="false">
      <c r="A61" s="62" t="s">
        <v>169</v>
      </c>
      <c r="B61" s="63" t="s">
        <v>170</v>
      </c>
      <c r="C61" s="95" t="n">
        <v>540</v>
      </c>
      <c r="D61" s="96" t="n">
        <v>462.9</v>
      </c>
      <c r="E61" s="33" t="n">
        <f aca="false">SUM(D61/C61*100)</f>
        <v>85.7222222222222</v>
      </c>
      <c r="F61" s="95" t="n">
        <v>153</v>
      </c>
      <c r="G61" s="96" t="n">
        <v>139.5</v>
      </c>
      <c r="H61" s="33" t="n">
        <f aca="false">SUM(G61/F61*100)</f>
        <v>91.1764705882353</v>
      </c>
      <c r="I61" s="33" t="n">
        <f aca="false">G61/D61%</f>
        <v>30.1360985093973</v>
      </c>
    </row>
    <row r="62" s="18" customFormat="true" ht="18.75" hidden="false" customHeight="false" outlineLevel="0" collapsed="false">
      <c r="A62" s="62" t="s">
        <v>171</v>
      </c>
      <c r="B62" s="63" t="s">
        <v>172</v>
      </c>
      <c r="C62" s="95" t="n">
        <v>9560.5</v>
      </c>
      <c r="D62" s="96" t="n">
        <v>3847.4</v>
      </c>
      <c r="E62" s="33" t="n">
        <f aca="false">SUM(D62/C62*100)</f>
        <v>40.2426651325768</v>
      </c>
      <c r="F62" s="95" t="n">
        <v>7620</v>
      </c>
      <c r="G62" s="96" t="n">
        <v>5429.9</v>
      </c>
      <c r="H62" s="33" t="n">
        <f aca="false">SUM(G62/F62*100)</f>
        <v>71.258530183727</v>
      </c>
      <c r="I62" s="33" t="n">
        <f aca="false">G62/D62%</f>
        <v>141.131673337839</v>
      </c>
    </row>
    <row r="63" s="18" customFormat="true" ht="18.75" hidden="false" customHeight="false" outlineLevel="0" collapsed="false">
      <c r="A63" s="62" t="s">
        <v>173</v>
      </c>
      <c r="B63" s="63" t="s">
        <v>174</v>
      </c>
      <c r="C63" s="95" t="n">
        <v>82503</v>
      </c>
      <c r="D63" s="96" t="n">
        <v>75489.8</v>
      </c>
      <c r="E63" s="33" t="n">
        <f aca="false">SUM(D63/C63*100)</f>
        <v>91.4994606256742</v>
      </c>
      <c r="F63" s="95" t="n">
        <v>99732.6</v>
      </c>
      <c r="G63" s="96" t="n">
        <v>83555.5</v>
      </c>
      <c r="H63" s="33" t="n">
        <f aca="false">SUM(G63/F63*100)</f>
        <v>83.7795264537373</v>
      </c>
      <c r="I63" s="33" t="n">
        <f aca="false">G63/D63%</f>
        <v>110.684489825115</v>
      </c>
    </row>
    <row r="64" s="18" customFormat="true" ht="18.75" hidden="false" customHeight="false" outlineLevel="0" collapsed="false">
      <c r="A64" s="62"/>
      <c r="B64" s="63"/>
      <c r="C64" s="95"/>
      <c r="D64" s="96"/>
      <c r="E64" s="33"/>
      <c r="F64" s="95" t="n">
        <v>1189.5</v>
      </c>
      <c r="G64" s="96" t="n">
        <v>1059.6</v>
      </c>
      <c r="H64" s="33" t="n">
        <f aca="false">SUM(G64/F64*100)</f>
        <v>89.0794451450189</v>
      </c>
      <c r="I64" s="33"/>
    </row>
    <row r="65" s="18" customFormat="true" ht="18.75" hidden="false" customHeight="true" outlineLevel="0" collapsed="false">
      <c r="A65" s="48" t="s">
        <v>177</v>
      </c>
      <c r="B65" s="59" t="s">
        <v>178</v>
      </c>
      <c r="C65" s="26" t="n">
        <f aca="false">SUM(C66:C67)</f>
        <v>1637.2</v>
      </c>
      <c r="D65" s="26" t="n">
        <f aca="false">SUM(D66:D67)</f>
        <v>1633.5</v>
      </c>
      <c r="E65" s="26" t="n">
        <f aca="false">SUM(D65/C65*100)</f>
        <v>99.7740043977523</v>
      </c>
      <c r="F65" s="26" t="n">
        <f aca="false">SUM(F66:F67)</f>
        <v>1100</v>
      </c>
      <c r="G65" s="26" t="n">
        <f aca="false">SUM(G66:G67)</f>
        <v>1093.3</v>
      </c>
      <c r="H65" s="26" t="n">
        <f aca="false">SUM(G65/F65*100)</f>
        <v>99.3909090909091</v>
      </c>
      <c r="I65" s="26" t="n">
        <f aca="false">G65/D65%</f>
        <v>66.9299051117233</v>
      </c>
    </row>
    <row r="66" s="18" customFormat="true" ht="18.75" hidden="false" customHeight="true" outlineLevel="0" collapsed="false">
      <c r="A66" s="62" t="s">
        <v>181</v>
      </c>
      <c r="B66" s="63" t="s">
        <v>182</v>
      </c>
      <c r="C66" s="143"/>
      <c r="D66" s="144"/>
      <c r="E66" s="26"/>
      <c r="F66" s="145" t="n">
        <v>3.7</v>
      </c>
      <c r="G66" s="144"/>
      <c r="H66" s="33" t="n">
        <f aca="false">SUM(G66/F66*100)</f>
        <v>0</v>
      </c>
      <c r="I66" s="33"/>
    </row>
    <row r="67" s="18" customFormat="true" ht="18" hidden="false" customHeight="true" outlineLevel="0" collapsed="false">
      <c r="A67" s="62" t="s">
        <v>185</v>
      </c>
      <c r="B67" s="63" t="s">
        <v>186</v>
      </c>
      <c r="C67" s="95" t="n">
        <v>1637.2</v>
      </c>
      <c r="D67" s="141" t="n">
        <v>1633.5</v>
      </c>
      <c r="E67" s="33" t="n">
        <f aca="false">SUM(D67/C67*100)</f>
        <v>99.7740043977523</v>
      </c>
      <c r="F67" s="95" t="n">
        <v>1096.3</v>
      </c>
      <c r="G67" s="141" t="n">
        <v>1093.3</v>
      </c>
      <c r="H67" s="33" t="n">
        <f aca="false">SUM(G67/F67*100)</f>
        <v>99.7263522758369</v>
      </c>
      <c r="I67" s="33" t="n">
        <f aca="false">G67/D67%</f>
        <v>66.9299051117233</v>
      </c>
    </row>
    <row r="68" s="18" customFormat="true" ht="18.75" hidden="false" customHeight="false" outlineLevel="0" collapsed="false">
      <c r="A68" s="48" t="s">
        <v>189</v>
      </c>
      <c r="B68" s="59" t="s">
        <v>190</v>
      </c>
      <c r="C68" s="26" t="n">
        <f aca="false">SUM(C69:C70)</f>
        <v>37288.3</v>
      </c>
      <c r="D68" s="26" t="n">
        <f aca="false">SUM(D69:D70)</f>
        <v>35494.7</v>
      </c>
      <c r="E68" s="26" t="n">
        <f aca="false">SUM(D68/C68*100)</f>
        <v>95.1899121172057</v>
      </c>
      <c r="F68" s="26" t="n">
        <f aca="false">SUM(F69:F70)</f>
        <v>28973.4</v>
      </c>
      <c r="G68" s="26" t="n">
        <f aca="false">SUM(G69:G70)</f>
        <v>27905.5</v>
      </c>
      <c r="H68" s="26" t="n">
        <f aca="false">SUM(G68/F68*100)</f>
        <v>96.3142054436138</v>
      </c>
      <c r="I68" s="26" t="n">
        <f aca="false">G68/D68%</f>
        <v>78.6187797051391</v>
      </c>
    </row>
    <row r="69" s="18" customFormat="true" ht="18.75" hidden="false" customHeight="false" outlineLevel="0" collapsed="false">
      <c r="A69" s="52" t="s">
        <v>191</v>
      </c>
      <c r="B69" s="53" t="s">
        <v>192</v>
      </c>
      <c r="C69" s="95" t="n">
        <v>36750</v>
      </c>
      <c r="D69" s="96" t="n">
        <v>34992.5</v>
      </c>
      <c r="E69" s="33" t="n">
        <f aca="false">SUM(D69/C69*100)</f>
        <v>95.2176870748299</v>
      </c>
      <c r="F69" s="95" t="n">
        <v>28066.6</v>
      </c>
      <c r="G69" s="96" t="n">
        <v>26999</v>
      </c>
      <c r="H69" s="33" t="n">
        <f aca="false">SUM(G69/F69*100)</f>
        <v>96.1961904897636</v>
      </c>
      <c r="I69" s="33" t="n">
        <f aca="false">G69/D69%</f>
        <v>77.1565335429021</v>
      </c>
    </row>
    <row r="70" s="18" customFormat="true" ht="18.75" hidden="false" customHeight="false" outlineLevel="0" collapsed="false">
      <c r="A70" s="52" t="s">
        <v>251</v>
      </c>
      <c r="B70" s="53" t="s">
        <v>194</v>
      </c>
      <c r="C70" s="95" t="n">
        <v>538.3</v>
      </c>
      <c r="D70" s="96" t="n">
        <v>502.2</v>
      </c>
      <c r="E70" s="33"/>
      <c r="F70" s="95" t="n">
        <v>906.8</v>
      </c>
      <c r="G70" s="96" t="n">
        <v>906.5</v>
      </c>
      <c r="H70" s="33" t="n">
        <f aca="false">SUM(G70/F70*100)</f>
        <v>99.9669166299074</v>
      </c>
      <c r="I70" s="33" t="n">
        <f aca="false">G70/D70%</f>
        <v>180.505774591796</v>
      </c>
    </row>
    <row r="71" s="18" customFormat="true" ht="18.75" hidden="false" customHeight="false" outlineLevel="0" collapsed="false">
      <c r="A71" s="48" t="s">
        <v>195</v>
      </c>
      <c r="B71" s="59" t="s">
        <v>196</v>
      </c>
      <c r="C71" s="26" t="n">
        <f aca="false">SUM(C72:C73)</f>
        <v>1200</v>
      </c>
      <c r="D71" s="26" t="n">
        <f aca="false">SUM(D72:D73)</f>
        <v>952.9</v>
      </c>
      <c r="E71" s="26" t="n">
        <f aca="false">SUM(D71/C71*100)</f>
        <v>79.4083333333333</v>
      </c>
      <c r="F71" s="26" t="n">
        <f aca="false">SUM(F72:F73)</f>
        <v>1270.8</v>
      </c>
      <c r="G71" s="26" t="n">
        <f aca="false">SUM(G72:G73)</f>
        <v>1181.4</v>
      </c>
      <c r="H71" s="26" t="n">
        <f aca="false">SUM(G71/F71*100)</f>
        <v>92.9650613786591</v>
      </c>
      <c r="I71" s="26" t="n">
        <f aca="false">G71/D71%</f>
        <v>123.979431209991</v>
      </c>
    </row>
    <row r="72" s="18" customFormat="true" ht="18.75" hidden="false" customHeight="false" outlineLevel="0" collapsed="false">
      <c r="A72" s="52" t="s">
        <v>197</v>
      </c>
      <c r="B72" s="53" t="s">
        <v>198</v>
      </c>
      <c r="C72" s="95" t="n">
        <v>492.5</v>
      </c>
      <c r="D72" s="141" t="n">
        <v>245.4</v>
      </c>
      <c r="E72" s="33" t="n">
        <f aca="false">SUM(D72/C72*100)</f>
        <v>49.8274111675127</v>
      </c>
      <c r="F72" s="95" t="n">
        <v>300.8</v>
      </c>
      <c r="G72" s="141" t="n">
        <v>211.4</v>
      </c>
      <c r="H72" s="33" t="n">
        <f aca="false">SUM(G72/F72*100)</f>
        <v>70.2792553191489</v>
      </c>
      <c r="I72" s="33" t="n">
        <f aca="false">G72/D72%</f>
        <v>86.1450692746536</v>
      </c>
    </row>
    <row r="73" s="18" customFormat="true" ht="18.75" hidden="false" customHeight="false" outlineLevel="0" collapsed="false">
      <c r="A73" s="52" t="s">
        <v>199</v>
      </c>
      <c r="B73" s="53" t="s">
        <v>200</v>
      </c>
      <c r="C73" s="95" t="n">
        <v>707.5</v>
      </c>
      <c r="D73" s="141" t="n">
        <v>707.5</v>
      </c>
      <c r="E73" s="33" t="n">
        <f aca="false">SUM(D73/C73*100)</f>
        <v>100</v>
      </c>
      <c r="F73" s="95" t="n">
        <v>970</v>
      </c>
      <c r="G73" s="141" t="n">
        <v>970</v>
      </c>
      <c r="H73" s="33" t="n">
        <f aca="false">SUM(G73/F73*100)</f>
        <v>100</v>
      </c>
      <c r="I73" s="33" t="n">
        <f aca="false">G73/D73%</f>
        <v>137.102473498233</v>
      </c>
    </row>
    <row r="74" s="18" customFormat="true" ht="18.75" hidden="false" customHeight="false" outlineLevel="0" collapsed="false">
      <c r="A74" s="48" t="s">
        <v>205</v>
      </c>
      <c r="B74" s="59" t="s">
        <v>206</v>
      </c>
      <c r="C74" s="26" t="n">
        <f aca="false">SUM(C75:C76)</f>
        <v>1883</v>
      </c>
      <c r="D74" s="26" t="n">
        <f aca="false">SUM(D75:D76)</f>
        <v>1616.7</v>
      </c>
      <c r="E74" s="26" t="n">
        <f aca="false">SUM(D74/C74*100)</f>
        <v>85.8576739245884</v>
      </c>
      <c r="F74" s="26" t="n">
        <f aca="false">SUM(F75:F76)</f>
        <v>785.9</v>
      </c>
      <c r="G74" s="26" t="n">
        <f aca="false">SUM(G75:G76)</f>
        <v>638</v>
      </c>
      <c r="H74" s="26" t="n">
        <f aca="false">SUM(G74/F74*100)</f>
        <v>81.1808118081181</v>
      </c>
      <c r="I74" s="26" t="n">
        <f aca="false">G74/D74%</f>
        <v>39.4631038535288</v>
      </c>
    </row>
    <row r="75" s="18" customFormat="true" ht="18.75" hidden="false" customHeight="false" outlineLevel="0" collapsed="false">
      <c r="A75" s="52" t="s">
        <v>207</v>
      </c>
      <c r="B75" s="53" t="s">
        <v>208</v>
      </c>
      <c r="C75" s="95" t="n">
        <v>1001.3</v>
      </c>
      <c r="D75" s="141" t="n">
        <v>735</v>
      </c>
      <c r="E75" s="33" t="n">
        <f aca="false">SUM(D75/C75*100)</f>
        <v>73.4045740537302</v>
      </c>
      <c r="F75" s="95" t="n">
        <v>185.2</v>
      </c>
      <c r="G75" s="141" t="n">
        <v>38</v>
      </c>
      <c r="H75" s="33" t="n">
        <f aca="false">SUM(G75/F75*100)</f>
        <v>20.5183585313175</v>
      </c>
      <c r="I75" s="33" t="n">
        <f aca="false">G75/D75%</f>
        <v>5.17006802721089</v>
      </c>
    </row>
    <row r="76" s="18" customFormat="true" ht="18.75" hidden="false" customHeight="false" outlineLevel="0" collapsed="false">
      <c r="A76" s="52" t="s">
        <v>209</v>
      </c>
      <c r="B76" s="53" t="s">
        <v>210</v>
      </c>
      <c r="C76" s="95" t="n">
        <v>881.7</v>
      </c>
      <c r="D76" s="141" t="n">
        <v>881.7</v>
      </c>
      <c r="E76" s="33" t="n">
        <f aca="false">SUM(D76/C76*100)</f>
        <v>100</v>
      </c>
      <c r="F76" s="95" t="n">
        <v>600.7</v>
      </c>
      <c r="G76" s="141" t="n">
        <v>600</v>
      </c>
      <c r="H76" s="33" t="n">
        <f aca="false">SUM(G76/F76*100)</f>
        <v>99.8834692858332</v>
      </c>
      <c r="I76" s="33" t="n">
        <f aca="false">G76/D76%</f>
        <v>68.0503572643756</v>
      </c>
    </row>
    <row r="77" s="18" customFormat="true" ht="18.75" hidden="false" customHeight="false" outlineLevel="0" collapsed="false">
      <c r="A77" s="75" t="s">
        <v>223</v>
      </c>
      <c r="B77" s="75"/>
      <c r="C77" s="46" t="n">
        <f aca="false">SUM(C42+C52+C55+C60+C65+C68+C71+C74+C50)</f>
        <v>248155.3</v>
      </c>
      <c r="D77" s="46" t="n">
        <f aca="false">SUM(D42+D52+D55+D60+D65+D68+D71+D74+D50)</f>
        <v>216092.9</v>
      </c>
      <c r="E77" s="33" t="n">
        <f aca="false">SUM(D77/C77*100)</f>
        <v>87.0797037177929</v>
      </c>
      <c r="F77" s="46" t="n">
        <f aca="false">SUM(F42+F52+F55+F60+F65+F68+F71+F74+F50)</f>
        <v>287428.1</v>
      </c>
      <c r="G77" s="46" t="n">
        <f aca="false">SUM(G42+G52+G55+G60+G65+G68+G71+G74+G50)</f>
        <v>256669.8</v>
      </c>
      <c r="H77" s="33" t="n">
        <f aca="false">SUM(G77/F77*100)</f>
        <v>89.2987846351835</v>
      </c>
      <c r="I77" s="33" t="n">
        <f aca="false">G77/D77%</f>
        <v>118.777525777108</v>
      </c>
    </row>
    <row r="78" s="18" customFormat="true" ht="37.5" hidden="false" customHeight="false" outlineLevel="0" collapsed="false">
      <c r="A78" s="73" t="s">
        <v>247</v>
      </c>
      <c r="B78" s="73"/>
      <c r="C78" s="17" t="n">
        <f aca="false">SUM(C40-C77)</f>
        <v>-32320.8</v>
      </c>
      <c r="D78" s="17" t="n">
        <f aca="false">SUM(D40-D77)</f>
        <v>7985.89999999997</v>
      </c>
      <c r="E78" s="17"/>
      <c r="F78" s="17" t="n">
        <f aca="false">SUM(F40-F77)</f>
        <v>-40374.1</v>
      </c>
      <c r="G78" s="17" t="n">
        <f aca="false">SUM(G40-G77)</f>
        <v>-17949</v>
      </c>
      <c r="H78" s="17"/>
      <c r="I78" s="17"/>
    </row>
    <row r="79" s="18" customFormat="true" ht="18.75" hidden="false" customHeight="true" outlineLevel="0" collapsed="false">
      <c r="A79" s="91" t="s">
        <v>225</v>
      </c>
      <c r="B79" s="91"/>
      <c r="C79" s="91"/>
      <c r="D79" s="91"/>
      <c r="E79" s="91"/>
      <c r="F79" s="91"/>
      <c r="G79" s="91"/>
      <c r="H79" s="91"/>
      <c r="I79" s="106"/>
    </row>
    <row r="80" s="18" customFormat="true" ht="42.75" hidden="false" customHeight="true" outlineLevel="0" collapsed="false">
      <c r="A80" s="73" t="s">
        <v>226</v>
      </c>
      <c r="B80" s="16" t="s">
        <v>227</v>
      </c>
      <c r="C80" s="74" t="n">
        <v>0</v>
      </c>
      <c r="D80" s="74" t="n">
        <v>0</v>
      </c>
      <c r="E80" s="17"/>
      <c r="F80" s="74" t="n">
        <v>0</v>
      </c>
      <c r="G80" s="74" t="n">
        <v>0</v>
      </c>
      <c r="H80" s="17"/>
      <c r="I80" s="17"/>
    </row>
    <row r="81" s="18" customFormat="true" ht="39" hidden="false" customHeight="true" outlineLevel="0" collapsed="false">
      <c r="A81" s="73" t="s">
        <v>228</v>
      </c>
      <c r="B81" s="16" t="s">
        <v>229</v>
      </c>
      <c r="C81" s="74" t="n">
        <v>0</v>
      </c>
      <c r="D81" s="74" t="n">
        <v>0</v>
      </c>
      <c r="E81" s="17"/>
      <c r="F81" s="74" t="n">
        <v>0</v>
      </c>
      <c r="G81" s="74" t="n">
        <v>0</v>
      </c>
      <c r="H81" s="17"/>
      <c r="I81" s="17"/>
    </row>
    <row r="82" s="18" customFormat="true" ht="42" hidden="false" customHeight="true" outlineLevel="0" collapsed="false">
      <c r="A82" s="73" t="s">
        <v>230</v>
      </c>
      <c r="B82" s="16" t="s">
        <v>231</v>
      </c>
      <c r="C82" s="74" t="n">
        <v>0</v>
      </c>
      <c r="D82" s="74" t="n">
        <v>0</v>
      </c>
      <c r="E82" s="17"/>
      <c r="F82" s="74" t="n">
        <v>0</v>
      </c>
      <c r="G82" s="74" t="n">
        <v>0</v>
      </c>
      <c r="H82" s="17"/>
      <c r="I82" s="17"/>
    </row>
    <row r="83" s="18" customFormat="true" ht="42" hidden="false" customHeight="true" outlineLevel="0" collapsed="false">
      <c r="A83" s="73" t="s">
        <v>232</v>
      </c>
      <c r="B83" s="16" t="s">
        <v>233</v>
      </c>
      <c r="C83" s="17" t="n">
        <v>32320.8</v>
      </c>
      <c r="D83" s="17" t="n">
        <v>-7985.9</v>
      </c>
      <c r="E83" s="17"/>
      <c r="F83" s="17" t="n">
        <v>40374.1</v>
      </c>
      <c r="G83" s="17" t="n">
        <v>17949</v>
      </c>
      <c r="H83" s="17"/>
      <c r="I83" s="17"/>
    </row>
    <row r="84" s="18" customFormat="true" ht="18.75" hidden="false" customHeight="true" outlineLevel="0" collapsed="false">
      <c r="A84" s="75" t="s">
        <v>234</v>
      </c>
      <c r="B84" s="75"/>
      <c r="C84" s="23" t="n">
        <f aca="false">SUM(C80:C83)</f>
        <v>32320.8</v>
      </c>
      <c r="D84" s="23" t="n">
        <f aca="false">SUM(D80:D83)</f>
        <v>-7985.9</v>
      </c>
      <c r="E84" s="23"/>
      <c r="F84" s="23" t="n">
        <f aca="false">SUM(F80:F83)</f>
        <v>40374.1</v>
      </c>
      <c r="G84" s="23" t="n">
        <f aca="false">SUM(G80:G83)</f>
        <v>17949</v>
      </c>
      <c r="H84" s="17"/>
      <c r="I84" s="17"/>
    </row>
    <row r="85" s="18" customFormat="true" ht="18" hidden="false" customHeight="true" outlineLevel="0" collapsed="false">
      <c r="A85" s="111"/>
      <c r="B85" s="111"/>
      <c r="C85" s="111"/>
      <c r="D85" s="112"/>
      <c r="E85" s="112"/>
      <c r="F85" s="113"/>
      <c r="G85" s="113"/>
      <c r="H85" s="114"/>
      <c r="I85" s="114"/>
    </row>
    <row r="86" s="18" customFormat="true" ht="17.25" hidden="false" customHeight="true" outlineLevel="0" collapsed="false">
      <c r="A86" s="79"/>
      <c r="B86" s="79"/>
      <c r="C86" s="79"/>
      <c r="D86" s="112"/>
      <c r="E86" s="112"/>
      <c r="F86" s="79"/>
      <c r="G86" s="79"/>
      <c r="H86" s="80"/>
      <c r="I86" s="80"/>
    </row>
    <row r="87" s="18" customFormat="true" ht="18.75" hidden="false" customHeight="false" outlineLevel="0" collapsed="false">
      <c r="A87" s="79"/>
      <c r="B87" s="79"/>
      <c r="C87" s="79"/>
      <c r="D87" s="111"/>
      <c r="E87" s="111"/>
      <c r="F87" s="79"/>
      <c r="G87" s="81"/>
      <c r="H87" s="81"/>
    </row>
    <row r="88" s="18" customFormat="true" ht="18.75" hidden="false" customHeight="false" outlineLevel="0" collapsed="false">
      <c r="A88" s="111"/>
      <c r="B88" s="111"/>
      <c r="C88" s="111"/>
      <c r="D88" s="76"/>
      <c r="E88" s="76"/>
      <c r="F88" s="113"/>
      <c r="G88" s="113"/>
      <c r="H88" s="115"/>
      <c r="I88" s="115"/>
    </row>
    <row r="89" s="18" customFormat="true" ht="18.75" hidden="false" customHeight="false" outlineLevel="0" collapsed="false">
      <c r="A89" s="111"/>
      <c r="B89" s="111"/>
      <c r="C89" s="111"/>
      <c r="D89" s="79"/>
      <c r="E89" s="79"/>
      <c r="F89" s="116"/>
      <c r="G89" s="116"/>
      <c r="H89" s="117"/>
      <c r="I89" s="117"/>
    </row>
    <row r="90" s="18" customFormat="true" ht="18.75" hidden="false" customHeight="false" outlineLevel="0" collapsed="false">
      <c r="A90" s="116"/>
      <c r="B90" s="116"/>
      <c r="C90" s="116"/>
      <c r="D90" s="79"/>
      <c r="E90" s="79"/>
      <c r="F90" s="118"/>
      <c r="G90" s="118"/>
      <c r="H90" s="119"/>
      <c r="I90" s="119"/>
    </row>
    <row r="91" s="18" customFormat="true" ht="18" hidden="false" customHeight="false" outlineLevel="0" collapsed="false">
      <c r="D91" s="83"/>
      <c r="E91" s="83"/>
      <c r="F91" s="120"/>
      <c r="G91" s="120"/>
      <c r="H91" s="121"/>
      <c r="I91" s="121"/>
    </row>
    <row r="92" s="18" customFormat="true" ht="18" hidden="false" customHeight="false" outlineLevel="0" collapsed="false">
      <c r="D92" s="83"/>
      <c r="E92" s="83"/>
    </row>
    <row r="93" s="18" customFormat="true" ht="12.75" hidden="false" customHeight="false" outlineLevel="0" collapsed="false">
      <c r="D93" s="1"/>
      <c r="E93" s="1"/>
    </row>
    <row r="94" s="18" customFormat="true" ht="12.75" hidden="false" customHeight="false" outlineLevel="0" collapsed="false">
      <c r="D94" s="1"/>
      <c r="E94" s="1"/>
      <c r="H94" s="122"/>
      <c r="I94" s="122"/>
    </row>
    <row r="95" s="18" customFormat="true" ht="12.75" hidden="false" customHeight="false" outlineLevel="0" collapsed="false">
      <c r="D95" s="1"/>
      <c r="E95" s="1"/>
      <c r="H95" s="122"/>
      <c r="I95" s="122"/>
    </row>
    <row r="96" s="18" customFormat="true" ht="12.75" hidden="false" customHeight="false" outlineLevel="0" collapsed="false">
      <c r="D96" s="1"/>
      <c r="E96" s="1"/>
      <c r="H96" s="122"/>
      <c r="I96" s="122"/>
    </row>
    <row r="97" s="18" customFormat="true" ht="12.75" hidden="false" customHeight="false" outlineLevel="0" collapsed="false">
      <c r="D97" s="1"/>
      <c r="E97" s="1"/>
      <c r="H97" s="122"/>
      <c r="I97" s="122"/>
    </row>
    <row r="98" s="18" customFormat="true" ht="12.75" hidden="false" customHeight="false" outlineLevel="0" collapsed="false">
      <c r="D98" s="1"/>
      <c r="E98" s="1"/>
      <c r="H98" s="122"/>
      <c r="I98" s="122"/>
    </row>
    <row r="99" s="18" customFormat="true" ht="12.75" hidden="false" customHeight="false" outlineLevel="0" collapsed="false">
      <c r="D99" s="1"/>
      <c r="E99" s="1"/>
      <c r="H99" s="122"/>
      <c r="I99" s="122"/>
    </row>
    <row r="100" s="18" customFormat="true" ht="12.75" hidden="false" customHeight="false" outlineLevel="0" collapsed="false">
      <c r="D100" s="1"/>
      <c r="E100" s="1"/>
      <c r="H100" s="122"/>
      <c r="I100" s="122"/>
    </row>
    <row r="101" s="18" customFormat="true" ht="12.75" hidden="false" customHeight="false" outlineLevel="0" collapsed="false">
      <c r="D101" s="1"/>
      <c r="E101" s="1"/>
      <c r="H101" s="122"/>
      <c r="I101" s="122"/>
    </row>
    <row r="102" s="18" customFormat="true" ht="12.75" hidden="false" customHeight="false" outlineLevel="0" collapsed="false">
      <c r="D102" s="1"/>
      <c r="E102" s="1"/>
      <c r="H102" s="122"/>
      <c r="I102" s="122"/>
    </row>
    <row r="103" s="18" customFormat="true" ht="12.75" hidden="false" customHeight="false" outlineLevel="0" collapsed="false">
      <c r="D103" s="1"/>
      <c r="E103" s="1"/>
      <c r="H103" s="122"/>
      <c r="I103" s="122"/>
    </row>
    <row r="104" s="18" customFormat="true" ht="12.75" hidden="false" customHeight="false" outlineLevel="0" collapsed="false">
      <c r="D104" s="1"/>
      <c r="E104" s="1"/>
      <c r="H104" s="122"/>
      <c r="I104" s="122"/>
    </row>
    <row r="105" s="18" customFormat="true" ht="12.75" hidden="false" customHeight="false" outlineLevel="0" collapsed="false">
      <c r="D105" s="1"/>
      <c r="E105" s="1"/>
      <c r="H105" s="122"/>
      <c r="I105" s="122"/>
    </row>
    <row r="106" s="18" customFormat="true" ht="12.75" hidden="false" customHeight="false" outlineLevel="0" collapsed="false">
      <c r="D106" s="1"/>
      <c r="E106" s="1"/>
      <c r="H106" s="122"/>
      <c r="I106" s="122"/>
    </row>
    <row r="107" s="18" customFormat="true" ht="12.75" hidden="false" customHeight="false" outlineLevel="0" collapsed="false">
      <c r="D107" s="1"/>
      <c r="E107" s="1"/>
      <c r="H107" s="122"/>
      <c r="I107" s="122"/>
    </row>
    <row r="108" s="18" customFormat="true" ht="12.75" hidden="false" customHeight="false" outlineLevel="0" collapsed="false">
      <c r="D108" s="1"/>
      <c r="E108" s="1"/>
      <c r="H108" s="122"/>
      <c r="I108" s="122"/>
    </row>
    <row r="109" s="18" customFormat="true" ht="12.75" hidden="false" customHeight="false" outlineLevel="0" collapsed="false">
      <c r="D109" s="1"/>
      <c r="E109" s="1"/>
      <c r="H109" s="122"/>
      <c r="I109" s="122"/>
    </row>
    <row r="110" s="18" customFormat="true" ht="12.75" hidden="false" customHeight="false" outlineLevel="0" collapsed="false">
      <c r="D110" s="1"/>
      <c r="E110" s="1"/>
      <c r="H110" s="122"/>
      <c r="I110" s="122"/>
    </row>
    <row r="111" s="18" customFormat="true" ht="12.75" hidden="false" customHeight="false" outlineLevel="0" collapsed="false">
      <c r="D111" s="1"/>
      <c r="E111" s="1"/>
      <c r="H111" s="122"/>
      <c r="I111" s="122"/>
    </row>
    <row r="112" s="18" customFormat="true" ht="12.75" hidden="false" customHeight="false" outlineLevel="0" collapsed="false">
      <c r="D112" s="1"/>
      <c r="E112" s="1"/>
      <c r="H112" s="122"/>
      <c r="I112" s="122"/>
    </row>
    <row r="113" s="18" customFormat="true" ht="12.75" hidden="false" customHeight="false" outlineLevel="0" collapsed="false">
      <c r="D113" s="1"/>
      <c r="E113" s="1"/>
      <c r="H113" s="122"/>
      <c r="I113" s="122"/>
    </row>
    <row r="114" s="18" customFormat="true" ht="12.75" hidden="false" customHeight="false" outlineLevel="0" collapsed="false">
      <c r="D114" s="1"/>
      <c r="E114" s="1"/>
      <c r="H114" s="122"/>
      <c r="I114" s="122"/>
    </row>
    <row r="115" s="18" customFormat="true" ht="12.75" hidden="false" customHeight="false" outlineLevel="0" collapsed="false">
      <c r="D115" s="1"/>
      <c r="E115" s="1"/>
      <c r="H115" s="122"/>
      <c r="I115" s="122"/>
    </row>
    <row r="116" s="18" customFormat="true" ht="12.75" hidden="false" customHeight="false" outlineLevel="0" collapsed="false">
      <c r="D116" s="1"/>
      <c r="E116" s="1"/>
      <c r="H116" s="122"/>
      <c r="I116" s="122"/>
    </row>
    <row r="117" s="18" customFormat="true" ht="12.75" hidden="false" customHeight="false" outlineLevel="0" collapsed="false">
      <c r="D117" s="1"/>
      <c r="E117" s="1"/>
      <c r="H117" s="122"/>
      <c r="I117" s="122"/>
    </row>
    <row r="118" s="18" customFormat="true" ht="12.75" hidden="false" customHeight="false" outlineLevel="0" collapsed="false">
      <c r="D118" s="1"/>
      <c r="E118" s="1"/>
      <c r="H118" s="122"/>
      <c r="I118" s="122"/>
    </row>
    <row r="119" s="18" customFormat="true" ht="12.75" hidden="false" customHeight="false" outlineLevel="0" collapsed="false">
      <c r="D119" s="1"/>
      <c r="E119" s="1"/>
      <c r="H119" s="122"/>
      <c r="I119" s="122"/>
    </row>
    <row r="120" s="18" customFormat="true" ht="12.75" hidden="false" customHeight="false" outlineLevel="0" collapsed="false">
      <c r="D120" s="1"/>
      <c r="E120" s="1"/>
      <c r="H120" s="122"/>
      <c r="I120" s="122"/>
    </row>
    <row r="121" s="18" customFormat="true" ht="12.75" hidden="false" customHeight="false" outlineLevel="0" collapsed="false">
      <c r="D121" s="1"/>
      <c r="E121" s="1"/>
      <c r="H121" s="122"/>
      <c r="I121" s="122"/>
    </row>
    <row r="122" s="18" customFormat="true" ht="12.75" hidden="false" customHeight="false" outlineLevel="0" collapsed="false">
      <c r="D122" s="1"/>
      <c r="E122" s="1"/>
      <c r="H122" s="122"/>
      <c r="I122" s="122"/>
    </row>
    <row r="123" s="18" customFormat="true" ht="12.75" hidden="false" customHeight="false" outlineLevel="0" collapsed="false">
      <c r="D123" s="1"/>
      <c r="E123" s="1"/>
      <c r="H123" s="122"/>
      <c r="I123" s="122"/>
    </row>
    <row r="124" s="18" customFormat="true" ht="12.75" hidden="false" customHeight="false" outlineLevel="0" collapsed="false">
      <c r="D124" s="1"/>
      <c r="E124" s="1"/>
      <c r="H124" s="122"/>
      <c r="I124" s="122"/>
    </row>
    <row r="125" s="18" customFormat="true" ht="12.75" hidden="false" customHeight="false" outlineLevel="0" collapsed="false">
      <c r="D125" s="1"/>
      <c r="E125" s="1"/>
      <c r="H125" s="122"/>
      <c r="I125" s="122"/>
    </row>
    <row r="126" s="18" customFormat="true" ht="12.75" hidden="false" customHeight="false" outlineLevel="0" collapsed="false">
      <c r="D126" s="1"/>
      <c r="E126" s="1"/>
      <c r="H126" s="122"/>
      <c r="I126" s="122"/>
    </row>
    <row r="127" s="18" customFormat="true" ht="12.75" hidden="false" customHeight="false" outlineLevel="0" collapsed="false">
      <c r="D127" s="1"/>
      <c r="E127" s="1"/>
      <c r="H127" s="122"/>
      <c r="I127" s="122"/>
    </row>
    <row r="128" s="18" customFormat="true" ht="12.75" hidden="false" customHeight="false" outlineLevel="0" collapsed="false">
      <c r="D128" s="1"/>
      <c r="E128" s="1"/>
      <c r="H128" s="122"/>
      <c r="I128" s="122"/>
    </row>
    <row r="129" s="18" customFormat="true" ht="12.75" hidden="false" customHeight="false" outlineLevel="0" collapsed="false">
      <c r="D129" s="1"/>
      <c r="E129" s="1"/>
      <c r="H129" s="122"/>
      <c r="I129" s="122"/>
    </row>
    <row r="130" s="18" customFormat="true" ht="12.75" hidden="false" customHeight="false" outlineLevel="0" collapsed="false">
      <c r="D130" s="1"/>
      <c r="E130" s="1"/>
      <c r="H130" s="122"/>
      <c r="I130" s="122"/>
    </row>
    <row r="131" s="18" customFormat="true" ht="12.75" hidden="false" customHeight="false" outlineLevel="0" collapsed="false">
      <c r="D131" s="1"/>
      <c r="E131" s="1"/>
      <c r="H131" s="122"/>
      <c r="I131" s="122"/>
    </row>
    <row r="132" s="18" customFormat="true" ht="12.75" hidden="false" customHeight="false" outlineLevel="0" collapsed="false">
      <c r="D132" s="1"/>
      <c r="E132" s="1"/>
      <c r="H132" s="122"/>
      <c r="I132" s="122"/>
    </row>
    <row r="133" s="18" customFormat="true" ht="12.75" hidden="false" customHeight="false" outlineLevel="0" collapsed="false">
      <c r="D133" s="1"/>
      <c r="E133" s="1"/>
      <c r="H133" s="122"/>
      <c r="I133" s="122"/>
    </row>
    <row r="134" s="18" customFormat="true" ht="12.75" hidden="false" customHeight="false" outlineLevel="0" collapsed="false">
      <c r="D134" s="1"/>
      <c r="E134" s="1"/>
      <c r="H134" s="122"/>
      <c r="I134" s="122"/>
    </row>
    <row r="135" s="18" customFormat="true" ht="12.75" hidden="false" customHeight="false" outlineLevel="0" collapsed="false">
      <c r="D135" s="1"/>
      <c r="E135" s="1"/>
      <c r="H135" s="122"/>
      <c r="I135" s="122"/>
    </row>
    <row r="136" s="18" customFormat="true" ht="12.75" hidden="false" customHeight="false" outlineLevel="0" collapsed="false">
      <c r="D136" s="1"/>
      <c r="E136" s="1"/>
      <c r="H136" s="122"/>
      <c r="I136" s="122"/>
    </row>
    <row r="137" s="18" customFormat="true" ht="12.75" hidden="false" customHeight="false" outlineLevel="0" collapsed="false">
      <c r="D137" s="1"/>
      <c r="E137" s="1"/>
      <c r="H137" s="122"/>
      <c r="I137" s="122"/>
    </row>
    <row r="138" s="18" customFormat="true" ht="12.75" hidden="false" customHeight="false" outlineLevel="0" collapsed="false">
      <c r="D138" s="1"/>
      <c r="E138" s="1"/>
      <c r="H138" s="122"/>
      <c r="I138" s="122"/>
    </row>
    <row r="139" s="18" customFormat="true" ht="12.75" hidden="false" customHeight="false" outlineLevel="0" collapsed="false">
      <c r="D139" s="1"/>
      <c r="E139" s="1"/>
      <c r="H139" s="122"/>
      <c r="I139" s="122"/>
    </row>
    <row r="140" s="18" customFormat="true" ht="12.75" hidden="false" customHeight="false" outlineLevel="0" collapsed="false">
      <c r="D140" s="1"/>
      <c r="E140" s="1"/>
      <c r="H140" s="122"/>
      <c r="I140" s="122"/>
    </row>
    <row r="141" s="18" customFormat="true" ht="12.75" hidden="false" customHeight="false" outlineLevel="0" collapsed="false">
      <c r="D141" s="1"/>
      <c r="E141" s="1"/>
      <c r="H141" s="122"/>
      <c r="I141" s="122"/>
    </row>
    <row r="142" s="18" customFormat="true" ht="12.75" hidden="false" customHeight="false" outlineLevel="0" collapsed="false">
      <c r="D142" s="1"/>
      <c r="E142" s="1"/>
      <c r="H142" s="122"/>
      <c r="I142" s="122"/>
    </row>
    <row r="143" s="18" customFormat="true" ht="12.75" hidden="false" customHeight="false" outlineLevel="0" collapsed="false">
      <c r="D143" s="1"/>
      <c r="E143" s="1"/>
      <c r="H143" s="122"/>
      <c r="I143" s="122"/>
    </row>
    <row r="144" s="18" customFormat="true" ht="12.75" hidden="false" customHeight="false" outlineLevel="0" collapsed="false">
      <c r="D144" s="1"/>
      <c r="E144" s="1"/>
      <c r="H144" s="122"/>
      <c r="I144" s="122"/>
    </row>
    <row r="145" s="18" customFormat="true" ht="12.75" hidden="false" customHeight="false" outlineLevel="0" collapsed="false">
      <c r="D145" s="1"/>
      <c r="E145" s="1"/>
      <c r="H145" s="122"/>
      <c r="I145" s="122"/>
    </row>
    <row r="146" s="18" customFormat="true" ht="12.75" hidden="false" customHeight="false" outlineLevel="0" collapsed="false">
      <c r="D146" s="1"/>
      <c r="E146" s="1"/>
      <c r="H146" s="122"/>
      <c r="I146" s="122"/>
    </row>
    <row r="147" s="18" customFormat="true" ht="12.75" hidden="false" customHeight="false" outlineLevel="0" collapsed="false">
      <c r="D147" s="1"/>
      <c r="E147" s="1"/>
      <c r="H147" s="122"/>
      <c r="I147" s="122"/>
    </row>
    <row r="148" s="18" customFormat="true" ht="12.75" hidden="false" customHeight="false" outlineLevel="0" collapsed="false">
      <c r="D148" s="1"/>
      <c r="E148" s="1"/>
      <c r="H148" s="122"/>
      <c r="I148" s="122"/>
    </row>
    <row r="149" s="18" customFormat="true" ht="12.75" hidden="false" customHeight="false" outlineLevel="0" collapsed="false">
      <c r="D149" s="1"/>
      <c r="E149" s="1"/>
      <c r="H149" s="122"/>
      <c r="I149" s="122"/>
    </row>
    <row r="150" customFormat="false" ht="12.75" hidden="false" customHeight="false" outlineLevel="0" collapsed="false">
      <c r="H150" s="86"/>
      <c r="I150" s="86"/>
    </row>
    <row r="151" customFormat="false" ht="12.75" hidden="false" customHeight="false" outlineLevel="0" collapsed="false">
      <c r="H151" s="86"/>
      <c r="I151" s="86"/>
    </row>
    <row r="152" customFormat="false" ht="12.75" hidden="false" customHeight="false" outlineLevel="0" collapsed="false">
      <c r="H152" s="86"/>
      <c r="I152" s="86"/>
    </row>
    <row r="153" customFormat="false" ht="12.75" hidden="false" customHeight="false" outlineLevel="0" collapsed="false">
      <c r="H153" s="86"/>
      <c r="I153" s="86"/>
    </row>
    <row r="154" customFormat="false" ht="12.75" hidden="false" customHeight="false" outlineLevel="0" collapsed="false">
      <c r="H154" s="86"/>
      <c r="I154" s="86"/>
    </row>
    <row r="155" customFormat="false" ht="12.75" hidden="false" customHeight="false" outlineLevel="0" collapsed="false">
      <c r="H155" s="86"/>
      <c r="I155" s="86"/>
    </row>
    <row r="156" customFormat="false" ht="12.75" hidden="false" customHeight="false" outlineLevel="0" collapsed="false">
      <c r="H156" s="86"/>
      <c r="I156" s="86"/>
    </row>
    <row r="157" customFormat="false" ht="12.75" hidden="false" customHeight="false" outlineLevel="0" collapsed="false">
      <c r="H157" s="86"/>
      <c r="I157" s="86"/>
    </row>
    <row r="158" customFormat="false" ht="12.75" hidden="false" customHeight="false" outlineLevel="0" collapsed="false">
      <c r="H158" s="86"/>
      <c r="I158" s="86"/>
    </row>
    <row r="159" customFormat="false" ht="12.75" hidden="false" customHeight="false" outlineLevel="0" collapsed="false">
      <c r="H159" s="86"/>
      <c r="I159" s="86"/>
    </row>
    <row r="160" customFormat="false" ht="12.75" hidden="false" customHeight="false" outlineLevel="0" collapsed="false">
      <c r="H160" s="86"/>
      <c r="I160" s="86"/>
    </row>
    <row r="161" customFormat="false" ht="12.75" hidden="false" customHeight="false" outlineLevel="0" collapsed="false">
      <c r="H161" s="86"/>
      <c r="I161" s="86"/>
    </row>
    <row r="162" customFormat="false" ht="12.75" hidden="false" customHeight="false" outlineLevel="0" collapsed="false">
      <c r="H162" s="86"/>
      <c r="I162" s="86"/>
    </row>
    <row r="163" customFormat="false" ht="12.75" hidden="false" customHeight="false" outlineLevel="0" collapsed="false">
      <c r="H163" s="86"/>
      <c r="I163" s="86"/>
    </row>
    <row r="164" customFormat="false" ht="12.75" hidden="false" customHeight="false" outlineLevel="0" collapsed="false">
      <c r="H164" s="86"/>
      <c r="I164" s="86"/>
    </row>
    <row r="165" customFormat="false" ht="12.75" hidden="false" customHeight="false" outlineLevel="0" collapsed="false">
      <c r="H165" s="86"/>
      <c r="I165" s="86"/>
    </row>
    <row r="166" customFormat="false" ht="12.75" hidden="false" customHeight="false" outlineLevel="0" collapsed="false">
      <c r="H166" s="86"/>
      <c r="I166" s="86"/>
    </row>
    <row r="167" customFormat="false" ht="12.75" hidden="false" customHeight="false" outlineLevel="0" collapsed="false">
      <c r="H167" s="86"/>
      <c r="I167" s="86"/>
    </row>
    <row r="168" customFormat="false" ht="12.75" hidden="false" customHeight="false" outlineLevel="0" collapsed="false">
      <c r="H168" s="86"/>
      <c r="I168" s="86"/>
    </row>
    <row r="169" customFormat="false" ht="12.75" hidden="false" customHeight="false" outlineLevel="0" collapsed="false">
      <c r="H169" s="86"/>
      <c r="I169" s="86"/>
    </row>
    <row r="170" customFormat="false" ht="12.75" hidden="false" customHeight="false" outlineLevel="0" collapsed="false">
      <c r="H170" s="86"/>
      <c r="I170" s="86"/>
    </row>
    <row r="171" customFormat="false" ht="12.75" hidden="false" customHeight="false" outlineLevel="0" collapsed="false">
      <c r="H171" s="86"/>
      <c r="I171" s="86"/>
    </row>
    <row r="172" customFormat="false" ht="12.75" hidden="false" customHeight="false" outlineLevel="0" collapsed="false">
      <c r="H172" s="86"/>
      <c r="I172" s="86"/>
    </row>
    <row r="173" customFormat="false" ht="12.75" hidden="false" customHeight="false" outlineLevel="0" collapsed="false">
      <c r="H173" s="86"/>
      <c r="I173" s="86"/>
    </row>
    <row r="174" customFormat="false" ht="12.75" hidden="false" customHeight="false" outlineLevel="0" collapsed="false">
      <c r="H174" s="86"/>
      <c r="I174" s="86"/>
    </row>
    <row r="175" customFormat="false" ht="12.75" hidden="false" customHeight="false" outlineLevel="0" collapsed="false">
      <c r="H175" s="86"/>
      <c r="I175" s="86"/>
    </row>
    <row r="176" customFormat="false" ht="12.75" hidden="false" customHeight="false" outlineLevel="0" collapsed="false">
      <c r="H176" s="86"/>
      <c r="I176" s="86"/>
    </row>
    <row r="177" customFormat="false" ht="12.75" hidden="false" customHeight="false" outlineLevel="0" collapsed="false">
      <c r="H177" s="86"/>
      <c r="I177" s="86"/>
    </row>
    <row r="178" customFormat="false" ht="12.75" hidden="false" customHeight="false" outlineLevel="0" collapsed="false">
      <c r="H178" s="86"/>
      <c r="I178" s="86"/>
    </row>
    <row r="179" customFormat="false" ht="12.75" hidden="false" customHeight="false" outlineLevel="0" collapsed="false">
      <c r="H179" s="86"/>
      <c r="I179" s="86"/>
    </row>
    <row r="180" customFormat="false" ht="12.75" hidden="false" customHeight="false" outlineLevel="0" collapsed="false">
      <c r="H180" s="86"/>
      <c r="I180" s="86"/>
    </row>
    <row r="181" customFormat="false" ht="12.75" hidden="false" customHeight="false" outlineLevel="0" collapsed="false">
      <c r="H181" s="86"/>
      <c r="I181" s="86"/>
    </row>
    <row r="182" customFormat="false" ht="12.75" hidden="false" customHeight="false" outlineLevel="0" collapsed="false">
      <c r="H182" s="86"/>
      <c r="I182" s="86"/>
    </row>
    <row r="183" customFormat="false" ht="12.75" hidden="false" customHeight="false" outlineLevel="0" collapsed="false">
      <c r="H183" s="86"/>
      <c r="I183" s="86"/>
    </row>
    <row r="184" customFormat="false" ht="12.75" hidden="false" customHeight="false" outlineLevel="0" collapsed="false">
      <c r="H184" s="86"/>
      <c r="I184" s="86"/>
    </row>
    <row r="185" customFormat="false" ht="12.75" hidden="false" customHeight="false" outlineLevel="0" collapsed="false">
      <c r="H185" s="86"/>
      <c r="I185" s="86"/>
    </row>
    <row r="186" customFormat="false" ht="12.75" hidden="false" customHeight="false" outlineLevel="0" collapsed="false">
      <c r="H186" s="86"/>
      <c r="I186" s="86"/>
    </row>
    <row r="187" customFormat="false" ht="12.75" hidden="false" customHeight="false" outlineLevel="0" collapsed="false">
      <c r="H187" s="86"/>
      <c r="I187" s="86"/>
    </row>
    <row r="188" customFormat="false" ht="12.75" hidden="false" customHeight="false" outlineLevel="0" collapsed="false">
      <c r="H188" s="86"/>
      <c r="I188" s="86"/>
    </row>
    <row r="189" customFormat="false" ht="12.75" hidden="false" customHeight="false" outlineLevel="0" collapsed="false">
      <c r="H189" s="86"/>
      <c r="I189" s="86"/>
    </row>
    <row r="190" customFormat="false" ht="12.75" hidden="false" customHeight="false" outlineLevel="0" collapsed="false">
      <c r="H190" s="86"/>
      <c r="I190" s="86"/>
    </row>
    <row r="191" customFormat="false" ht="12.75" hidden="false" customHeight="false" outlineLevel="0" collapsed="false">
      <c r="H191" s="86"/>
      <c r="I191" s="86"/>
    </row>
    <row r="192" customFormat="false" ht="12.75" hidden="false" customHeight="false" outlineLevel="0" collapsed="false">
      <c r="H192" s="86"/>
      <c r="I192" s="86"/>
    </row>
    <row r="193" customFormat="false" ht="12.75" hidden="false" customHeight="false" outlineLevel="0" collapsed="false">
      <c r="H193" s="86"/>
      <c r="I193" s="86"/>
    </row>
    <row r="194" customFormat="false" ht="12.75" hidden="false" customHeight="false" outlineLevel="0" collapsed="false">
      <c r="H194" s="86"/>
      <c r="I194" s="86"/>
    </row>
    <row r="195" customFormat="false" ht="12.75" hidden="false" customHeight="false" outlineLevel="0" collapsed="false">
      <c r="H195" s="86"/>
      <c r="I195" s="86"/>
    </row>
    <row r="196" customFormat="false" ht="12.75" hidden="false" customHeight="false" outlineLevel="0" collapsed="false">
      <c r="H196" s="86"/>
      <c r="I196" s="86"/>
    </row>
    <row r="197" customFormat="false" ht="12.75" hidden="false" customHeight="false" outlineLevel="0" collapsed="false">
      <c r="H197" s="86"/>
      <c r="I197" s="86"/>
    </row>
    <row r="198" customFormat="false" ht="12.75" hidden="false" customHeight="false" outlineLevel="0" collapsed="false">
      <c r="H198" s="86"/>
      <c r="I198" s="86"/>
    </row>
    <row r="199" customFormat="false" ht="12.75" hidden="false" customHeight="false" outlineLevel="0" collapsed="false">
      <c r="H199" s="86"/>
      <c r="I199" s="86"/>
    </row>
    <row r="200" customFormat="false" ht="12.75" hidden="false" customHeight="false" outlineLevel="0" collapsed="false">
      <c r="H200" s="86"/>
      <c r="I200" s="86"/>
    </row>
    <row r="201" customFormat="false" ht="12.75" hidden="false" customHeight="false" outlineLevel="0" collapsed="false">
      <c r="H201" s="86"/>
      <c r="I201" s="86"/>
    </row>
    <row r="202" customFormat="false" ht="12.75" hidden="false" customHeight="false" outlineLevel="0" collapsed="false">
      <c r="H202" s="86"/>
      <c r="I202" s="86"/>
    </row>
    <row r="203" customFormat="false" ht="12.75" hidden="false" customHeight="false" outlineLevel="0" collapsed="false">
      <c r="H203" s="86"/>
      <c r="I203" s="86"/>
    </row>
    <row r="204" customFormat="false" ht="12.75" hidden="false" customHeight="false" outlineLevel="0" collapsed="false">
      <c r="H204" s="86"/>
      <c r="I204" s="86"/>
    </row>
    <row r="205" customFormat="false" ht="12.75" hidden="false" customHeight="false" outlineLevel="0" collapsed="false">
      <c r="H205" s="86"/>
      <c r="I205" s="86"/>
    </row>
    <row r="206" customFormat="false" ht="12.75" hidden="false" customHeight="false" outlineLevel="0" collapsed="false">
      <c r="H206" s="86"/>
      <c r="I206" s="86"/>
    </row>
    <row r="207" customFormat="false" ht="12.75" hidden="false" customHeight="false" outlineLevel="0" collapsed="false">
      <c r="H207" s="86"/>
      <c r="I207" s="86"/>
    </row>
    <row r="208" customFormat="false" ht="12.75" hidden="false" customHeight="false" outlineLevel="0" collapsed="false">
      <c r="H208" s="86"/>
      <c r="I208" s="86"/>
    </row>
    <row r="209" customFormat="false" ht="12.75" hidden="false" customHeight="false" outlineLevel="0" collapsed="false">
      <c r="H209" s="86"/>
      <c r="I209" s="86"/>
    </row>
    <row r="210" customFormat="false" ht="12.75" hidden="false" customHeight="false" outlineLevel="0" collapsed="false">
      <c r="H210" s="86"/>
      <c r="I210" s="86"/>
    </row>
    <row r="211" customFormat="false" ht="12.75" hidden="false" customHeight="false" outlineLevel="0" collapsed="false">
      <c r="H211" s="86"/>
      <c r="I211" s="86"/>
    </row>
    <row r="212" customFormat="false" ht="12.75" hidden="false" customHeight="false" outlineLevel="0" collapsed="false">
      <c r="H212" s="86"/>
      <c r="I212" s="86"/>
    </row>
    <row r="213" customFormat="false" ht="12.75" hidden="false" customHeight="false" outlineLevel="0" collapsed="false">
      <c r="H213" s="86"/>
      <c r="I213" s="86"/>
    </row>
    <row r="214" customFormat="false" ht="12.75" hidden="false" customHeight="false" outlineLevel="0" collapsed="false">
      <c r="H214" s="86"/>
      <c r="I214" s="86"/>
    </row>
    <row r="215" customFormat="false" ht="12.75" hidden="false" customHeight="false" outlineLevel="0" collapsed="false">
      <c r="H215" s="86"/>
      <c r="I215" s="86"/>
    </row>
    <row r="216" customFormat="false" ht="12.75" hidden="false" customHeight="false" outlineLevel="0" collapsed="false">
      <c r="H216" s="86"/>
      <c r="I216" s="86"/>
    </row>
    <row r="217" customFormat="false" ht="12.75" hidden="false" customHeight="false" outlineLevel="0" collapsed="false">
      <c r="H217" s="86"/>
      <c r="I217" s="86"/>
    </row>
    <row r="218" customFormat="false" ht="12.75" hidden="false" customHeight="false" outlineLevel="0" collapsed="false">
      <c r="H218" s="86"/>
      <c r="I218" s="86"/>
    </row>
    <row r="219" customFormat="false" ht="12.75" hidden="false" customHeight="false" outlineLevel="0" collapsed="false">
      <c r="H219" s="86"/>
      <c r="I219" s="86"/>
    </row>
    <row r="220" customFormat="false" ht="12.75" hidden="false" customHeight="false" outlineLevel="0" collapsed="false">
      <c r="H220" s="86"/>
      <c r="I220" s="86"/>
    </row>
    <row r="221" customFormat="false" ht="12.75" hidden="false" customHeight="false" outlineLevel="0" collapsed="false">
      <c r="H221" s="86"/>
      <c r="I221" s="86"/>
    </row>
    <row r="222" customFormat="false" ht="12.75" hidden="false" customHeight="false" outlineLevel="0" collapsed="false">
      <c r="H222" s="86"/>
      <c r="I222" s="86"/>
    </row>
    <row r="223" customFormat="false" ht="12.75" hidden="false" customHeight="false" outlineLevel="0" collapsed="false">
      <c r="H223" s="86"/>
      <c r="I223" s="86"/>
    </row>
    <row r="224" customFormat="false" ht="12.75" hidden="false" customHeight="false" outlineLevel="0" collapsed="false">
      <c r="H224" s="86"/>
      <c r="I224" s="86"/>
    </row>
    <row r="225" customFormat="false" ht="12.75" hidden="false" customHeight="false" outlineLevel="0" collapsed="false">
      <c r="H225" s="86"/>
      <c r="I225" s="86"/>
    </row>
    <row r="226" customFormat="false" ht="12.75" hidden="false" customHeight="false" outlineLevel="0" collapsed="false">
      <c r="H226" s="86"/>
      <c r="I226" s="86"/>
    </row>
    <row r="227" customFormat="false" ht="12.75" hidden="false" customHeight="false" outlineLevel="0" collapsed="false">
      <c r="H227" s="86"/>
      <c r="I227" s="86"/>
    </row>
    <row r="228" customFormat="false" ht="12.75" hidden="false" customHeight="false" outlineLevel="0" collapsed="false">
      <c r="H228" s="86"/>
      <c r="I228" s="86"/>
    </row>
    <row r="229" customFormat="false" ht="12.75" hidden="false" customHeight="false" outlineLevel="0" collapsed="false">
      <c r="H229" s="86"/>
      <c r="I229" s="86"/>
    </row>
    <row r="230" customFormat="false" ht="12.75" hidden="false" customHeight="false" outlineLevel="0" collapsed="false">
      <c r="H230" s="86"/>
      <c r="I230" s="86"/>
    </row>
    <row r="231" customFormat="false" ht="12.75" hidden="false" customHeight="false" outlineLevel="0" collapsed="false">
      <c r="H231" s="86"/>
      <c r="I231" s="86"/>
    </row>
    <row r="232" customFormat="false" ht="12.75" hidden="false" customHeight="false" outlineLevel="0" collapsed="false">
      <c r="H232" s="86"/>
      <c r="I232" s="86"/>
    </row>
    <row r="233" customFormat="false" ht="12.75" hidden="false" customHeight="false" outlineLevel="0" collapsed="false">
      <c r="H233" s="86"/>
      <c r="I233" s="86"/>
    </row>
    <row r="234" customFormat="false" ht="12.75" hidden="false" customHeight="false" outlineLevel="0" collapsed="false">
      <c r="H234" s="86"/>
      <c r="I234" s="86"/>
    </row>
    <row r="235" customFormat="false" ht="12.75" hidden="false" customHeight="false" outlineLevel="0" collapsed="false">
      <c r="H235" s="86"/>
      <c r="I235" s="86"/>
    </row>
    <row r="236" customFormat="false" ht="12.75" hidden="false" customHeight="false" outlineLevel="0" collapsed="false">
      <c r="H236" s="86"/>
      <c r="I236" s="86"/>
    </row>
    <row r="237" customFormat="false" ht="12.75" hidden="false" customHeight="false" outlineLevel="0" collapsed="false">
      <c r="H237" s="86"/>
      <c r="I237" s="86"/>
    </row>
    <row r="238" customFormat="false" ht="12.75" hidden="false" customHeight="false" outlineLevel="0" collapsed="false">
      <c r="H238" s="86"/>
      <c r="I238" s="86"/>
    </row>
    <row r="239" customFormat="false" ht="12.75" hidden="false" customHeight="false" outlineLevel="0" collapsed="false">
      <c r="H239" s="86"/>
      <c r="I239" s="86"/>
    </row>
    <row r="240" customFormat="false" ht="12.75" hidden="false" customHeight="false" outlineLevel="0" collapsed="false">
      <c r="H240" s="86"/>
      <c r="I240" s="86"/>
    </row>
    <row r="241" customFormat="false" ht="12.75" hidden="false" customHeight="false" outlineLevel="0" collapsed="false">
      <c r="H241" s="86"/>
      <c r="I241" s="86"/>
    </row>
    <row r="242" customFormat="false" ht="12.75" hidden="false" customHeight="false" outlineLevel="0" collapsed="false">
      <c r="H242" s="86"/>
      <c r="I242" s="86"/>
    </row>
    <row r="243" customFormat="false" ht="12.75" hidden="false" customHeight="false" outlineLevel="0" collapsed="false">
      <c r="H243" s="86"/>
      <c r="I243" s="86"/>
    </row>
    <row r="244" customFormat="false" ht="12.75" hidden="false" customHeight="false" outlineLevel="0" collapsed="false">
      <c r="H244" s="86"/>
      <c r="I244" s="86"/>
    </row>
    <row r="245" customFormat="false" ht="12.75" hidden="false" customHeight="false" outlineLevel="0" collapsed="false">
      <c r="H245" s="86"/>
      <c r="I245" s="86"/>
    </row>
    <row r="246" customFormat="false" ht="12.75" hidden="false" customHeight="false" outlineLevel="0" collapsed="false">
      <c r="H246" s="86"/>
      <c r="I246" s="86"/>
    </row>
    <row r="247" customFormat="false" ht="12.75" hidden="false" customHeight="false" outlineLevel="0" collapsed="false">
      <c r="H247" s="86"/>
      <c r="I247" s="86"/>
    </row>
    <row r="248" customFormat="false" ht="12.75" hidden="false" customHeight="false" outlineLevel="0" collapsed="false">
      <c r="H248" s="86"/>
      <c r="I248" s="86"/>
    </row>
    <row r="249" customFormat="false" ht="12.75" hidden="false" customHeight="false" outlineLevel="0" collapsed="false">
      <c r="H249" s="86"/>
      <c r="I249" s="86"/>
    </row>
    <row r="250" customFormat="false" ht="12.75" hidden="false" customHeight="false" outlineLevel="0" collapsed="false">
      <c r="H250" s="86"/>
      <c r="I250" s="86"/>
    </row>
    <row r="251" customFormat="false" ht="12.75" hidden="false" customHeight="false" outlineLevel="0" collapsed="false">
      <c r="H251" s="86"/>
      <c r="I251" s="86"/>
    </row>
    <row r="252" customFormat="false" ht="12.75" hidden="false" customHeight="false" outlineLevel="0" collapsed="false">
      <c r="H252" s="86"/>
      <c r="I252" s="86"/>
    </row>
    <row r="253" customFormat="false" ht="12.75" hidden="false" customHeight="false" outlineLevel="0" collapsed="false">
      <c r="H253" s="86"/>
      <c r="I253" s="86"/>
    </row>
    <row r="254" customFormat="false" ht="12.75" hidden="false" customHeight="false" outlineLevel="0" collapsed="false">
      <c r="H254" s="86"/>
      <c r="I254" s="86"/>
    </row>
    <row r="255" customFormat="false" ht="12.75" hidden="false" customHeight="false" outlineLevel="0" collapsed="false">
      <c r="H255" s="86"/>
      <c r="I255" s="86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1:I41"/>
    <mergeCell ref="A79:H79"/>
    <mergeCell ref="G87:H87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SARANTCEVA_EV</cp:lastModifiedBy>
  <cp:lastPrinted>2019-01-29T05:31:24Z</cp:lastPrinted>
  <dcterms:modified xsi:type="dcterms:W3CDTF">2019-01-29T05:32:07Z</dcterms:modified>
  <cp:revision>0</cp:revision>
  <dc:subject/>
  <dc:title/>
</cp:coreProperties>
</file>