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3</definedName>
    <definedName function="false" hidden="false" localSheetId="1" name="_xlnm.Print_Area" vbProcedure="false">'районный бюджет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4">
  <si>
    <t xml:space="preserve">Сведения об исполнении консолидированного бюджета Балашовского муниципального района за  2016  год</t>
  </si>
  <si>
    <t xml:space="preserve">Наименование кода </t>
  </si>
  <si>
    <t xml:space="preserve">Код</t>
  </si>
  <si>
    <t xml:space="preserve">2015 год</t>
  </si>
  <si>
    <t xml:space="preserve">2016 год</t>
  </si>
  <si>
    <t xml:space="preserve">темп роста % 2016г.к 2015г.</t>
  </si>
  <si>
    <t xml:space="preserve">Плановые назначения (тыс. рублей)</t>
  </si>
  <si>
    <t xml:space="preserve">Исполнено за год (тыс. рублей)</t>
  </si>
  <si>
    <t xml:space="preserve">Исполнено,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Задолженность и перерасчеты по отмененным налогам и сбор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000</t>
  </si>
  <si>
    <t xml:space="preserve">1 09 04000 00 0000 000</t>
  </si>
  <si>
    <t xml:space="preserve">Прочие налоги и сборы (по отмененным налогам и сборам субъектов Российской Федерации)</t>
  </si>
  <si>
    <t xml:space="preserve">1 09 06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муниципальных районов</t>
  </si>
  <si>
    <t xml:space="preserve">1 14 01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00 00 0000 000</t>
  </si>
  <si>
    <t xml:space="preserve">Доходы от возмещения ущерба при возникновении страховых случаев</t>
  </si>
  <si>
    <t xml:space="preserve"> 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 1 16 27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01000000000000</t>
  </si>
  <si>
    <t xml:space="preserve">Субвенции</t>
  </si>
  <si>
    <t xml:space="preserve">20203000000000000</t>
  </si>
  <si>
    <t xml:space="preserve">Субсидии</t>
  </si>
  <si>
    <t xml:space="preserve">20202000000000000</t>
  </si>
  <si>
    <t xml:space="preserve">Прочие безвозмездные поступления</t>
  </si>
  <si>
    <t xml:space="preserve">20700000000000000</t>
  </si>
  <si>
    <t xml:space="preserve">Доходы от возврата целевых средств прошлых лет</t>
  </si>
  <si>
    <t xml:space="preserve">21800000000000000</t>
  </si>
  <si>
    <t xml:space="preserve">Возврат остатков целевых средств прошлых лет</t>
  </si>
  <si>
    <t xml:space="preserve">21900000000000000</t>
  </si>
  <si>
    <t xml:space="preserve">Иные межбюджетные трансферты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райо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2016  год</t>
  </si>
  <si>
    <t xml:space="preserve">Наименование кода</t>
  </si>
  <si>
    <t xml:space="preserve">Исполнено за год  (тыс. рублей)</t>
  </si>
  <si>
    <t xml:space="preserve">1201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Сведения об исполнении бюджетов муниципальных образований Балашовского муниципального района  за  2016  год</t>
  </si>
  <si>
    <t xml:space="preserve">Исполнено за 2015 год (тыс. рублей)</t>
  </si>
  <si>
    <t xml:space="preserve">Исполнено за 2016 год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7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</row>
    <row r="5" customFormat="false" ht="52.5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9" t="s">
        <v>8</v>
      </c>
      <c r="I5" s="8"/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</row>
    <row r="7" s="15" customFormat="true" ht="22.5" hidden="false" customHeight="true" outlineLevel="0" collapsed="false">
      <c r="A7" s="11" t="s">
        <v>10</v>
      </c>
      <c r="B7" s="12" t="s">
        <v>11</v>
      </c>
      <c r="C7" s="13" t="n">
        <f aca="false">C8+C10+C16+C12+C19+C23+C27+C31+C33+C36+C40+C42+C55</f>
        <v>561226.5</v>
      </c>
      <c r="D7" s="13" t="n">
        <f aca="false">D8+D10+D16+D12+D19+D23+D27+D31+D33+D36+D40+D42+D55</f>
        <v>480701.2</v>
      </c>
      <c r="E7" s="13" t="n">
        <f aca="false">SUM(D7/C7*100)</f>
        <v>85.6519070286239</v>
      </c>
      <c r="F7" s="13" t="n">
        <f aca="false">F8+F10+F12+F16+F19+F23+F27+F31+F33+F40+F36+F42+F55</f>
        <v>562016.2</v>
      </c>
      <c r="G7" s="14" t="n">
        <f aca="false">G8+G10+G12+G16+G19+G23+G27+G31+G33+G40+G36+G42+G55</f>
        <v>485937.7</v>
      </c>
      <c r="H7" s="13" t="n">
        <f aca="false">SUM(G7/F7*100)</f>
        <v>86.4632905599518</v>
      </c>
      <c r="I7" s="13" t="n">
        <f aca="false">G7/D7%</f>
        <v>101.089346146837</v>
      </c>
    </row>
    <row r="8" s="15" customFormat="true" ht="22.5" hidden="false" customHeight="true" outlineLevel="0" collapsed="false">
      <c r="A8" s="11" t="s">
        <v>12</v>
      </c>
      <c r="B8" s="12" t="s">
        <v>13</v>
      </c>
      <c r="C8" s="13" t="n">
        <f aca="false">C9</f>
        <v>262311.2</v>
      </c>
      <c r="D8" s="13" t="n">
        <f aca="false">D9</f>
        <v>262671.9</v>
      </c>
      <c r="E8" s="13" t="n">
        <f aca="false">E9</f>
        <v>100.137508425107</v>
      </c>
      <c r="F8" s="13" t="n">
        <f aca="false">F9</f>
        <v>268071</v>
      </c>
      <c r="G8" s="13" t="n">
        <f aca="false">G9</f>
        <v>268743.3</v>
      </c>
      <c r="H8" s="13" t="n">
        <f aca="false">H9</f>
        <v>100.250791767853</v>
      </c>
      <c r="I8" s="13" t="n">
        <f aca="false">I9</f>
        <v>102.31140064849</v>
      </c>
    </row>
    <row r="9" s="19" customFormat="true" ht="18.75" hidden="false" customHeight="false" outlineLevel="0" collapsed="false">
      <c r="A9" s="16" t="s">
        <v>14</v>
      </c>
      <c r="B9" s="17" t="s">
        <v>15</v>
      </c>
      <c r="C9" s="18" t="n">
        <v>262311.2</v>
      </c>
      <c r="D9" s="18" t="n">
        <v>262671.9</v>
      </c>
      <c r="E9" s="18" t="n">
        <f aca="false">SUM(D9/C9*100)</f>
        <v>100.137508425107</v>
      </c>
      <c r="F9" s="18" t="n">
        <v>268071</v>
      </c>
      <c r="G9" s="18" t="n">
        <v>268743.3</v>
      </c>
      <c r="H9" s="18" t="n">
        <f aca="false">SUM(G9/F9*100)</f>
        <v>100.250791767853</v>
      </c>
      <c r="I9" s="18" t="n">
        <f aca="false">G9/D9%</f>
        <v>102.31140064849</v>
      </c>
    </row>
    <row r="10" s="22" customFormat="true" ht="66.75" hidden="false" customHeight="true" outlineLevel="0" collapsed="false">
      <c r="A10" s="20" t="s">
        <v>16</v>
      </c>
      <c r="B10" s="21" t="s">
        <v>17</v>
      </c>
      <c r="C10" s="13" t="n">
        <f aca="false">C11</f>
        <v>15653.5</v>
      </c>
      <c r="D10" s="13" t="n">
        <f aca="false">D11</f>
        <v>18978</v>
      </c>
      <c r="E10" s="13" t="n">
        <f aca="false">SUM(D10/C10*100)</f>
        <v>121.238061775322</v>
      </c>
      <c r="F10" s="13" t="n">
        <f aca="false">F11</f>
        <v>22690.8</v>
      </c>
      <c r="G10" s="13" t="n">
        <f aca="false">G11</f>
        <v>27213.9</v>
      </c>
      <c r="H10" s="13" t="n">
        <f aca="false">SUM(G10/F10*100)</f>
        <v>119.933629488603</v>
      </c>
      <c r="I10" s="13" t="n">
        <f aca="false">G10/D10%</f>
        <v>143.397091368954</v>
      </c>
    </row>
    <row r="11" s="19" customFormat="true" ht="56.25" hidden="false" customHeight="false" outlineLevel="0" collapsed="false">
      <c r="A11" s="23" t="s">
        <v>18</v>
      </c>
      <c r="B11" s="17" t="s">
        <v>19</v>
      </c>
      <c r="C11" s="18" t="n">
        <v>15653.5</v>
      </c>
      <c r="D11" s="18" t="n">
        <v>18978</v>
      </c>
      <c r="E11" s="18" t="n">
        <f aca="false">SUM(D11/C11*100)</f>
        <v>121.238061775322</v>
      </c>
      <c r="F11" s="18" t="n">
        <v>22690.8</v>
      </c>
      <c r="G11" s="18" t="n">
        <v>27213.9</v>
      </c>
      <c r="H11" s="18" t="n">
        <f aca="false">SUM(G11/F11*100)</f>
        <v>119.933629488603</v>
      </c>
      <c r="I11" s="18" t="n">
        <f aca="false">G11/D11%</f>
        <v>143.397091368954</v>
      </c>
    </row>
    <row r="12" s="22" customFormat="true" ht="27.75" hidden="false" customHeight="true" outlineLevel="0" collapsed="false">
      <c r="A12" s="20" t="s">
        <v>20</v>
      </c>
      <c r="B12" s="21" t="s">
        <v>21</v>
      </c>
      <c r="C12" s="13" t="n">
        <f aca="false">SUM(C13:C15)</f>
        <v>51740.3</v>
      </c>
      <c r="D12" s="13" t="n">
        <f aca="false">SUM(D13:D15)</f>
        <v>49129.8</v>
      </c>
      <c r="E12" s="13" t="n">
        <f aca="false">SUM(D12/C12*100)</f>
        <v>94.9546098495757</v>
      </c>
      <c r="F12" s="13" t="n">
        <f aca="false">SUM(F13:F15)</f>
        <v>53872.1</v>
      </c>
      <c r="G12" s="13" t="n">
        <f aca="false">SUM(G13:G15)</f>
        <v>51526.2</v>
      </c>
      <c r="H12" s="13" t="n">
        <f aca="false">SUM(G12/F12*100)</f>
        <v>95.6454268536033</v>
      </c>
      <c r="I12" s="13" t="n">
        <f aca="false">G12/D12%</f>
        <v>104.877691340083</v>
      </c>
    </row>
    <row r="13" s="19" customFormat="true" ht="18.75" hidden="false" customHeight="false" outlineLevel="0" collapsed="false">
      <c r="A13" s="16" t="s">
        <v>22</v>
      </c>
      <c r="B13" s="17" t="s">
        <v>23</v>
      </c>
      <c r="C13" s="18" t="n">
        <v>41327.5</v>
      </c>
      <c r="D13" s="18" t="n">
        <v>38717</v>
      </c>
      <c r="E13" s="18" t="n">
        <f aca="false">SUM(D13/C13*100)</f>
        <v>93.6833827354667</v>
      </c>
      <c r="F13" s="18" t="n">
        <v>39971.4</v>
      </c>
      <c r="G13" s="18" t="n">
        <v>37625.4</v>
      </c>
      <c r="H13" s="18" t="n">
        <f aca="false">SUM(G13/F13*100)</f>
        <v>94.13080352452</v>
      </c>
      <c r="I13" s="18" t="n">
        <f aca="false">G13/D13%</f>
        <v>97.1805666761371</v>
      </c>
    </row>
    <row r="14" s="19" customFormat="true" ht="37.5" hidden="false" customHeight="false" outlineLevel="0" collapsed="false">
      <c r="A14" s="16" t="s">
        <v>24</v>
      </c>
      <c r="B14" s="17" t="s">
        <v>25</v>
      </c>
      <c r="C14" s="18" t="n">
        <v>6887.5</v>
      </c>
      <c r="D14" s="18" t="n">
        <v>6887.5</v>
      </c>
      <c r="E14" s="18" t="n">
        <f aca="false">SUM(D14/C14*100)</f>
        <v>100</v>
      </c>
      <c r="F14" s="18" t="n">
        <v>9326.8</v>
      </c>
      <c r="G14" s="18" t="n">
        <v>9326.9</v>
      </c>
      <c r="H14" s="18" t="n">
        <f aca="false">SUM(G14/F14*100)</f>
        <v>100.001072179097</v>
      </c>
      <c r="I14" s="18" t="n">
        <f aca="false">G14/D14%</f>
        <v>135.41778584392</v>
      </c>
    </row>
    <row r="15" s="19" customFormat="true" ht="56.25" hidden="false" customHeight="false" outlineLevel="0" collapsed="false">
      <c r="A15" s="16" t="s">
        <v>26</v>
      </c>
      <c r="B15" s="17" t="s">
        <v>27</v>
      </c>
      <c r="C15" s="18" t="n">
        <v>3525.3</v>
      </c>
      <c r="D15" s="18" t="n">
        <v>3525.3</v>
      </c>
      <c r="E15" s="18" t="n">
        <f aca="false">SUM(D15/C15*100)</f>
        <v>100</v>
      </c>
      <c r="F15" s="18" t="n">
        <v>4573.9</v>
      </c>
      <c r="G15" s="18" t="n">
        <v>4573.9</v>
      </c>
      <c r="H15" s="18" t="n">
        <f aca="false">SUM(G15/F15*100)</f>
        <v>100</v>
      </c>
      <c r="I15" s="18" t="n">
        <f aca="false">G15/D15%</f>
        <v>129.744986242306</v>
      </c>
    </row>
    <row r="16" s="22" customFormat="true" ht="19.5" hidden="false" customHeight="false" outlineLevel="0" collapsed="false">
      <c r="A16" s="20" t="s">
        <v>28</v>
      </c>
      <c r="B16" s="21" t="s">
        <v>29</v>
      </c>
      <c r="C16" s="13" t="n">
        <f aca="false">SUM(C17:C18)</f>
        <v>80532.4</v>
      </c>
      <c r="D16" s="13" t="n">
        <f aca="false">SUM(D17:D18)</f>
        <v>72392.8</v>
      </c>
      <c r="E16" s="24" t="n">
        <f aca="false">SUM(D16/C16*100)</f>
        <v>89.892763657857</v>
      </c>
      <c r="F16" s="13" t="n">
        <f aca="false">SUM(F17:F18)</f>
        <v>65077.8</v>
      </c>
      <c r="G16" s="13" t="n">
        <f aca="false">SUM(G17:G18)</f>
        <v>70733.1</v>
      </c>
      <c r="H16" s="24" t="n">
        <f aca="false">SUM(G16/F16*100)</f>
        <v>108.690060204862</v>
      </c>
      <c r="I16" s="24" t="n">
        <f aca="false">G16/D16%</f>
        <v>97.7073686885989</v>
      </c>
    </row>
    <row r="17" s="19" customFormat="true" ht="18.75" hidden="false" customHeight="false" outlineLevel="0" collapsed="false">
      <c r="A17" s="16" t="s">
        <v>30</v>
      </c>
      <c r="B17" s="17" t="s">
        <v>31</v>
      </c>
      <c r="C17" s="18" t="n">
        <v>19811.3</v>
      </c>
      <c r="D17" s="18" t="n">
        <v>19938.7</v>
      </c>
      <c r="E17" s="18" t="n">
        <f aca="false">SUM(D17/C17*100)</f>
        <v>100.643067340356</v>
      </c>
      <c r="F17" s="18" t="n">
        <v>19663.3</v>
      </c>
      <c r="G17" s="18" t="n">
        <v>23244.3</v>
      </c>
      <c r="H17" s="18" t="n">
        <f aca="false">SUM(G17/F17*100)</f>
        <v>118.211592153911</v>
      </c>
      <c r="I17" s="18" t="n">
        <f aca="false">G17/D17%</f>
        <v>116.57881406511</v>
      </c>
    </row>
    <row r="18" s="19" customFormat="true" ht="18.75" hidden="false" customHeight="false" outlineLevel="0" collapsed="false">
      <c r="A18" s="16" t="s">
        <v>32</v>
      </c>
      <c r="B18" s="17" t="s">
        <v>33</v>
      </c>
      <c r="C18" s="18" t="n">
        <v>60721.1</v>
      </c>
      <c r="D18" s="18" t="n">
        <v>52454.1</v>
      </c>
      <c r="E18" s="18" t="n">
        <f aca="false">SUM(D18/C18*100)</f>
        <v>86.3852927565542</v>
      </c>
      <c r="F18" s="18" t="n">
        <v>45414.5</v>
      </c>
      <c r="G18" s="18" t="n">
        <v>47488.8</v>
      </c>
      <c r="H18" s="18" t="n">
        <f aca="false">SUM(G18/F18*100)</f>
        <v>104.567483953363</v>
      </c>
      <c r="I18" s="18" t="n">
        <f aca="false">G18/D18%</f>
        <v>90.5340097342248</v>
      </c>
    </row>
    <row r="19" s="22" customFormat="true" ht="19.5" hidden="false" customHeight="false" outlineLevel="0" collapsed="false">
      <c r="A19" s="20" t="s">
        <v>34</v>
      </c>
      <c r="B19" s="21" t="s">
        <v>35</v>
      </c>
      <c r="C19" s="13" t="n">
        <f aca="false">SUM(C20:C22)</f>
        <v>8398.2</v>
      </c>
      <c r="D19" s="13" t="n">
        <f aca="false">SUM(D20:D22)</f>
        <v>8401.5</v>
      </c>
      <c r="E19" s="13" t="n">
        <f aca="false">SUM(D19/C19*100)</f>
        <v>100.039294134457</v>
      </c>
      <c r="F19" s="13" t="n">
        <f aca="false">SUM(F20:F22)</f>
        <v>9629.3</v>
      </c>
      <c r="G19" s="13" t="n">
        <f aca="false">SUM(G20:G22)</f>
        <v>5702.4</v>
      </c>
      <c r="H19" s="13" t="n">
        <f aca="false">SUM(G19/F19*100)</f>
        <v>59.2192578899816</v>
      </c>
      <c r="I19" s="13" t="n">
        <f aca="false">G19/D19%</f>
        <v>67.8735940010712</v>
      </c>
    </row>
    <row r="20" s="19" customFormat="true" ht="71.25" hidden="false" customHeight="true" outlineLevel="0" collapsed="false">
      <c r="A20" s="23" t="s">
        <v>36</v>
      </c>
      <c r="B20" s="17" t="s">
        <v>37</v>
      </c>
      <c r="C20" s="25" t="n">
        <v>8103.4</v>
      </c>
      <c r="D20" s="25" t="n">
        <v>8106.7</v>
      </c>
      <c r="E20" s="18" t="n">
        <f aca="false">SUM(D20/C20*100)</f>
        <v>100.040723646864</v>
      </c>
      <c r="F20" s="18" t="n">
        <v>9617</v>
      </c>
      <c r="G20" s="18" t="n">
        <v>5690.1</v>
      </c>
      <c r="H20" s="18" t="n">
        <f aca="false">SUM(G20/F20*100)</f>
        <v>59.1670999272122</v>
      </c>
      <c r="I20" s="18" t="n">
        <f aca="false">G20/D20%</f>
        <v>70.1900896789076</v>
      </c>
    </row>
    <row r="21" s="19" customFormat="true" ht="112.5" hidden="false" customHeight="false" outlineLevel="0" collapsed="false">
      <c r="A21" s="23" t="s">
        <v>38</v>
      </c>
      <c r="B21" s="17" t="s">
        <v>39</v>
      </c>
      <c r="C21" s="25" t="n">
        <v>294.8</v>
      </c>
      <c r="D21" s="25" t="n">
        <v>294.8</v>
      </c>
      <c r="E21" s="18" t="n">
        <f aca="false">SUM(D21/C21*100)</f>
        <v>100</v>
      </c>
      <c r="F21" s="18" t="n">
        <v>2.3</v>
      </c>
      <c r="G21" s="18" t="n">
        <v>2.3</v>
      </c>
      <c r="H21" s="18" t="n">
        <f aca="false">SUM(G21/F21*100)</f>
        <v>100</v>
      </c>
      <c r="I21" s="18" t="n">
        <f aca="false">G21/D21%</f>
        <v>0.780189959294437</v>
      </c>
    </row>
    <row r="22" s="19" customFormat="true" ht="56.25" hidden="false" customHeight="false" outlineLevel="0" collapsed="false">
      <c r="A22" s="23" t="s">
        <v>40</v>
      </c>
      <c r="B22" s="17" t="s">
        <v>41</v>
      </c>
      <c r="C22" s="25" t="n">
        <v>0</v>
      </c>
      <c r="D22" s="25" t="n">
        <v>0</v>
      </c>
      <c r="E22" s="18"/>
      <c r="F22" s="18" t="n">
        <v>10</v>
      </c>
      <c r="G22" s="18" t="n">
        <v>10</v>
      </c>
      <c r="H22" s="18" t="n">
        <f aca="false">SUM(G22/F22*100)</f>
        <v>100</v>
      </c>
      <c r="I22" s="18" t="n">
        <v>0</v>
      </c>
    </row>
    <row r="23" s="22" customFormat="true" ht="48" hidden="false" customHeight="true" outlineLevel="0" collapsed="false">
      <c r="A23" s="20" t="s">
        <v>42</v>
      </c>
      <c r="B23" s="21" t="s">
        <v>43</v>
      </c>
      <c r="C23" s="13" t="n">
        <f aca="false">SUM(C24:C26)</f>
        <v>0</v>
      </c>
      <c r="D23" s="13" t="n">
        <f aca="false">SUM(D24:D26)</f>
        <v>-134.5</v>
      </c>
      <c r="E23" s="13"/>
      <c r="F23" s="13" t="n">
        <f aca="false">F24</f>
        <v>0</v>
      </c>
      <c r="G23" s="13" t="n">
        <f aca="false">G24</f>
        <v>0</v>
      </c>
      <c r="H23" s="13"/>
      <c r="I23" s="13" t="n">
        <f aca="false">G23/D23%</f>
        <v>-0</v>
      </c>
    </row>
    <row r="24" s="19" customFormat="true" ht="66.75" hidden="false" customHeight="true" outlineLevel="0" collapsed="false">
      <c r="A24" s="16" t="s">
        <v>44</v>
      </c>
      <c r="B24" s="17" t="s">
        <v>45</v>
      </c>
      <c r="C24" s="18" t="n">
        <v>0</v>
      </c>
      <c r="D24" s="18" t="n">
        <v>-0.3</v>
      </c>
      <c r="E24" s="18"/>
      <c r="F24" s="18" t="n">
        <v>0</v>
      </c>
      <c r="G24" s="18" t="n">
        <v>0</v>
      </c>
      <c r="H24" s="18"/>
      <c r="I24" s="18" t="n">
        <f aca="false">G24/D24%</f>
        <v>-0</v>
      </c>
    </row>
    <row r="25" s="19" customFormat="true" ht="24" hidden="false" customHeight="true" outlineLevel="0" collapsed="false">
      <c r="A25" s="16" t="s">
        <v>28</v>
      </c>
      <c r="B25" s="17" t="s">
        <v>46</v>
      </c>
      <c r="C25" s="18" t="n">
        <v>0</v>
      </c>
      <c r="D25" s="18" t="n">
        <v>-134.5</v>
      </c>
      <c r="E25" s="18"/>
      <c r="F25" s="18" t="n">
        <v>0</v>
      </c>
      <c r="G25" s="18" t="n">
        <v>0</v>
      </c>
      <c r="H25" s="18"/>
      <c r="I25" s="18" t="n">
        <f aca="false">G25/D25%</f>
        <v>-0</v>
      </c>
    </row>
    <row r="26" s="19" customFormat="true" ht="57.75" hidden="false" customHeight="true" outlineLevel="0" collapsed="false">
      <c r="A26" s="16" t="s">
        <v>47</v>
      </c>
      <c r="B26" s="17" t="s">
        <v>48</v>
      </c>
      <c r="C26" s="18" t="n">
        <v>0</v>
      </c>
      <c r="D26" s="18" t="n">
        <v>0.3</v>
      </c>
      <c r="E26" s="18"/>
      <c r="F26" s="18" t="n">
        <v>0</v>
      </c>
      <c r="G26" s="18" t="n">
        <v>0</v>
      </c>
      <c r="H26" s="18"/>
      <c r="I26" s="18" t="n">
        <f aca="false">G26/D26%</f>
        <v>0</v>
      </c>
    </row>
    <row r="27" s="22" customFormat="true" ht="45.75" hidden="false" customHeight="true" outlineLevel="0" collapsed="false">
      <c r="A27" s="20" t="s">
        <v>49</v>
      </c>
      <c r="B27" s="21" t="s">
        <v>50</v>
      </c>
      <c r="C27" s="13" t="n">
        <f aca="false">SUM(C28:C30)</f>
        <v>22102.7</v>
      </c>
      <c r="D27" s="13" t="n">
        <f aca="false">SUM(D28:D30)</f>
        <v>21618.2</v>
      </c>
      <c r="E27" s="13" t="n">
        <f aca="false">SUM(D27/C27*100)</f>
        <v>97.8079601134703</v>
      </c>
      <c r="F27" s="13" t="n">
        <f aca="false">SUM(F28:F30)</f>
        <v>19331.6</v>
      </c>
      <c r="G27" s="13" t="n">
        <f aca="false">SUM(G28:G30)</f>
        <v>18512.5</v>
      </c>
      <c r="H27" s="13" t="n">
        <f aca="false">SUM(G27/F27*100)</f>
        <v>95.7628959837779</v>
      </c>
      <c r="I27" s="13" t="n">
        <f aca="false">G27/D27%</f>
        <v>85.6338640589874</v>
      </c>
    </row>
    <row r="28" s="19" customFormat="true" ht="187.5" hidden="false" customHeight="false" outlineLevel="0" collapsed="false">
      <c r="A28" s="23" t="s">
        <v>51</v>
      </c>
      <c r="B28" s="17" t="s">
        <v>52</v>
      </c>
      <c r="C28" s="18" t="n">
        <v>18684.3</v>
      </c>
      <c r="D28" s="18" t="n">
        <v>18173.1</v>
      </c>
      <c r="E28" s="18" t="n">
        <f aca="false">SUM(D28/C28*100)</f>
        <v>97.2640131019091</v>
      </c>
      <c r="F28" s="18" t="n">
        <v>16191.3</v>
      </c>
      <c r="G28" s="18" t="n">
        <v>15338.3</v>
      </c>
      <c r="H28" s="18" t="n">
        <f aca="false">SUM(G28/F28*100)</f>
        <v>94.7317386497687</v>
      </c>
      <c r="I28" s="18" t="n">
        <f aca="false">G28/D28%</f>
        <v>84.4011203372017</v>
      </c>
    </row>
    <row r="29" s="19" customFormat="true" ht="56.25" hidden="false" customHeight="false" outlineLevel="0" collapsed="false">
      <c r="A29" s="23" t="s">
        <v>53</v>
      </c>
      <c r="B29" s="17" t="s">
        <v>54</v>
      </c>
      <c r="C29" s="18" t="n">
        <v>121.5</v>
      </c>
      <c r="D29" s="18" t="n">
        <v>121.5</v>
      </c>
      <c r="E29" s="18" t="n">
        <f aca="false">SUM(D29/C29*100)</f>
        <v>100</v>
      </c>
      <c r="F29" s="18" t="n">
        <v>54.5</v>
      </c>
      <c r="G29" s="18" t="n">
        <v>54.5</v>
      </c>
      <c r="H29" s="18" t="n">
        <f aca="false">SUM(G29/F29*100)</f>
        <v>100</v>
      </c>
      <c r="I29" s="18" t="n">
        <f aca="false">G29/D29%</f>
        <v>44.8559670781893</v>
      </c>
    </row>
    <row r="30" s="19" customFormat="true" ht="168.75" hidden="false" customHeight="false" outlineLevel="0" collapsed="false">
      <c r="A30" s="23" t="s">
        <v>55</v>
      </c>
      <c r="B30" s="17" t="s">
        <v>56</v>
      </c>
      <c r="C30" s="18" t="n">
        <v>3296.9</v>
      </c>
      <c r="D30" s="18" t="n">
        <v>3323.6</v>
      </c>
      <c r="E30" s="18" t="n">
        <f aca="false">SUM(D30/C30*100)</f>
        <v>100.80985167885</v>
      </c>
      <c r="F30" s="18" t="n">
        <v>3085.8</v>
      </c>
      <c r="G30" s="18" t="n">
        <v>3119.7</v>
      </c>
      <c r="H30" s="18" t="n">
        <f aca="false">SUM(G30/F30*100)</f>
        <v>101.098580594983</v>
      </c>
      <c r="I30" s="18" t="n">
        <f aca="false">G30/D30%</f>
        <v>93.8650860512697</v>
      </c>
    </row>
    <row r="31" s="22" customFormat="true" ht="39" hidden="false" customHeight="false" outlineLevel="0" collapsed="false">
      <c r="A31" s="26" t="s">
        <v>57</v>
      </c>
      <c r="B31" s="21" t="s">
        <v>58</v>
      </c>
      <c r="C31" s="13" t="n">
        <f aca="false">C32</f>
        <v>2047.9</v>
      </c>
      <c r="D31" s="13" t="n">
        <f aca="false">D32</f>
        <v>2052.5</v>
      </c>
      <c r="E31" s="27" t="n">
        <f aca="false">SUM(D31/C31*100)</f>
        <v>100.22462034279</v>
      </c>
      <c r="F31" s="13" t="n">
        <f aca="false">F32</f>
        <v>2359.1</v>
      </c>
      <c r="G31" s="13" t="n">
        <f aca="false">G32</f>
        <v>2359.1</v>
      </c>
      <c r="H31" s="27" t="n">
        <f aca="false">SUM(G31/F31*100)</f>
        <v>100</v>
      </c>
      <c r="I31" s="27" t="n">
        <f aca="false">G31/D31%</f>
        <v>114.937880633374</v>
      </c>
    </row>
    <row r="32" s="19" customFormat="true" ht="38.25" hidden="false" customHeight="true" outlineLevel="0" collapsed="false">
      <c r="A32" s="23" t="s">
        <v>59</v>
      </c>
      <c r="B32" s="17" t="s">
        <v>60</v>
      </c>
      <c r="C32" s="18" t="n">
        <v>2047.9</v>
      </c>
      <c r="D32" s="18" t="n">
        <v>2052.5</v>
      </c>
      <c r="E32" s="18" t="n">
        <f aca="false">SUM(D32/C32*100)</f>
        <v>100.22462034279</v>
      </c>
      <c r="F32" s="18" t="n">
        <v>2359.1</v>
      </c>
      <c r="G32" s="18" t="n">
        <v>2359.1</v>
      </c>
      <c r="H32" s="18" t="n">
        <f aca="false">SUM(G32/F32*100)</f>
        <v>100</v>
      </c>
      <c r="I32" s="18" t="n">
        <f aca="false">G32/D32%</f>
        <v>114.937880633374</v>
      </c>
    </row>
    <row r="33" s="22" customFormat="true" ht="57.75" hidden="false" customHeight="true" outlineLevel="0" collapsed="false">
      <c r="A33" s="28" t="s">
        <v>61</v>
      </c>
      <c r="B33" s="21" t="s">
        <v>62</v>
      </c>
      <c r="C33" s="13" t="n">
        <f aca="false">SUM(C34:C35)</f>
        <v>4461</v>
      </c>
      <c r="D33" s="13" t="n">
        <f aca="false">SUM(D34:D35)</f>
        <v>4141.9</v>
      </c>
      <c r="E33" s="13" t="n">
        <f aca="false">SUM(D33/C33*100)</f>
        <v>92.8468953149518</v>
      </c>
      <c r="F33" s="13" t="n">
        <f aca="false">SUM(F34:F35)</f>
        <v>2812.3</v>
      </c>
      <c r="G33" s="13" t="n">
        <f aca="false">SUM(G34:G35)</f>
        <v>2424.8</v>
      </c>
      <c r="H33" s="13" t="n">
        <f aca="false">SUM(G33/F33*100)</f>
        <v>86.2212423994595</v>
      </c>
      <c r="I33" s="13" t="n">
        <f aca="false">G33/D33%</f>
        <v>58.543180665878</v>
      </c>
    </row>
    <row r="34" s="19" customFormat="true" ht="18.75" hidden="false" customHeight="true" outlineLevel="0" collapsed="false">
      <c r="A34" s="16" t="s">
        <v>63</v>
      </c>
      <c r="B34" s="17" t="s">
        <v>64</v>
      </c>
      <c r="C34" s="18" t="n">
        <v>4243</v>
      </c>
      <c r="D34" s="18" t="n">
        <v>3923.9</v>
      </c>
      <c r="E34" s="18" t="n">
        <f aca="false">SUM(D34/C34*100)</f>
        <v>92.4793777987273</v>
      </c>
      <c r="F34" s="18" t="n">
        <v>2345.8</v>
      </c>
      <c r="G34" s="18" t="n">
        <v>1958.3</v>
      </c>
      <c r="H34" s="18" t="n">
        <f aca="false">SUM(G34/F34*100)</f>
        <v>83.4811151845852</v>
      </c>
      <c r="I34" s="18" t="n">
        <f aca="false">G34/D34%</f>
        <v>49.9069803002115</v>
      </c>
    </row>
    <row r="35" s="19" customFormat="true" ht="36" hidden="false" customHeight="true" outlineLevel="0" collapsed="false">
      <c r="A35" s="16" t="s">
        <v>65</v>
      </c>
      <c r="B35" s="17" t="s">
        <v>66</v>
      </c>
      <c r="C35" s="18" t="n">
        <v>218</v>
      </c>
      <c r="D35" s="18" t="n">
        <v>218</v>
      </c>
      <c r="E35" s="18" t="n">
        <f aca="false">SUM(D35/C35*100)</f>
        <v>100</v>
      </c>
      <c r="F35" s="18" t="n">
        <v>466.5</v>
      </c>
      <c r="G35" s="18" t="n">
        <v>466.5</v>
      </c>
      <c r="H35" s="18" t="n">
        <f aca="false">SUM(G35/F35*100)</f>
        <v>100</v>
      </c>
      <c r="I35" s="18" t="n">
        <f aca="false">G35/D35%</f>
        <v>213.990825688073</v>
      </c>
    </row>
    <row r="36" s="29" customFormat="true" ht="37.5" hidden="false" customHeight="true" outlineLevel="0" collapsed="false">
      <c r="A36" s="20" t="s">
        <v>67</v>
      </c>
      <c r="B36" s="21" t="s">
        <v>68</v>
      </c>
      <c r="C36" s="13" t="n">
        <f aca="false">SUM(C38:C39)</f>
        <v>106964.6</v>
      </c>
      <c r="D36" s="13" t="n">
        <f aca="false">SUM(D38:D39)</f>
        <v>34816.7</v>
      </c>
      <c r="E36" s="13" t="n">
        <f aca="false">SUM(D36/C36*100)</f>
        <v>32.5497407553527</v>
      </c>
      <c r="F36" s="13" t="n">
        <f aca="false">SUM(F37:F39)</f>
        <v>112250.6</v>
      </c>
      <c r="G36" s="13" t="n">
        <f aca="false">SUM(G37:G39)</f>
        <v>32802</v>
      </c>
      <c r="H36" s="13" t="n">
        <f aca="false">SUM(G36/F36*100)</f>
        <v>29.2221155165318</v>
      </c>
      <c r="I36" s="13" t="n">
        <f aca="false">G36/D36%</f>
        <v>94.2134090824231</v>
      </c>
    </row>
    <row r="37" s="29" customFormat="true" ht="37.5" hidden="false" customHeight="true" outlineLevel="0" collapsed="false">
      <c r="A37" s="30" t="s">
        <v>69</v>
      </c>
      <c r="B37" s="17" t="s">
        <v>70</v>
      </c>
      <c r="C37" s="13" t="n">
        <v>0</v>
      </c>
      <c r="D37" s="13" t="n">
        <v>0</v>
      </c>
      <c r="E37" s="13"/>
      <c r="F37" s="31" t="n">
        <v>75</v>
      </c>
      <c r="G37" s="31" t="n">
        <v>75</v>
      </c>
      <c r="H37" s="13" t="n">
        <f aca="false">SUM(G37/F37*100)</f>
        <v>100</v>
      </c>
      <c r="I37" s="13"/>
    </row>
    <row r="38" s="19" customFormat="true" ht="162.75" hidden="false" customHeight="true" outlineLevel="0" collapsed="false">
      <c r="A38" s="23" t="s">
        <v>71</v>
      </c>
      <c r="B38" s="17" t="s">
        <v>72</v>
      </c>
      <c r="C38" s="18" t="n">
        <v>77107.1</v>
      </c>
      <c r="D38" s="18" t="n">
        <v>3917.2</v>
      </c>
      <c r="E38" s="18" t="n">
        <f aca="false">SUM(D38/C38*100)</f>
        <v>5.08020662169891</v>
      </c>
      <c r="F38" s="18" t="n">
        <v>92422.5</v>
      </c>
      <c r="G38" s="18" t="n">
        <v>7527.8</v>
      </c>
      <c r="H38" s="18" t="n">
        <f aca="false">SUM(G38/F38*100)</f>
        <v>8.14498633990641</v>
      </c>
      <c r="I38" s="18" t="n">
        <f aca="false">G38/D38%</f>
        <v>192.1729807005</v>
      </c>
    </row>
    <row r="39" s="19" customFormat="true" ht="77.25" hidden="false" customHeight="true" outlineLevel="0" collapsed="false">
      <c r="A39" s="23" t="s">
        <v>73</v>
      </c>
      <c r="B39" s="17" t="s">
        <v>74</v>
      </c>
      <c r="C39" s="18" t="n">
        <v>29857.5</v>
      </c>
      <c r="D39" s="18" t="n">
        <v>30899.5</v>
      </c>
      <c r="E39" s="18" t="n">
        <f aca="false">SUM(D39/C39*100)</f>
        <v>103.48991040777</v>
      </c>
      <c r="F39" s="18" t="n">
        <v>19753.1</v>
      </c>
      <c r="G39" s="18" t="n">
        <v>25199.2</v>
      </c>
      <c r="H39" s="18" t="n">
        <f aca="false">SUM(G39/F39*100)</f>
        <v>127.570862295032</v>
      </c>
      <c r="I39" s="18" t="n">
        <f aca="false">G39/D39%</f>
        <v>81.5521286752213</v>
      </c>
    </row>
    <row r="40" s="22" customFormat="true" ht="47.25" hidden="false" customHeight="true" outlineLevel="0" collapsed="false">
      <c r="A40" s="20" t="s">
        <v>75</v>
      </c>
      <c r="B40" s="32" t="s">
        <v>76</v>
      </c>
      <c r="C40" s="13" t="n">
        <f aca="false">C41</f>
        <v>0.7</v>
      </c>
      <c r="D40" s="13" t="n">
        <f aca="false">D41</f>
        <v>0.7</v>
      </c>
      <c r="E40" s="13" t="n">
        <f aca="false">E41</f>
        <v>100</v>
      </c>
      <c r="F40" s="13" t="n">
        <f aca="false">F41</f>
        <v>0</v>
      </c>
      <c r="G40" s="13" t="n">
        <f aca="false">G41</f>
        <v>0</v>
      </c>
      <c r="H40" s="13" t="n">
        <f aca="false">H41</f>
        <v>0</v>
      </c>
      <c r="I40" s="13" t="n">
        <f aca="false">I41</f>
        <v>0</v>
      </c>
    </row>
    <row r="41" s="19" customFormat="true" ht="93.75" hidden="false" customHeight="true" outlineLevel="0" collapsed="false">
      <c r="A41" s="16" t="s">
        <v>77</v>
      </c>
      <c r="B41" s="33" t="s">
        <v>78</v>
      </c>
      <c r="C41" s="18" t="n">
        <v>0.7</v>
      </c>
      <c r="D41" s="18" t="n">
        <v>0.7</v>
      </c>
      <c r="E41" s="18" t="n">
        <f aca="false">SUM(D41/C41*100)</f>
        <v>100</v>
      </c>
      <c r="F41" s="18" t="n">
        <v>0</v>
      </c>
      <c r="G41" s="18" t="n">
        <v>0</v>
      </c>
      <c r="H41" s="18"/>
      <c r="I41" s="18"/>
    </row>
    <row r="42" s="29" customFormat="true" ht="46.5" hidden="false" customHeight="true" outlineLevel="0" collapsed="false">
      <c r="A42" s="20" t="s">
        <v>79</v>
      </c>
      <c r="B42" s="21" t="s">
        <v>80</v>
      </c>
      <c r="C42" s="13" t="n">
        <f aca="false">SUM(C43:C54)</f>
        <v>6350.3</v>
      </c>
      <c r="D42" s="13" t="n">
        <f aca="false">SUM(D43:D54)</f>
        <v>6355.4</v>
      </c>
      <c r="E42" s="13" t="n">
        <f aca="false">SUM(D42/C42*100)</f>
        <v>100.080311166402</v>
      </c>
      <c r="F42" s="13" t="n">
        <f aca="false">SUM(F43:F54)</f>
        <v>5921.6</v>
      </c>
      <c r="G42" s="13" t="n">
        <f aca="false">SUM(G43:G54)</f>
        <v>5921.6</v>
      </c>
      <c r="H42" s="13" t="n">
        <f aca="false">SUM(G42/F42*100)</f>
        <v>100</v>
      </c>
      <c r="I42" s="13" t="n">
        <f aca="false">G42/D42%</f>
        <v>93.1743084620952</v>
      </c>
    </row>
    <row r="43" s="19" customFormat="true" ht="56.25" hidden="false" customHeight="false" outlineLevel="0" collapsed="false">
      <c r="A43" s="23" t="s">
        <v>81</v>
      </c>
      <c r="B43" s="34" t="s">
        <v>82</v>
      </c>
      <c r="C43" s="18" t="n">
        <v>63</v>
      </c>
      <c r="D43" s="18" t="n">
        <v>62.7</v>
      </c>
      <c r="E43" s="18" t="n">
        <f aca="false">SUM(D43/C43*100)</f>
        <v>99.5238095238095</v>
      </c>
      <c r="F43" s="18" t="n">
        <v>72</v>
      </c>
      <c r="G43" s="18" t="n">
        <v>81.7</v>
      </c>
      <c r="H43" s="18" t="n">
        <f aca="false">SUM(G43/F43*100)</f>
        <v>113.472222222222</v>
      </c>
      <c r="I43" s="18" t="n">
        <f aca="false">G43/D43%</f>
        <v>130.30303030303</v>
      </c>
    </row>
    <row r="44" s="19" customFormat="true" ht="131.25" hidden="false" customHeight="false" outlineLevel="0" collapsed="false">
      <c r="A44" s="23" t="s">
        <v>83</v>
      </c>
      <c r="B44" s="34" t="s">
        <v>84</v>
      </c>
      <c r="C44" s="18" t="n">
        <v>153</v>
      </c>
      <c r="D44" s="18" t="n">
        <v>153</v>
      </c>
      <c r="E44" s="18" t="n">
        <f aca="false">SUM(D44/C44*100)</f>
        <v>100</v>
      </c>
      <c r="F44" s="18" t="n">
        <v>141.6</v>
      </c>
      <c r="G44" s="18" t="n">
        <v>141.6</v>
      </c>
      <c r="H44" s="18" t="n">
        <f aca="false">SUM(G44/F44*100)</f>
        <v>100</v>
      </c>
      <c r="I44" s="18" t="n">
        <f aca="false">G44/D44%</f>
        <v>92.5490196078431</v>
      </c>
    </row>
    <row r="45" s="19" customFormat="true" ht="131.25" hidden="false" customHeight="false" outlineLevel="0" collapsed="false">
      <c r="A45" s="23" t="s">
        <v>85</v>
      </c>
      <c r="B45" s="34" t="s">
        <v>86</v>
      </c>
      <c r="C45" s="18" t="n">
        <v>475.9</v>
      </c>
      <c r="D45" s="18" t="n">
        <v>475.9</v>
      </c>
      <c r="E45" s="18" t="n">
        <f aca="false">SUM(D45/C45*100)</f>
        <v>100</v>
      </c>
      <c r="F45" s="18" t="n">
        <v>421.7</v>
      </c>
      <c r="G45" s="18" t="n">
        <v>419.6</v>
      </c>
      <c r="H45" s="18" t="n">
        <f aca="false">SUM(G45/F45*100)</f>
        <v>99.5020156509367</v>
      </c>
      <c r="I45" s="18" t="n">
        <f aca="false">G45/D45%</f>
        <v>88.1697835679765</v>
      </c>
    </row>
    <row r="46" s="19" customFormat="true" ht="93.75" hidden="false" customHeight="false" outlineLevel="0" collapsed="false">
      <c r="A46" s="23" t="s">
        <v>87</v>
      </c>
      <c r="B46" s="34" t="s">
        <v>88</v>
      </c>
      <c r="C46" s="18" t="n">
        <v>58.8</v>
      </c>
      <c r="D46" s="18" t="n">
        <v>58.8</v>
      </c>
      <c r="E46" s="18"/>
      <c r="F46" s="18" t="n">
        <v>37</v>
      </c>
      <c r="G46" s="18" t="n">
        <v>37.5</v>
      </c>
      <c r="H46" s="18" t="n">
        <f aca="false">SUM(G46/F46*100)</f>
        <v>101.351351351351</v>
      </c>
      <c r="I46" s="18" t="n">
        <f aca="false">G46/D46%</f>
        <v>63.7755102040816</v>
      </c>
    </row>
    <row r="47" s="19" customFormat="true" ht="37.5" hidden="false" customHeight="false" outlineLevel="0" collapsed="false">
      <c r="A47" s="23" t="s">
        <v>89</v>
      </c>
      <c r="B47" s="35" t="s">
        <v>90</v>
      </c>
      <c r="C47" s="18" t="n">
        <v>0</v>
      </c>
      <c r="D47" s="18" t="n">
        <v>0</v>
      </c>
      <c r="E47" s="18" t="n">
        <v>0</v>
      </c>
      <c r="F47" s="18" t="n">
        <v>108</v>
      </c>
      <c r="G47" s="18" t="n">
        <v>108</v>
      </c>
      <c r="H47" s="18" t="n">
        <f aca="false">SUM(G47/F47*100)</f>
        <v>100</v>
      </c>
      <c r="I47" s="18" t="n">
        <v>0</v>
      </c>
    </row>
    <row r="48" s="19" customFormat="true" ht="243.75" hidden="false" customHeight="false" outlineLevel="0" collapsed="false">
      <c r="A48" s="23" t="s">
        <v>91</v>
      </c>
      <c r="B48" s="34" t="s">
        <v>92</v>
      </c>
      <c r="C48" s="18" t="n">
        <v>717.8</v>
      </c>
      <c r="D48" s="18" t="n">
        <v>722.8</v>
      </c>
      <c r="E48" s="18" t="n">
        <f aca="false">SUM(D48/C48*100)</f>
        <v>100.696572861521</v>
      </c>
      <c r="F48" s="18" t="n">
        <v>1059</v>
      </c>
      <c r="G48" s="18" t="n">
        <v>1070.1</v>
      </c>
      <c r="H48" s="18" t="n">
        <f aca="false">SUM(G48/F48*100)</f>
        <v>101.048158640227</v>
      </c>
      <c r="I48" s="18" t="n">
        <f aca="false">G48/D48%</f>
        <v>148.049252905368</v>
      </c>
    </row>
    <row r="49" s="19" customFormat="true" ht="75" hidden="false" customHeight="false" outlineLevel="0" collapsed="false">
      <c r="A49" s="23" t="s">
        <v>93</v>
      </c>
      <c r="B49" s="34" t="s">
        <v>94</v>
      </c>
      <c r="C49" s="18" t="n">
        <v>248.6</v>
      </c>
      <c r="D49" s="18" t="n">
        <v>248.6</v>
      </c>
      <c r="E49" s="18" t="n">
        <f aca="false">SUM(D49/C49*100)</f>
        <v>100</v>
      </c>
      <c r="F49" s="18" t="n">
        <v>0</v>
      </c>
      <c r="G49" s="18" t="n">
        <v>0</v>
      </c>
      <c r="H49" s="18" t="n">
        <v>0</v>
      </c>
      <c r="I49" s="18" t="n">
        <f aca="false">G49/D49%</f>
        <v>0</v>
      </c>
    </row>
    <row r="50" s="19" customFormat="true" ht="112.5" hidden="false" customHeight="false" outlineLevel="0" collapsed="false">
      <c r="A50" s="23" t="s">
        <v>95</v>
      </c>
      <c r="B50" s="34" t="s">
        <v>96</v>
      </c>
      <c r="C50" s="18" t="n">
        <v>752</v>
      </c>
      <c r="D50" s="18" t="n">
        <v>752</v>
      </c>
      <c r="E50" s="18" t="n">
        <f aca="false">SUM(D50/C50*100)</f>
        <v>100</v>
      </c>
      <c r="F50" s="18" t="n">
        <v>543.5</v>
      </c>
      <c r="G50" s="18" t="n">
        <v>614.5</v>
      </c>
      <c r="H50" s="18" t="n">
        <f aca="false">SUM(G50/F50*100)</f>
        <v>113.063477460902</v>
      </c>
      <c r="I50" s="18" t="n">
        <f aca="false">G50/D50%</f>
        <v>81.7154255319149</v>
      </c>
    </row>
    <row r="51" s="19" customFormat="true" ht="56.25" hidden="false" customHeight="false" outlineLevel="0" collapsed="false">
      <c r="A51" s="23" t="s">
        <v>97</v>
      </c>
      <c r="B51" s="34" t="s">
        <v>98</v>
      </c>
      <c r="C51" s="18" t="n">
        <v>0</v>
      </c>
      <c r="D51" s="18" t="n">
        <v>0</v>
      </c>
      <c r="E51" s="18" t="n">
        <v>0</v>
      </c>
      <c r="F51" s="18" t="n">
        <v>24.5</v>
      </c>
      <c r="G51" s="18" t="n">
        <v>24.5</v>
      </c>
      <c r="H51" s="18"/>
      <c r="I51" s="18" t="n">
        <v>0</v>
      </c>
    </row>
    <row r="52" s="19" customFormat="true" ht="131.25" hidden="false" customHeight="false" outlineLevel="0" collapsed="false">
      <c r="A52" s="23" t="s">
        <v>99</v>
      </c>
      <c r="B52" s="34" t="s">
        <v>100</v>
      </c>
      <c r="C52" s="18" t="n">
        <v>240</v>
      </c>
      <c r="D52" s="18" t="n">
        <v>240</v>
      </c>
      <c r="E52" s="18" t="n">
        <f aca="false">SUM(D52/C52*100)</f>
        <v>100</v>
      </c>
      <c r="F52" s="18" t="n">
        <v>165.2</v>
      </c>
      <c r="G52" s="18" t="n">
        <v>-34.8</v>
      </c>
      <c r="H52" s="18" t="n">
        <f aca="false">SUM(G52/F52*100)</f>
        <v>-21.0653753026634</v>
      </c>
      <c r="I52" s="18" t="n">
        <f aca="false">G52/D52%</f>
        <v>-14.5</v>
      </c>
    </row>
    <row r="53" s="19" customFormat="true" ht="150" hidden="false" customHeight="false" outlineLevel="0" collapsed="false">
      <c r="A53" s="23" t="s">
        <v>101</v>
      </c>
      <c r="B53" s="34" t="s">
        <v>102</v>
      </c>
      <c r="C53" s="18" t="n">
        <v>34.5</v>
      </c>
      <c r="D53" s="18" t="n">
        <v>34.6</v>
      </c>
      <c r="E53" s="18" t="n">
        <f aca="false">SUM(D53/C53*100)</f>
        <v>100.289855072464</v>
      </c>
      <c r="F53" s="18" t="n">
        <v>155.8</v>
      </c>
      <c r="G53" s="18" t="n">
        <v>159.8</v>
      </c>
      <c r="H53" s="18" t="n">
        <f aca="false">SUM(G53/F53*100)</f>
        <v>102.567394094994</v>
      </c>
      <c r="I53" s="18" t="n">
        <f aca="false">G53/D53%</f>
        <v>461.849710982659</v>
      </c>
    </row>
    <row r="54" s="19" customFormat="true" ht="56.25" hidden="false" customHeight="false" outlineLevel="0" collapsed="false">
      <c r="A54" s="23" t="s">
        <v>103</v>
      </c>
      <c r="B54" s="34" t="s">
        <v>104</v>
      </c>
      <c r="C54" s="18" t="n">
        <v>3606.7</v>
      </c>
      <c r="D54" s="18" t="n">
        <v>3607</v>
      </c>
      <c r="E54" s="18" t="n">
        <f aca="false">SUM(D54/C54*100)</f>
        <v>100.008317852885</v>
      </c>
      <c r="F54" s="18" t="n">
        <v>3193.3</v>
      </c>
      <c r="G54" s="18" t="n">
        <v>3299.1</v>
      </c>
      <c r="H54" s="18" t="n">
        <f aca="false">SUM(G54/F54*100)</f>
        <v>103.31318698525</v>
      </c>
      <c r="I54" s="18" t="n">
        <f aca="false">G54/D54%</f>
        <v>91.4638203493208</v>
      </c>
    </row>
    <row r="55" s="22" customFormat="true" ht="19.5" hidden="false" customHeight="false" outlineLevel="0" collapsed="false">
      <c r="A55" s="20" t="s">
        <v>105</v>
      </c>
      <c r="B55" s="21" t="s">
        <v>106</v>
      </c>
      <c r="C55" s="13" t="n">
        <f aca="false">SUM(C56:C57)</f>
        <v>663.7</v>
      </c>
      <c r="D55" s="13" t="n">
        <f aca="false">SUM(D56:D57)</f>
        <v>276.3</v>
      </c>
      <c r="E55" s="18" t="n">
        <f aca="false">SUM(D55/C55*100)</f>
        <v>41.6302546331174</v>
      </c>
      <c r="F55" s="13" t="n">
        <f aca="false">SUM(F56:F57)</f>
        <v>0</v>
      </c>
      <c r="G55" s="13" t="n">
        <f aca="false">SUM(G56:G57)</f>
        <v>-1.2</v>
      </c>
      <c r="H55" s="18"/>
      <c r="I55" s="13"/>
    </row>
    <row r="56" s="22" customFormat="true" ht="19.5" hidden="false" customHeight="false" outlineLevel="0" collapsed="false">
      <c r="A56" s="16" t="s">
        <v>107</v>
      </c>
      <c r="B56" s="17" t="s">
        <v>108</v>
      </c>
      <c r="C56" s="18" t="n">
        <v>0</v>
      </c>
      <c r="D56" s="18" t="n">
        <v>-387.4</v>
      </c>
      <c r="E56" s="18"/>
      <c r="F56" s="13"/>
      <c r="G56" s="13" t="n">
        <v>-1.2</v>
      </c>
      <c r="H56" s="18"/>
      <c r="I56" s="13"/>
    </row>
    <row r="57" s="19" customFormat="true" ht="18.75" hidden="false" customHeight="false" outlineLevel="0" collapsed="false">
      <c r="A57" s="16" t="s">
        <v>105</v>
      </c>
      <c r="B57" s="17" t="s">
        <v>109</v>
      </c>
      <c r="C57" s="18" t="n">
        <v>663.7</v>
      </c>
      <c r="D57" s="18" t="n">
        <v>663.7</v>
      </c>
      <c r="E57" s="18" t="n">
        <f aca="false">SUM(D57/C57*100)</f>
        <v>100</v>
      </c>
      <c r="F57" s="18" t="n">
        <v>0</v>
      </c>
      <c r="G57" s="18" t="n">
        <v>0</v>
      </c>
      <c r="H57" s="18"/>
      <c r="I57" s="18"/>
    </row>
    <row r="58" customFormat="false" ht="20.25" hidden="false" customHeight="true" outlineLevel="0" collapsed="false">
      <c r="A58" s="36" t="s">
        <v>110</v>
      </c>
      <c r="B58" s="37" t="s">
        <v>111</v>
      </c>
      <c r="C58" s="38" t="n">
        <f aca="false">SUM(C59+C60+C61+C62+C63+C64+C65)</f>
        <v>859850</v>
      </c>
      <c r="D58" s="38" t="n">
        <f aca="false">SUM(D59+D60+D61+D62+D63+D64+D65)</f>
        <v>843558.2</v>
      </c>
      <c r="E58" s="24" t="n">
        <f aca="false">SUM(D58/C58*100)</f>
        <v>98.1052741757283</v>
      </c>
      <c r="F58" s="38" t="n">
        <f aca="false">SUM(F59+F60+F61+F62+F63+F64+F65)</f>
        <v>949984.8</v>
      </c>
      <c r="G58" s="38" t="n">
        <f aca="false">SUM(G59+G60+G61+G62+G63+G64+G65)</f>
        <v>932085.7</v>
      </c>
      <c r="H58" s="24" t="n">
        <f aca="false">SUM(G58/F58*100)</f>
        <v>98.1158540641913</v>
      </c>
      <c r="I58" s="24" t="n">
        <f aca="false">G58/D58%</f>
        <v>110.494533750013</v>
      </c>
    </row>
    <row r="59" customFormat="false" ht="18.75" hidden="false" customHeight="false" outlineLevel="0" collapsed="false">
      <c r="A59" s="39" t="s">
        <v>112</v>
      </c>
      <c r="B59" s="40" t="s">
        <v>113</v>
      </c>
      <c r="C59" s="41" t="n">
        <v>135691.4</v>
      </c>
      <c r="D59" s="41" t="n">
        <v>135691.4</v>
      </c>
      <c r="E59" s="18" t="n">
        <f aca="false">SUM(D59/C59*100)</f>
        <v>100</v>
      </c>
      <c r="F59" s="41" t="n">
        <v>121910.5</v>
      </c>
      <c r="G59" s="41" t="n">
        <v>121910.5</v>
      </c>
      <c r="H59" s="18" t="n">
        <f aca="false">SUM(G59/F59*100)</f>
        <v>100</v>
      </c>
      <c r="I59" s="18" t="n">
        <f aca="false">G59/D59%</f>
        <v>89.8439399991451</v>
      </c>
    </row>
    <row r="60" customFormat="false" ht="18.75" hidden="false" customHeight="false" outlineLevel="0" collapsed="false">
      <c r="A60" s="39" t="s">
        <v>114</v>
      </c>
      <c r="B60" s="40" t="s">
        <v>115</v>
      </c>
      <c r="C60" s="41" t="n">
        <v>693983</v>
      </c>
      <c r="D60" s="41" t="n">
        <v>693361.7</v>
      </c>
      <c r="E60" s="18" t="n">
        <f aca="false">SUM(D60/C60*100)</f>
        <v>99.9104733113059</v>
      </c>
      <c r="F60" s="41" t="n">
        <v>716991.8</v>
      </c>
      <c r="G60" s="41" t="n">
        <v>713534.9</v>
      </c>
      <c r="H60" s="18" t="n">
        <f aca="false">SUM(G60/F60*100)</f>
        <v>99.5178605947795</v>
      </c>
      <c r="I60" s="18" t="n">
        <f aca="false">G60/D60%</f>
        <v>102.909477117066</v>
      </c>
    </row>
    <row r="61" customFormat="false" ht="18.75" hidden="false" customHeight="true" outlineLevel="0" collapsed="false">
      <c r="A61" s="39" t="s">
        <v>116</v>
      </c>
      <c r="B61" s="40" t="s">
        <v>117</v>
      </c>
      <c r="C61" s="41" t="n">
        <v>26103.6</v>
      </c>
      <c r="D61" s="41" t="n">
        <v>10433.1</v>
      </c>
      <c r="E61" s="18" t="n">
        <f aca="false">SUM(D61/C61*100)</f>
        <v>39.9680503838551</v>
      </c>
      <c r="F61" s="41" t="n">
        <v>81294.4</v>
      </c>
      <c r="G61" s="41" t="n">
        <v>66852.2</v>
      </c>
      <c r="H61" s="18" t="n">
        <f aca="false">SUM(G61/F61*100)</f>
        <v>82.234692672558</v>
      </c>
      <c r="I61" s="18"/>
    </row>
    <row r="62" s="19" customFormat="true" ht="18.75" hidden="false" customHeight="false" outlineLevel="0" collapsed="false">
      <c r="A62" s="16" t="s">
        <v>118</v>
      </c>
      <c r="B62" s="40" t="s">
        <v>119</v>
      </c>
      <c r="C62" s="42" t="n">
        <v>60</v>
      </c>
      <c r="D62" s="43" t="n">
        <v>60</v>
      </c>
      <c r="E62" s="43" t="n">
        <f aca="false">SUM(D62/C62*100)</f>
        <v>100</v>
      </c>
      <c r="F62" s="43"/>
      <c r="G62" s="43"/>
      <c r="H62" s="44"/>
      <c r="I62" s="43" t="n">
        <f aca="false">G62/D62%</f>
        <v>0</v>
      </c>
    </row>
    <row r="63" customFormat="false" ht="37.5" hidden="false" customHeight="false" outlineLevel="0" collapsed="false">
      <c r="A63" s="39" t="s">
        <v>120</v>
      </c>
      <c r="B63" s="40" t="s">
        <v>121</v>
      </c>
      <c r="C63" s="41" t="n">
        <v>673.9</v>
      </c>
      <c r="D63" s="41" t="n">
        <v>673.9</v>
      </c>
      <c r="E63" s="18" t="n">
        <f aca="false">SUM(D63/C63*100)</f>
        <v>100</v>
      </c>
      <c r="F63" s="41" t="n">
        <v>0</v>
      </c>
      <c r="G63" s="41" t="n">
        <v>0</v>
      </c>
      <c r="H63" s="18" t="e">
        <f aca="false">SUM(G63/F63*100)</f>
        <v>#DIV/0!</v>
      </c>
      <c r="I63" s="18" t="n">
        <f aca="false">G63/D63%</f>
        <v>0</v>
      </c>
    </row>
    <row r="64" customFormat="false" ht="37.5" hidden="false" customHeight="false" outlineLevel="0" collapsed="false">
      <c r="A64" s="39" t="s">
        <v>122</v>
      </c>
      <c r="B64" s="40" t="s">
        <v>123</v>
      </c>
      <c r="C64" s="18" t="n">
        <v>-3277.7</v>
      </c>
      <c r="D64" s="18" t="n">
        <v>-3277.7</v>
      </c>
      <c r="E64" s="18" t="n">
        <f aca="false">SUM(D64/C64*100)</f>
        <v>100</v>
      </c>
      <c r="F64" s="18" t="n">
        <v>-459.8</v>
      </c>
      <c r="G64" s="18" t="n">
        <v>-459.8</v>
      </c>
      <c r="H64" s="18" t="n">
        <f aca="false">SUM(G64/F64*100)</f>
        <v>100</v>
      </c>
      <c r="I64" s="18" t="n">
        <f aca="false">G64/D64%</f>
        <v>14.0281294810385</v>
      </c>
    </row>
    <row r="65" customFormat="false" ht="21.75" hidden="false" customHeight="true" outlineLevel="0" collapsed="false">
      <c r="A65" s="39" t="s">
        <v>124</v>
      </c>
      <c r="B65" s="40" t="s">
        <v>125</v>
      </c>
      <c r="C65" s="41" t="n">
        <v>6615.8</v>
      </c>
      <c r="D65" s="41" t="n">
        <v>6615.8</v>
      </c>
      <c r="E65" s="18" t="n">
        <f aca="false">SUM(D65/C65*100)</f>
        <v>100</v>
      </c>
      <c r="F65" s="41" t="n">
        <v>30247.9</v>
      </c>
      <c r="G65" s="41" t="n">
        <v>30247.9</v>
      </c>
      <c r="H65" s="18" t="n">
        <f aca="false">SUM(G65/F65*100)</f>
        <v>100</v>
      </c>
      <c r="I65" s="18" t="n">
        <f aca="false">G65/D65%</f>
        <v>457.206989328577</v>
      </c>
    </row>
    <row r="66" customFormat="false" ht="21.75" hidden="false" customHeight="true" outlineLevel="0" collapsed="false">
      <c r="A66" s="45" t="s">
        <v>126</v>
      </c>
      <c r="B66" s="46"/>
      <c r="C66" s="47" t="n">
        <f aca="false">SUM(C7+C58)</f>
        <v>1421076.5</v>
      </c>
      <c r="D66" s="47" t="n">
        <f aca="false">SUM(D7+D58)</f>
        <v>1324259.4</v>
      </c>
      <c r="E66" s="24" t="n">
        <f aca="false">SUM(D66/C66*100)</f>
        <v>93.1870592469864</v>
      </c>
      <c r="F66" s="47" t="n">
        <f aca="false">SUM(F7+F58)</f>
        <v>1512001</v>
      </c>
      <c r="G66" s="47" t="n">
        <f aca="false">SUM(G7+G58)</f>
        <v>1418023.4</v>
      </c>
      <c r="H66" s="24" t="n">
        <f aca="false">SUM(G66/F66*100)</f>
        <v>93.7845543752947</v>
      </c>
      <c r="I66" s="24" t="n">
        <f aca="false">G66/D66%</f>
        <v>107.080485892719</v>
      </c>
    </row>
    <row r="67" customFormat="false" ht="18.75" hidden="false" customHeight="true" outlineLevel="0" collapsed="false">
      <c r="A67" s="10" t="s">
        <v>127</v>
      </c>
      <c r="B67" s="10"/>
      <c r="C67" s="10"/>
      <c r="D67" s="10"/>
      <c r="E67" s="10"/>
      <c r="F67" s="10"/>
      <c r="G67" s="10"/>
      <c r="H67" s="10"/>
      <c r="I67" s="48"/>
    </row>
    <row r="68" customFormat="false" ht="18.75" hidden="false" customHeight="false" outlineLevel="0" collapsed="false">
      <c r="A68" s="49" t="s">
        <v>128</v>
      </c>
      <c r="B68" s="50" t="s">
        <v>129</v>
      </c>
      <c r="C68" s="51" t="n">
        <f aca="false">SUM(C69:C76)</f>
        <v>151313.8</v>
      </c>
      <c r="D68" s="51" t="n">
        <f aca="false">SUM(D69:D76)</f>
        <v>127644.8</v>
      </c>
      <c r="E68" s="52" t="n">
        <f aca="false">SUM(D68/C68*100)</f>
        <v>84.3576725982693</v>
      </c>
      <c r="F68" s="51" t="n">
        <f aca="false">SUM(F69:F76)</f>
        <v>127950.6</v>
      </c>
      <c r="G68" s="51" t="n">
        <f aca="false">SUM(G69:G76)</f>
        <v>110355.3</v>
      </c>
      <c r="H68" s="52" t="n">
        <f aca="false">SUM(G68/F68*100)</f>
        <v>86.2483646032141</v>
      </c>
      <c r="I68" s="52" t="n">
        <f aca="false">G68/D68%</f>
        <v>86.4549907242598</v>
      </c>
    </row>
    <row r="69" customFormat="false" ht="75" hidden="false" customHeight="false" outlineLevel="0" collapsed="false">
      <c r="A69" s="53" t="s">
        <v>130</v>
      </c>
      <c r="B69" s="54" t="s">
        <v>131</v>
      </c>
      <c r="C69" s="55" t="n">
        <v>6619.8</v>
      </c>
      <c r="D69" s="56" t="n">
        <v>6333.5</v>
      </c>
      <c r="E69" s="57" t="n">
        <f aca="false">SUM(D69/C69*100)</f>
        <v>95.6750959243482</v>
      </c>
      <c r="F69" s="58" t="n">
        <v>7327.5</v>
      </c>
      <c r="G69" s="59" t="n">
        <v>6959.3</v>
      </c>
      <c r="H69" s="57" t="n">
        <f aca="false">SUM(G69/F69*100)</f>
        <v>94.9750938246332</v>
      </c>
      <c r="I69" s="43" t="n">
        <f aca="false">G69/D69%</f>
        <v>109.880792610721</v>
      </c>
      <c r="J69" s="60"/>
    </row>
    <row r="70" customFormat="false" ht="112.5" hidden="false" customHeight="false" outlineLevel="0" collapsed="false">
      <c r="A70" s="53" t="s">
        <v>132</v>
      </c>
      <c r="B70" s="54" t="s">
        <v>133</v>
      </c>
      <c r="C70" s="55" t="n">
        <v>8616.3</v>
      </c>
      <c r="D70" s="56" t="n">
        <v>8042.5</v>
      </c>
      <c r="E70" s="57" t="n">
        <f aca="false">SUM(D70/C70*100)</f>
        <v>93.3405289973655</v>
      </c>
      <c r="F70" s="58" t="n">
        <v>6587.1</v>
      </c>
      <c r="G70" s="59" t="n">
        <v>6028.3</v>
      </c>
      <c r="H70" s="57" t="n">
        <f aca="false">SUM(G70/F70*100)</f>
        <v>91.5167524403759</v>
      </c>
      <c r="I70" s="43" t="n">
        <f aca="false">G70/D70%</f>
        <v>74.9555486478085</v>
      </c>
    </row>
    <row r="71" customFormat="false" ht="112.5" hidden="false" customHeight="false" outlineLevel="0" collapsed="false">
      <c r="A71" s="53" t="s">
        <v>134</v>
      </c>
      <c r="B71" s="54" t="s">
        <v>135</v>
      </c>
      <c r="C71" s="55" t="n">
        <v>71247.9</v>
      </c>
      <c r="D71" s="56" t="n">
        <v>59426.7</v>
      </c>
      <c r="E71" s="57" t="n">
        <f aca="false">SUM(D71/C71*100)</f>
        <v>83.4083530883016</v>
      </c>
      <c r="F71" s="58" t="n">
        <v>59157.1</v>
      </c>
      <c r="G71" s="59" t="n">
        <v>52094.2</v>
      </c>
      <c r="H71" s="57" t="n">
        <f aca="false">SUM(G71/F71*100)</f>
        <v>88.0607737701814</v>
      </c>
      <c r="I71" s="43" t="n">
        <f aca="false">G71/D71%</f>
        <v>87.661270102496</v>
      </c>
    </row>
    <row r="72" customFormat="false" ht="18.75" hidden="false" customHeight="false" outlineLevel="0" collapsed="false">
      <c r="A72" s="53" t="s">
        <v>136</v>
      </c>
      <c r="B72" s="54" t="s">
        <v>137</v>
      </c>
      <c r="C72" s="55" t="n">
        <v>39.7</v>
      </c>
      <c r="D72" s="56" t="n">
        <v>39.7</v>
      </c>
      <c r="E72" s="57" t="n">
        <f aca="false">SUM(D72/C72*100)</f>
        <v>100</v>
      </c>
      <c r="F72" s="58" t="n">
        <v>197.8</v>
      </c>
      <c r="G72" s="59" t="n">
        <v>197.8</v>
      </c>
      <c r="H72" s="57" t="n">
        <f aca="false">SUM(G72/F72*100)</f>
        <v>100</v>
      </c>
      <c r="I72" s="43" t="n">
        <f aca="false">G72/D72%</f>
        <v>498.23677581864</v>
      </c>
    </row>
    <row r="73" customFormat="false" ht="73.5" hidden="false" customHeight="true" outlineLevel="0" collapsed="false">
      <c r="A73" s="53" t="s">
        <v>138</v>
      </c>
      <c r="B73" s="54" t="s">
        <v>139</v>
      </c>
      <c r="C73" s="55" t="n">
        <v>13085.2</v>
      </c>
      <c r="D73" s="56" t="n">
        <v>12116</v>
      </c>
      <c r="E73" s="57" t="n">
        <f aca="false">SUM(D73/C73*100)</f>
        <v>92.5931586830923</v>
      </c>
      <c r="F73" s="58" t="n">
        <v>11519.5</v>
      </c>
      <c r="G73" s="59" t="n">
        <v>9863.3</v>
      </c>
      <c r="H73" s="57" t="n">
        <f aca="false">SUM(G73/F73*100)</f>
        <v>85.6226398715222</v>
      </c>
      <c r="I73" s="43" t="n">
        <f aca="false">G73/D73%</f>
        <v>81.4072301089469</v>
      </c>
    </row>
    <row r="74" customFormat="false" ht="37.5" hidden="false" customHeight="false" outlineLevel="0" collapsed="false">
      <c r="A74" s="53" t="s">
        <v>140</v>
      </c>
      <c r="B74" s="54" t="s">
        <v>141</v>
      </c>
      <c r="C74" s="61"/>
      <c r="D74" s="62"/>
      <c r="E74" s="57"/>
      <c r="F74" s="58" t="n">
        <v>3597</v>
      </c>
      <c r="G74" s="59" t="n">
        <v>3548.6</v>
      </c>
      <c r="H74" s="57" t="n">
        <f aca="false">SUM(G74/F74*100)</f>
        <v>98.6544342507645</v>
      </c>
      <c r="I74" s="43"/>
    </row>
    <row r="75" customFormat="false" ht="18.75" hidden="false" customHeight="false" outlineLevel="0" collapsed="false">
      <c r="A75" s="53" t="s">
        <v>142</v>
      </c>
      <c r="B75" s="54" t="s">
        <v>143</v>
      </c>
      <c r="C75" s="63" t="n">
        <v>364.2</v>
      </c>
      <c r="D75" s="62"/>
      <c r="E75" s="57" t="n">
        <f aca="false">SUM(D75/C75*100)</f>
        <v>0</v>
      </c>
      <c r="F75" s="64" t="n">
        <v>215.8</v>
      </c>
      <c r="G75" s="59" t="n">
        <v>0</v>
      </c>
      <c r="H75" s="57" t="n">
        <f aca="false">SUM(G75/F75*100)</f>
        <v>0</v>
      </c>
      <c r="I75" s="43"/>
    </row>
    <row r="76" customFormat="false" ht="19.5" hidden="false" customHeight="true" outlineLevel="0" collapsed="false">
      <c r="A76" s="53" t="s">
        <v>144</v>
      </c>
      <c r="B76" s="54" t="s">
        <v>145</v>
      </c>
      <c r="C76" s="63" t="n">
        <v>51340.7</v>
      </c>
      <c r="D76" s="65" t="n">
        <v>41686.4</v>
      </c>
      <c r="E76" s="57" t="n">
        <f aca="false">SUM(D76/C76*100)</f>
        <v>81.1956206284683</v>
      </c>
      <c r="F76" s="64" t="n">
        <v>39348.8</v>
      </c>
      <c r="G76" s="66" t="n">
        <v>31663.8</v>
      </c>
      <c r="H76" s="57" t="n">
        <f aca="false">SUM(G76/F76*100)</f>
        <v>80.469544179238</v>
      </c>
      <c r="I76" s="43" t="n">
        <f aca="false">G76/D76%</f>
        <v>75.9571466953251</v>
      </c>
    </row>
    <row r="77" customFormat="false" ht="18.75" hidden="false" customHeight="false" outlineLevel="0" collapsed="false">
      <c r="A77" s="49" t="s">
        <v>146</v>
      </c>
      <c r="B77" s="67" t="s">
        <v>147</v>
      </c>
      <c r="C77" s="68" t="n">
        <f aca="false">SUM(C78)</f>
        <v>1741.5</v>
      </c>
      <c r="D77" s="68" t="n">
        <f aca="false">SUM(D78)</f>
        <v>1741.5</v>
      </c>
      <c r="E77" s="69" t="n">
        <f aca="false">SUM(D77/C77*100)</f>
        <v>100</v>
      </c>
      <c r="F77" s="70" t="n">
        <f aca="false">SUM(F78)</f>
        <v>1915</v>
      </c>
      <c r="G77" s="70" t="n">
        <f aca="false">SUM(G78)</f>
        <v>1915</v>
      </c>
      <c r="H77" s="69" t="n">
        <f aca="false">SUM(G77/F77*100)</f>
        <v>100</v>
      </c>
      <c r="I77" s="69" t="n">
        <f aca="false">G77/D77%</f>
        <v>109.962675854149</v>
      </c>
    </row>
    <row r="78" customFormat="false" ht="37.5" hidden="false" customHeight="false" outlineLevel="0" collapsed="false">
      <c r="A78" s="71" t="s">
        <v>148</v>
      </c>
      <c r="B78" s="72" t="s">
        <v>149</v>
      </c>
      <c r="C78" s="73" t="n">
        <v>1741.5</v>
      </c>
      <c r="D78" s="65" t="n">
        <v>1741.5</v>
      </c>
      <c r="E78" s="57" t="n">
        <f aca="false">SUM(D78/C78*100)</f>
        <v>100</v>
      </c>
      <c r="F78" s="74" t="n">
        <v>1915</v>
      </c>
      <c r="G78" s="66" t="n">
        <v>1915</v>
      </c>
      <c r="H78" s="57" t="n">
        <f aca="false">SUM(G78/F78*100)</f>
        <v>100</v>
      </c>
      <c r="I78" s="43" t="n">
        <f aca="false">G78/D78%</f>
        <v>109.962675854149</v>
      </c>
    </row>
    <row r="79" customFormat="false" ht="36.75" hidden="false" customHeight="true" outlineLevel="0" collapsed="false">
      <c r="A79" s="49" t="s">
        <v>150</v>
      </c>
      <c r="B79" s="67" t="s">
        <v>151</v>
      </c>
      <c r="C79" s="68" t="n">
        <f aca="false">SUM(C80:C81)</f>
        <v>5511</v>
      </c>
      <c r="D79" s="68" t="n">
        <f aca="false">SUM(D80:D81)</f>
        <v>4603.1</v>
      </c>
      <c r="E79" s="69" t="n">
        <f aca="false">SUM(D79/C79*100)</f>
        <v>83.5256759208855</v>
      </c>
      <c r="F79" s="69" t="n">
        <f aca="false">SUM(F80:F81)</f>
        <v>5450.7</v>
      </c>
      <c r="G79" s="69" t="n">
        <f aca="false">SUM(G80:G81)</f>
        <v>4595.2</v>
      </c>
      <c r="H79" s="69" t="n">
        <f aca="false">SUM(G79/F79*100)</f>
        <v>84.3047681949107</v>
      </c>
      <c r="I79" s="44" t="n">
        <f aca="false">G79/D79%</f>
        <v>99.828376528861</v>
      </c>
    </row>
    <row r="80" customFormat="false" ht="37.5" hidden="false" customHeight="true" outlineLevel="0" collapsed="false">
      <c r="A80" s="71" t="s">
        <v>152</v>
      </c>
      <c r="B80" s="72" t="s">
        <v>153</v>
      </c>
      <c r="C80" s="63" t="n">
        <v>5245.2</v>
      </c>
      <c r="D80" s="56" t="n">
        <v>4519.3</v>
      </c>
      <c r="E80" s="57" t="n">
        <f aca="false">SUM(D80/C80*100)</f>
        <v>86.1606802409822</v>
      </c>
      <c r="F80" s="64" t="n">
        <v>4995.7</v>
      </c>
      <c r="G80" s="59" t="n">
        <v>4355.9</v>
      </c>
      <c r="H80" s="43" t="n">
        <f aca="false">SUM(G80/F80*100)</f>
        <v>87.1929859679324</v>
      </c>
      <c r="I80" s="43" t="n">
        <f aca="false">G80/D80%</f>
        <v>96.3843958135109</v>
      </c>
    </row>
    <row r="81" customFormat="false" ht="23.25" hidden="false" customHeight="true" outlineLevel="0" collapsed="false">
      <c r="A81" s="71" t="s">
        <v>154</v>
      </c>
      <c r="B81" s="72" t="s">
        <v>155</v>
      </c>
      <c r="C81" s="63" t="n">
        <v>265.8</v>
      </c>
      <c r="D81" s="56" t="n">
        <v>83.8</v>
      </c>
      <c r="E81" s="57" t="n">
        <f aca="false">SUM(D81/C81*100)</f>
        <v>31.5274642588412</v>
      </c>
      <c r="F81" s="64" t="n">
        <v>455</v>
      </c>
      <c r="G81" s="59" t="n">
        <v>239.3</v>
      </c>
      <c r="H81" s="43" t="n">
        <f aca="false">SUM(G81/F81*100)</f>
        <v>52.5934065934066</v>
      </c>
      <c r="I81" s="43" t="n">
        <f aca="false">G81/D81%</f>
        <v>285.560859188544</v>
      </c>
    </row>
    <row r="82" customFormat="false" ht="18.75" hidden="false" customHeight="true" outlineLevel="0" collapsed="false">
      <c r="A82" s="49" t="s">
        <v>156</v>
      </c>
      <c r="B82" s="67" t="s">
        <v>157</v>
      </c>
      <c r="C82" s="68" t="n">
        <f aca="false">SUM(C83:C87)</f>
        <v>56800.2</v>
      </c>
      <c r="D82" s="68" t="n">
        <f aca="false">SUM(D83:D87)</f>
        <v>47613.4</v>
      </c>
      <c r="E82" s="69" t="n">
        <f aca="false">SUM(D82/C82*100)</f>
        <v>83.8261132883335</v>
      </c>
      <c r="F82" s="69" t="n">
        <f aca="false">SUM(F83:F87)</f>
        <v>111417.6</v>
      </c>
      <c r="G82" s="69" t="n">
        <f aca="false">SUM(G83:G87)</f>
        <v>87043.4</v>
      </c>
      <c r="H82" s="69" t="n">
        <f aca="false">SUM(G82/F82*100)</f>
        <v>78.1235639611695</v>
      </c>
      <c r="I82" s="44" t="n">
        <f aca="false">G82/D82%</f>
        <v>182.812821600642</v>
      </c>
    </row>
    <row r="83" customFormat="false" ht="18.75" hidden="false" customHeight="true" outlineLevel="0" collapsed="false">
      <c r="A83" s="53" t="s">
        <v>158</v>
      </c>
      <c r="B83" s="54" t="s">
        <v>159</v>
      </c>
      <c r="C83" s="61"/>
      <c r="D83" s="62"/>
      <c r="E83" s="57"/>
      <c r="F83" s="64" t="n">
        <v>1746.1</v>
      </c>
      <c r="G83" s="59" t="n">
        <v>1746.1</v>
      </c>
      <c r="H83" s="43" t="n">
        <f aca="false">SUM(G83/F83*100)</f>
        <v>100</v>
      </c>
      <c r="I83" s="43"/>
    </row>
    <row r="84" customFormat="false" ht="18.75" hidden="false" customHeight="true" outlineLevel="0" collapsed="false">
      <c r="A84" s="53" t="s">
        <v>160</v>
      </c>
      <c r="B84" s="54" t="s">
        <v>161</v>
      </c>
      <c r="C84" s="63" t="n">
        <v>182.5</v>
      </c>
      <c r="D84" s="75" t="n">
        <v>152.4</v>
      </c>
      <c r="E84" s="57" t="n">
        <f aca="false">SUM(D84/C84*100)</f>
        <v>83.5068493150685</v>
      </c>
      <c r="F84" s="64" t="n">
        <v>52</v>
      </c>
      <c r="G84" s="59" t="n">
        <v>52</v>
      </c>
      <c r="H84" s="43" t="n">
        <f aca="false">SUM(G84/F84*100)</f>
        <v>100</v>
      </c>
      <c r="I84" s="43" t="n">
        <f aca="false">G84/D84%</f>
        <v>34.1207349081365</v>
      </c>
    </row>
    <row r="85" customFormat="false" ht="18.75" hidden="false" customHeight="true" outlineLevel="0" collapsed="false">
      <c r="A85" s="53" t="s">
        <v>162</v>
      </c>
      <c r="B85" s="54" t="s">
        <v>163</v>
      </c>
      <c r="C85" s="63" t="n">
        <v>4243</v>
      </c>
      <c r="D85" s="75" t="n">
        <v>3923.2</v>
      </c>
      <c r="E85" s="57" t="n">
        <f aca="false">SUM(D85/C85*100)</f>
        <v>92.4628800377092</v>
      </c>
      <c r="F85" s="64" t="n">
        <v>975.7</v>
      </c>
      <c r="G85" s="59" t="n">
        <v>975.6</v>
      </c>
      <c r="H85" s="43" t="n">
        <f aca="false">SUM(G85/F85*100)</f>
        <v>99.9897509480373</v>
      </c>
      <c r="I85" s="43" t="n">
        <f aca="false">G85/D85%</f>
        <v>24.8674551386623</v>
      </c>
    </row>
    <row r="86" customFormat="false" ht="36.75" hidden="false" customHeight="true" outlineLevel="0" collapsed="false">
      <c r="A86" s="53" t="s">
        <v>164</v>
      </c>
      <c r="B86" s="54" t="s">
        <v>165</v>
      </c>
      <c r="C86" s="63" t="n">
        <v>45279.2</v>
      </c>
      <c r="D86" s="75" t="n">
        <v>37521.2</v>
      </c>
      <c r="E86" s="57" t="n">
        <f aca="false">SUM(D86/C86*100)</f>
        <v>82.8663050583933</v>
      </c>
      <c r="F86" s="64" t="n">
        <v>101566.9</v>
      </c>
      <c r="G86" s="59" t="n">
        <v>78725.2</v>
      </c>
      <c r="H86" s="43" t="n">
        <f aca="false">SUM(G86/F86*100)</f>
        <v>77.5106850755512</v>
      </c>
      <c r="I86" s="43" t="n">
        <f aca="false">G86/D86%</f>
        <v>209.815251111372</v>
      </c>
    </row>
    <row r="87" customFormat="false" ht="39" hidden="false" customHeight="true" outlineLevel="0" collapsed="false">
      <c r="A87" s="53" t="s">
        <v>166</v>
      </c>
      <c r="B87" s="54" t="s">
        <v>167</v>
      </c>
      <c r="C87" s="63" t="n">
        <v>7095.5</v>
      </c>
      <c r="D87" s="75" t="n">
        <v>6016.6</v>
      </c>
      <c r="E87" s="57" t="n">
        <f aca="false">SUM(D87/C87*100)</f>
        <v>84.7945881192305</v>
      </c>
      <c r="F87" s="64" t="n">
        <v>7076.9</v>
      </c>
      <c r="G87" s="59" t="n">
        <v>5544.5</v>
      </c>
      <c r="H87" s="43" t="n">
        <f aca="false">SUM(G87/F87*100)</f>
        <v>78.346451129732</v>
      </c>
      <c r="I87" s="43" t="n">
        <f aca="false">G87/D87%</f>
        <v>92.1533756606721</v>
      </c>
    </row>
    <row r="88" customFormat="false" ht="21" hidden="false" customHeight="true" outlineLevel="0" collapsed="false">
      <c r="A88" s="49" t="s">
        <v>168</v>
      </c>
      <c r="B88" s="67" t="s">
        <v>169</v>
      </c>
      <c r="C88" s="68" t="n">
        <f aca="false">SUM(C89:C92)</f>
        <v>143323.36215</v>
      </c>
      <c r="D88" s="68" t="n">
        <f aca="false">SUM(D89:D92)</f>
        <v>87562.9</v>
      </c>
      <c r="E88" s="69" t="n">
        <f aca="false">SUM(D88/C88*100)</f>
        <v>61.0946454830986</v>
      </c>
      <c r="F88" s="69" t="n">
        <f aca="false">SUM(F89:F92)</f>
        <v>169034.1</v>
      </c>
      <c r="G88" s="69" t="n">
        <f aca="false">SUM(G89:G92)</f>
        <v>124214.5</v>
      </c>
      <c r="H88" s="69" t="n">
        <f aca="false">SUM(G88/F88*100)</f>
        <v>73.4848767201411</v>
      </c>
      <c r="I88" s="44" t="n">
        <f aca="false">G88/D88%</f>
        <v>141.857453327836</v>
      </c>
    </row>
    <row r="89" customFormat="false" ht="21" hidden="false" customHeight="true" outlineLevel="0" collapsed="false">
      <c r="A89" s="71" t="s">
        <v>170</v>
      </c>
      <c r="B89" s="72" t="s">
        <v>171</v>
      </c>
      <c r="C89" s="63" t="n">
        <v>64167</v>
      </c>
      <c r="D89" s="56" t="n">
        <v>17468</v>
      </c>
      <c r="E89" s="57" t="n">
        <f aca="false">SUM(D89/C89*100)</f>
        <v>27.2227157261521</v>
      </c>
      <c r="F89" s="64" t="n">
        <v>93458.6</v>
      </c>
      <c r="G89" s="59" t="n">
        <v>60477.6</v>
      </c>
      <c r="H89" s="43" t="n">
        <f aca="false">SUM(G89/F89*100)</f>
        <v>64.7105777317443</v>
      </c>
      <c r="I89" s="43" t="n">
        <f aca="false">G89/D89%</f>
        <v>346.21937256698</v>
      </c>
    </row>
    <row r="90" customFormat="false" ht="21" hidden="false" customHeight="true" outlineLevel="0" collapsed="false">
      <c r="A90" s="71" t="s">
        <v>172</v>
      </c>
      <c r="B90" s="72" t="s">
        <v>173</v>
      </c>
      <c r="C90" s="63" t="n">
        <v>22859.86215</v>
      </c>
      <c r="D90" s="56" t="n">
        <v>20233.5</v>
      </c>
      <c r="E90" s="57" t="n">
        <f aca="false">SUM(D90/C90*100)</f>
        <v>88.5110324254515</v>
      </c>
      <c r="F90" s="64" t="n">
        <v>10999.8</v>
      </c>
      <c r="G90" s="59" t="n">
        <v>8120.5</v>
      </c>
      <c r="H90" s="43" t="n">
        <f aca="false">SUM(G90/F90*100)</f>
        <v>73.8240695285369</v>
      </c>
      <c r="I90" s="43" t="n">
        <f aca="false">G90/D90%</f>
        <v>40.1339362937702</v>
      </c>
    </row>
    <row r="91" customFormat="false" ht="21" hidden="false" customHeight="true" outlineLevel="0" collapsed="false">
      <c r="A91" s="71" t="s">
        <v>174</v>
      </c>
      <c r="B91" s="72" t="s">
        <v>175</v>
      </c>
      <c r="C91" s="63" t="n">
        <v>56196.4</v>
      </c>
      <c r="D91" s="56" t="n">
        <v>49800.6</v>
      </c>
      <c r="E91" s="57" t="n">
        <f aca="false">SUM(D91/C91*100)</f>
        <v>88.6188439117097</v>
      </c>
      <c r="F91" s="64" t="n">
        <v>52834.4</v>
      </c>
      <c r="G91" s="59" t="n">
        <v>46442</v>
      </c>
      <c r="H91" s="43" t="n">
        <f aca="false">SUM(G91/F91*100)</f>
        <v>87.9010644580046</v>
      </c>
      <c r="I91" s="43" t="n">
        <f aca="false">G91/D91%</f>
        <v>93.2559045473348</v>
      </c>
    </row>
    <row r="92" customFormat="false" ht="37.5" hidden="false" customHeight="false" outlineLevel="0" collapsed="false">
      <c r="A92" s="71" t="s">
        <v>176</v>
      </c>
      <c r="B92" s="72" t="s">
        <v>177</v>
      </c>
      <c r="C92" s="63" t="n">
        <v>100.1</v>
      </c>
      <c r="D92" s="56" t="n">
        <v>60.8</v>
      </c>
      <c r="E92" s="57" t="n">
        <f aca="false">SUM(D92/C92*100)</f>
        <v>60.7392607392607</v>
      </c>
      <c r="F92" s="64" t="n">
        <v>11741.3</v>
      </c>
      <c r="G92" s="59" t="n">
        <v>9174.4</v>
      </c>
      <c r="H92" s="43" t="n">
        <f aca="false">SUM(G92/F92*100)</f>
        <v>78.1378552630458</v>
      </c>
      <c r="I92" s="43" t="n">
        <f aca="false">G92/D92%</f>
        <v>15089.4736842105</v>
      </c>
    </row>
    <row r="93" customFormat="false" ht="18.75" hidden="false" customHeight="false" outlineLevel="0" collapsed="false">
      <c r="A93" s="49" t="s">
        <v>178</v>
      </c>
      <c r="B93" s="67" t="s">
        <v>179</v>
      </c>
      <c r="C93" s="68" t="n">
        <f aca="false">SUM(C94:C97)</f>
        <v>978445.3</v>
      </c>
      <c r="D93" s="68" t="n">
        <f aca="false">SUM(D94:D97)</f>
        <v>921104.8</v>
      </c>
      <c r="E93" s="69" t="n">
        <f aca="false">SUM(D93/C93*100)</f>
        <v>94.1396315154256</v>
      </c>
      <c r="F93" s="69" t="n">
        <f aca="false">SUM(F94:F97)</f>
        <v>983055.7</v>
      </c>
      <c r="G93" s="69" t="n">
        <f aca="false">SUM(G94:G97)</f>
        <v>908399.9</v>
      </c>
      <c r="H93" s="69" t="n">
        <f aca="false">SUM(G93/F93*100)</f>
        <v>92.4057405902839</v>
      </c>
      <c r="I93" s="44" t="n">
        <f aca="false">G93/D93%</f>
        <v>98.620688981319</v>
      </c>
    </row>
    <row r="94" customFormat="false" ht="18.75" hidden="false" customHeight="false" outlineLevel="0" collapsed="false">
      <c r="A94" s="71" t="s">
        <v>180</v>
      </c>
      <c r="B94" s="72" t="s">
        <v>181</v>
      </c>
      <c r="C94" s="63" t="n">
        <v>299167.4</v>
      </c>
      <c r="D94" s="75" t="n">
        <v>279792.6</v>
      </c>
      <c r="E94" s="57" t="n">
        <f aca="false">SUM(D94/C94*100)</f>
        <v>93.5237596074973</v>
      </c>
      <c r="F94" s="64" t="n">
        <v>286528.9</v>
      </c>
      <c r="G94" s="59" t="n">
        <v>268585.6</v>
      </c>
      <c r="H94" s="43" t="n">
        <f aca="false">SUM(G94/F94*100)</f>
        <v>93.7376997573369</v>
      </c>
      <c r="I94" s="43" t="n">
        <f aca="false">G94/D94%</f>
        <v>95.9945330934414</v>
      </c>
    </row>
    <row r="95" customFormat="false" ht="18.75" hidden="false" customHeight="false" outlineLevel="0" collapsed="false">
      <c r="A95" s="71" t="s">
        <v>182</v>
      </c>
      <c r="B95" s="72" t="s">
        <v>183</v>
      </c>
      <c r="C95" s="63" t="n">
        <v>642312.2</v>
      </c>
      <c r="D95" s="75" t="n">
        <v>609556.5</v>
      </c>
      <c r="E95" s="57" t="n">
        <f aca="false">SUM(D95/C95*100)</f>
        <v>94.9003459688295</v>
      </c>
      <c r="F95" s="64" t="n">
        <v>662205.6</v>
      </c>
      <c r="G95" s="59" t="n">
        <v>610496.2</v>
      </c>
      <c r="H95" s="43" t="n">
        <f aca="false">SUM(G95/F95*100)</f>
        <v>92.1913375543789</v>
      </c>
      <c r="I95" s="43" t="n">
        <f aca="false">G95/D95%</f>
        <v>100.154161263148</v>
      </c>
    </row>
    <row r="96" customFormat="false" ht="37.5" hidden="false" customHeight="false" outlineLevel="0" collapsed="false">
      <c r="A96" s="71" t="s">
        <v>184</v>
      </c>
      <c r="B96" s="72" t="s">
        <v>185</v>
      </c>
      <c r="C96" s="63" t="n">
        <v>9681.9</v>
      </c>
      <c r="D96" s="75" t="n">
        <v>8781</v>
      </c>
      <c r="E96" s="57" t="n">
        <f aca="false">SUM(D96/C96*100)</f>
        <v>90.6950082111982</v>
      </c>
      <c r="F96" s="64" t="n">
        <v>8625.1</v>
      </c>
      <c r="G96" s="59" t="n">
        <v>7340.3</v>
      </c>
      <c r="H96" s="43" t="n">
        <f aca="false">SUM(G96/F96*100)</f>
        <v>85.1039408238745</v>
      </c>
      <c r="I96" s="43" t="n">
        <f aca="false">G96/D96%</f>
        <v>83.5929848536613</v>
      </c>
    </row>
    <row r="97" customFormat="false" ht="37.5" hidden="false" customHeight="false" outlineLevel="0" collapsed="false">
      <c r="A97" s="71" t="s">
        <v>186</v>
      </c>
      <c r="B97" s="72" t="s">
        <v>187</v>
      </c>
      <c r="C97" s="63" t="n">
        <v>27283.8</v>
      </c>
      <c r="D97" s="75" t="n">
        <v>22974.7</v>
      </c>
      <c r="E97" s="57" t="n">
        <f aca="false">SUM(D97/C97*100)</f>
        <v>84.2063788768427</v>
      </c>
      <c r="F97" s="64" t="n">
        <v>25696.1</v>
      </c>
      <c r="G97" s="59" t="n">
        <v>21977.8</v>
      </c>
      <c r="H97" s="43" t="n">
        <f aca="false">SUM(G97/F97*100)</f>
        <v>85.5297107343138</v>
      </c>
      <c r="I97" s="43" t="n">
        <f aca="false">G97/D97%</f>
        <v>95.6608791409681</v>
      </c>
    </row>
    <row r="98" customFormat="false" ht="18.75" hidden="false" customHeight="false" outlineLevel="0" collapsed="false">
      <c r="A98" s="49" t="s">
        <v>188</v>
      </c>
      <c r="B98" s="67" t="s">
        <v>189</v>
      </c>
      <c r="C98" s="68" t="n">
        <f aca="false">SUM(C99:C100)</f>
        <v>115604</v>
      </c>
      <c r="D98" s="68" t="n">
        <f aca="false">SUM(D99:D100)</f>
        <v>107761.9</v>
      </c>
      <c r="E98" s="69" t="n">
        <f aca="false">SUM(D98/C98*100)</f>
        <v>93.2164111968444</v>
      </c>
      <c r="F98" s="69" t="n">
        <f aca="false">SUM(F99:F100)</f>
        <v>110680.8</v>
      </c>
      <c r="G98" s="69" t="n">
        <f aca="false">SUM(G99:G100)</f>
        <v>94419.1</v>
      </c>
      <c r="H98" s="69" t="n">
        <f aca="false">SUM(G98/F98*100)</f>
        <v>85.3075691538189</v>
      </c>
      <c r="I98" s="44" t="n">
        <f aca="false">G98/D98%</f>
        <v>87.6182584011604</v>
      </c>
    </row>
    <row r="99" customFormat="false" ht="18.75" hidden="false" customHeight="false" outlineLevel="0" collapsed="false">
      <c r="A99" s="53" t="s">
        <v>190</v>
      </c>
      <c r="B99" s="54" t="s">
        <v>191</v>
      </c>
      <c r="C99" s="63" t="n">
        <v>107772.2</v>
      </c>
      <c r="D99" s="65" t="n">
        <v>100773.4</v>
      </c>
      <c r="E99" s="43" t="n">
        <f aca="false">SUM(D99/C99*100)</f>
        <v>93.5059319564786</v>
      </c>
      <c r="F99" s="64" t="n">
        <v>102500.8</v>
      </c>
      <c r="G99" s="66" t="n">
        <v>87234.3</v>
      </c>
      <c r="H99" s="43" t="n">
        <f aca="false">SUM(G99/F99*100)</f>
        <v>85.1059699046251</v>
      </c>
      <c r="I99" s="43" t="n">
        <f aca="false">G99/D99%</f>
        <v>86.5648077766554</v>
      </c>
    </row>
    <row r="100" customFormat="false" ht="37.5" hidden="false" customHeight="false" outlineLevel="0" collapsed="false">
      <c r="A100" s="53" t="s">
        <v>192</v>
      </c>
      <c r="B100" s="54" t="s">
        <v>193</v>
      </c>
      <c r="C100" s="63" t="n">
        <v>7831.8</v>
      </c>
      <c r="D100" s="65" t="n">
        <v>6988.5</v>
      </c>
      <c r="E100" s="43" t="n">
        <f aca="false">SUM(D100/C100*100)</f>
        <v>89.2323603769249</v>
      </c>
      <c r="F100" s="64" t="n">
        <v>8180</v>
      </c>
      <c r="G100" s="66" t="n">
        <v>7184.8</v>
      </c>
      <c r="H100" s="43" t="n">
        <f aca="false">SUM(G100/F100*100)</f>
        <v>87.8337408312958</v>
      </c>
      <c r="I100" s="43" t="n">
        <f aca="false">G100/D100%</f>
        <v>102.808900336267</v>
      </c>
    </row>
    <row r="101" customFormat="false" ht="18.75" hidden="false" customHeight="false" outlineLevel="0" collapsed="false">
      <c r="A101" s="49" t="s">
        <v>194</v>
      </c>
      <c r="B101" s="67" t="s">
        <v>195</v>
      </c>
      <c r="C101" s="68" t="n">
        <f aca="false">SUM(C102:C105)</f>
        <v>61648.5</v>
      </c>
      <c r="D101" s="68" t="n">
        <f aca="false">SUM(D102:D105)</f>
        <v>58447.2</v>
      </c>
      <c r="E101" s="69" t="n">
        <f aca="false">SUM(D101/C101*100)</f>
        <v>94.8071729239154</v>
      </c>
      <c r="F101" s="70" t="n">
        <f aca="false">SUM(F102:F105)</f>
        <v>60028.9</v>
      </c>
      <c r="G101" s="70" t="n">
        <f aca="false">SUM(G102:G105)</f>
        <v>58770.7</v>
      </c>
      <c r="H101" s="69" t="n">
        <f aca="false">SUM(G101/F101*100)</f>
        <v>97.9040095687244</v>
      </c>
      <c r="I101" s="44" t="n">
        <f aca="false">G101/D101%</f>
        <v>100.553491014112</v>
      </c>
    </row>
    <row r="102" customFormat="false" ht="18.75" hidden="false" customHeight="false" outlineLevel="0" collapsed="false">
      <c r="A102" s="53" t="s">
        <v>196</v>
      </c>
      <c r="B102" s="54" t="s">
        <v>197</v>
      </c>
      <c r="C102" s="63" t="n">
        <v>1205.5</v>
      </c>
      <c r="D102" s="75" t="n">
        <v>1126.1</v>
      </c>
      <c r="E102" s="43" t="n">
        <f aca="false">SUM(D102/C102*100)</f>
        <v>93.4135213604314</v>
      </c>
      <c r="F102" s="64" t="n">
        <v>1515.3</v>
      </c>
      <c r="G102" s="59" t="n">
        <v>996.5</v>
      </c>
      <c r="H102" s="43" t="n">
        <f aca="false">SUM(G102/F102*100)</f>
        <v>65.7625552695836</v>
      </c>
      <c r="I102" s="43" t="n">
        <f aca="false">G102/D102%</f>
        <v>88.4912529970695</v>
      </c>
    </row>
    <row r="103" customFormat="false" ht="18.75" hidden="false" customHeight="false" outlineLevel="0" collapsed="false">
      <c r="A103" s="53" t="s">
        <v>198</v>
      </c>
      <c r="B103" s="54" t="s">
        <v>199</v>
      </c>
      <c r="C103" s="63" t="n">
        <v>53037.3</v>
      </c>
      <c r="D103" s="75" t="n">
        <v>50076.7</v>
      </c>
      <c r="E103" s="43" t="n">
        <f aca="false">SUM(D103/C103*100)</f>
        <v>94.4178908051503</v>
      </c>
      <c r="F103" s="64" t="n">
        <v>50267</v>
      </c>
      <c r="G103" s="59" t="n">
        <v>49557.7</v>
      </c>
      <c r="H103" s="43" t="n">
        <f aca="false">SUM(G103/F103*100)</f>
        <v>98.5889350866374</v>
      </c>
      <c r="I103" s="43" t="n">
        <f aca="false">G103/D103%</f>
        <v>98.9635898531653</v>
      </c>
    </row>
    <row r="104" customFormat="false" ht="18.75" hidden="false" customHeight="false" outlineLevel="0" collapsed="false">
      <c r="A104" s="53" t="s">
        <v>200</v>
      </c>
      <c r="B104" s="54" t="s">
        <v>201</v>
      </c>
      <c r="C104" s="63" t="n">
        <v>6105.7</v>
      </c>
      <c r="D104" s="75" t="n">
        <v>6101.5</v>
      </c>
      <c r="E104" s="43" t="n">
        <f aca="false">SUM(D104/C104*100)</f>
        <v>99.9312118184647</v>
      </c>
      <c r="F104" s="64" t="n">
        <v>8069.1</v>
      </c>
      <c r="G104" s="59" t="n">
        <v>8069</v>
      </c>
      <c r="H104" s="43" t="n">
        <f aca="false">SUM(G104/F104*100)</f>
        <v>99.9987607044156</v>
      </c>
      <c r="I104" s="43" t="n">
        <f aca="false">G104/D104%</f>
        <v>132.246168974842</v>
      </c>
    </row>
    <row r="105" customFormat="false" ht="37.5" hidden="false" customHeight="false" outlineLevel="0" collapsed="false">
      <c r="A105" s="53" t="s">
        <v>202</v>
      </c>
      <c r="B105" s="54" t="s">
        <v>203</v>
      </c>
      <c r="C105" s="63" t="n">
        <v>1300</v>
      </c>
      <c r="D105" s="75" t="n">
        <v>1142.9</v>
      </c>
      <c r="E105" s="43" t="n">
        <f aca="false">SUM(D105/C105*100)</f>
        <v>87.9153846153846</v>
      </c>
      <c r="F105" s="64" t="n">
        <v>177.5</v>
      </c>
      <c r="G105" s="59" t="n">
        <v>147.5</v>
      </c>
      <c r="H105" s="43" t="n">
        <f aca="false">SUM(G105/F105*100)</f>
        <v>83.0985915492958</v>
      </c>
      <c r="I105" s="43" t="n">
        <f aca="false">G105/D105%</f>
        <v>12.9057660337737</v>
      </c>
    </row>
    <row r="106" customFormat="false" ht="18.75" hidden="false" customHeight="false" outlineLevel="0" collapsed="false">
      <c r="A106" s="49" t="s">
        <v>204</v>
      </c>
      <c r="B106" s="67" t="s">
        <v>205</v>
      </c>
      <c r="C106" s="68" t="n">
        <f aca="false">SUM(C107:C109)</f>
        <v>1960.1</v>
      </c>
      <c r="D106" s="68" t="n">
        <f aca="false">SUM(D107:D109)</f>
        <v>1890.2</v>
      </c>
      <c r="E106" s="69" t="n">
        <f aca="false">SUM(D106/C106*100)</f>
        <v>96.43385541554</v>
      </c>
      <c r="F106" s="70" t="n">
        <f aca="false">SUM(F107:F108)</f>
        <v>1400.7</v>
      </c>
      <c r="G106" s="70" t="n">
        <f aca="false">SUM(G107:G108)</f>
        <v>594</v>
      </c>
      <c r="H106" s="69" t="n">
        <f aca="false">SUM(G106/F106*100)</f>
        <v>42.4073677446991</v>
      </c>
      <c r="I106" s="44" t="n">
        <f aca="false">G106/D106%</f>
        <v>31.4252460057137</v>
      </c>
    </row>
    <row r="107" customFormat="false" ht="18.75" hidden="false" customHeight="false" outlineLevel="0" collapsed="false">
      <c r="A107" s="53" t="s">
        <v>206</v>
      </c>
      <c r="B107" s="54" t="s">
        <v>207</v>
      </c>
      <c r="C107" s="63" t="n">
        <v>171</v>
      </c>
      <c r="D107" s="56" t="n">
        <v>120.2</v>
      </c>
      <c r="E107" s="43" t="n">
        <f aca="false">SUM(D107/C107*100)</f>
        <v>70.2923976608187</v>
      </c>
      <c r="F107" s="64" t="n">
        <v>865.7</v>
      </c>
      <c r="G107" s="66" t="n">
        <v>63</v>
      </c>
      <c r="H107" s="43" t="n">
        <f aca="false">SUM(G107/F107*100)</f>
        <v>7.27734781101998</v>
      </c>
      <c r="I107" s="43" t="n">
        <f aca="false">G107/D107%</f>
        <v>52.4126455906822</v>
      </c>
    </row>
    <row r="108" customFormat="false" ht="18.75" hidden="false" customHeight="false" outlineLevel="0" collapsed="false">
      <c r="A108" s="53" t="s">
        <v>208</v>
      </c>
      <c r="B108" s="54" t="s">
        <v>209</v>
      </c>
      <c r="C108" s="63" t="n">
        <v>641</v>
      </c>
      <c r="D108" s="56" t="n">
        <v>624.8</v>
      </c>
      <c r="E108" s="43" t="n">
        <f aca="false">SUM(D108/C108*100)</f>
        <v>97.4726989079563</v>
      </c>
      <c r="F108" s="64" t="n">
        <v>535</v>
      </c>
      <c r="G108" s="66" t="n">
        <v>531</v>
      </c>
      <c r="H108" s="43" t="n">
        <f aca="false">SUM(G108/F108*100)</f>
        <v>99.2523364485981</v>
      </c>
      <c r="I108" s="43" t="n">
        <f aca="false">G108/D108%</f>
        <v>84.9871959026889</v>
      </c>
    </row>
    <row r="109" customFormat="false" ht="37.5" hidden="false" customHeight="false" outlineLevel="0" collapsed="false">
      <c r="A109" s="53" t="s">
        <v>210</v>
      </c>
      <c r="B109" s="54" t="s">
        <v>211</v>
      </c>
      <c r="C109" s="63" t="n">
        <v>1148.1</v>
      </c>
      <c r="D109" s="56" t="n">
        <v>1145.2</v>
      </c>
      <c r="E109" s="43" t="n">
        <f aca="false">SUM(D109/C109*100)</f>
        <v>99.747408762303</v>
      </c>
      <c r="F109" s="62"/>
      <c r="G109" s="62"/>
      <c r="H109" s="43"/>
      <c r="I109" s="43" t="n">
        <f aca="false">G109/D109%</f>
        <v>0</v>
      </c>
    </row>
    <row r="110" customFormat="false" ht="18.75" hidden="false" customHeight="false" outlineLevel="0" collapsed="false">
      <c r="A110" s="49" t="s">
        <v>212</v>
      </c>
      <c r="B110" s="67" t="s">
        <v>213</v>
      </c>
      <c r="C110" s="68" t="n">
        <f aca="false">SUM(C112)</f>
        <v>1518.7</v>
      </c>
      <c r="D110" s="70" t="n">
        <f aca="false">SUM(D112)</f>
        <v>1518.7</v>
      </c>
      <c r="E110" s="69" t="n">
        <f aca="false">SUM(D110/C110*100)</f>
        <v>100</v>
      </c>
      <c r="F110" s="70" t="n">
        <f aca="false">SUM(F111:F112)</f>
        <v>1750</v>
      </c>
      <c r="G110" s="70" t="n">
        <f aca="false">SUM(G111:G112)</f>
        <v>1750</v>
      </c>
      <c r="H110" s="69" t="n">
        <f aca="false">SUM(G110/F110*100)</f>
        <v>100</v>
      </c>
      <c r="I110" s="44" t="n">
        <f aca="false">G110/D110%</f>
        <v>115.23013103312</v>
      </c>
    </row>
    <row r="111" customFormat="false" ht="18.75" hidden="false" customHeight="false" outlineLevel="0" collapsed="false">
      <c r="A111" s="71" t="s">
        <v>214</v>
      </c>
      <c r="B111" s="72"/>
      <c r="C111" s="73"/>
      <c r="D111" s="74"/>
      <c r="E111" s="57"/>
      <c r="F111" s="64" t="n">
        <v>300</v>
      </c>
      <c r="G111" s="66" t="n">
        <v>300</v>
      </c>
      <c r="H111" s="43" t="n">
        <f aca="false">SUM(G111/F111*100)</f>
        <v>100</v>
      </c>
      <c r="I111" s="43" t="n">
        <v>0</v>
      </c>
    </row>
    <row r="112" customFormat="false" ht="22.5" hidden="false" customHeight="true" outlineLevel="0" collapsed="false">
      <c r="A112" s="53" t="s">
        <v>215</v>
      </c>
      <c r="B112" s="54" t="s">
        <v>216</v>
      </c>
      <c r="C112" s="63" t="n">
        <v>1518.7</v>
      </c>
      <c r="D112" s="65" t="n">
        <v>1518.7</v>
      </c>
      <c r="E112" s="43" t="n">
        <f aca="false">SUM(D112/C112*100)</f>
        <v>100</v>
      </c>
      <c r="F112" s="64" t="n">
        <v>1450</v>
      </c>
      <c r="G112" s="66" t="n">
        <v>1450</v>
      </c>
      <c r="H112" s="43" t="n">
        <f aca="false">SUM(G112/F112*100)</f>
        <v>100</v>
      </c>
      <c r="I112" s="43" t="n">
        <f aca="false">G112/D112%</f>
        <v>95.4763942845855</v>
      </c>
    </row>
    <row r="113" customFormat="false" ht="36.75" hidden="false" customHeight="true" outlineLevel="0" collapsed="false">
      <c r="A113" s="76" t="s">
        <v>217</v>
      </c>
      <c r="B113" s="77" t="s">
        <v>218</v>
      </c>
      <c r="C113" s="70" t="n">
        <f aca="false">SUM(C114)</f>
        <v>14268.8</v>
      </c>
      <c r="D113" s="70" t="n">
        <f aca="false">SUM(D114)</f>
        <v>14259</v>
      </c>
      <c r="E113" s="69" t="n">
        <f aca="false">SUM(D113/C113*100)</f>
        <v>99.9313186813187</v>
      </c>
      <c r="F113" s="70" t="n">
        <f aca="false">SUM(F114)</f>
        <v>20119.2</v>
      </c>
      <c r="G113" s="70" t="n">
        <f aca="false">SUM(G114)</f>
        <v>20119.1</v>
      </c>
      <c r="H113" s="69" t="n">
        <f aca="false">SUM(G113/F113*100)</f>
        <v>99.9995029623444</v>
      </c>
      <c r="I113" s="44" t="n">
        <f aca="false">G113/D113%</f>
        <v>141.097552423031</v>
      </c>
    </row>
    <row r="114" customFormat="false" ht="36" hidden="false" customHeight="true" outlineLevel="0" collapsed="false">
      <c r="A114" s="78" t="s">
        <v>219</v>
      </c>
      <c r="B114" s="79" t="s">
        <v>220</v>
      </c>
      <c r="C114" s="63" t="n">
        <v>14268.8</v>
      </c>
      <c r="D114" s="65" t="n">
        <v>14259</v>
      </c>
      <c r="E114" s="43" t="n">
        <f aca="false">SUM(D114/C114*100)</f>
        <v>99.9313186813187</v>
      </c>
      <c r="F114" s="64" t="n">
        <v>20119.2</v>
      </c>
      <c r="G114" s="66" t="n">
        <v>20119.1</v>
      </c>
      <c r="H114" s="43" t="n">
        <f aca="false">SUM(G114/F114*100)</f>
        <v>99.9995029623444</v>
      </c>
      <c r="I114" s="43" t="n">
        <f aca="false">G114/D114%</f>
        <v>141.097552423031</v>
      </c>
    </row>
    <row r="115" customFormat="false" ht="23.25" hidden="false" customHeight="true" outlineLevel="0" collapsed="false">
      <c r="A115" s="45" t="s">
        <v>221</v>
      </c>
      <c r="B115" s="80"/>
      <c r="C115" s="47" t="n">
        <f aca="false">SUM(C68+C77+C79+C82+C88+C93+C98+C101+C106+C110+C113)</f>
        <v>1532135.26215</v>
      </c>
      <c r="D115" s="47" t="n">
        <f aca="false">SUM(D68+D77+D79+D82+D88+D93+D98+D101+D106+D110+D113)</f>
        <v>1374147.5</v>
      </c>
      <c r="E115" s="44" t="n">
        <f aca="false">SUM(D115/C115*100)</f>
        <v>89.6883933127222</v>
      </c>
      <c r="F115" s="47" t="n">
        <f aca="false">SUM(F68+F77+F79+F82+F88+F93+F98+F101+F106+F110+F113)</f>
        <v>1592803.3</v>
      </c>
      <c r="G115" s="47" t="n">
        <f aca="false">SUM(G68+G77+G79+G82+G88+G93+G98+G101+G106+G110+G113)</f>
        <v>1412176.2</v>
      </c>
      <c r="H115" s="44" t="n">
        <f aca="false">SUM(G115/F115*100)</f>
        <v>88.6597987334657</v>
      </c>
      <c r="I115" s="44" t="n">
        <f aca="false">G115/D115%</f>
        <v>102.767439448822</v>
      </c>
    </row>
    <row r="116" customFormat="false" ht="37.5" hidden="false" customHeight="false" outlineLevel="0" collapsed="false">
      <c r="A116" s="53" t="s">
        <v>222</v>
      </c>
      <c r="B116" s="81"/>
      <c r="C116" s="62" t="n">
        <f aca="false">SUM(C66-C115)</f>
        <v>-111058.76215</v>
      </c>
      <c r="D116" s="62" t="n">
        <f aca="false">SUM(D66-D115)</f>
        <v>-49888.0999999996</v>
      </c>
      <c r="E116" s="62"/>
      <c r="F116" s="62" t="n">
        <f aca="false">SUM(F66-F115)</f>
        <v>-80802.2999999998</v>
      </c>
      <c r="G116" s="62" t="n">
        <f aca="false">SUM(G66-G115)</f>
        <v>5847.19999999995</v>
      </c>
      <c r="H116" s="43"/>
      <c r="I116" s="43"/>
    </row>
    <row r="117" customFormat="false" ht="23.25" hidden="false" customHeight="true" outlineLevel="0" collapsed="false">
      <c r="A117" s="10" t="s">
        <v>223</v>
      </c>
      <c r="B117" s="10"/>
      <c r="C117" s="10"/>
      <c r="D117" s="10"/>
      <c r="E117" s="10"/>
      <c r="F117" s="10"/>
      <c r="G117" s="10"/>
      <c r="H117" s="10"/>
      <c r="I117" s="48"/>
    </row>
    <row r="118" s="19" customFormat="true" ht="36" hidden="false" customHeight="true" outlineLevel="0" collapsed="false">
      <c r="A118" s="82" t="s">
        <v>224</v>
      </c>
      <c r="B118" s="17" t="s">
        <v>225</v>
      </c>
      <c r="C118" s="42" t="n">
        <v>26000</v>
      </c>
      <c r="D118" s="43" t="n">
        <v>20000</v>
      </c>
      <c r="E118" s="43"/>
      <c r="F118" s="42" t="n">
        <v>14599</v>
      </c>
      <c r="G118" s="42" t="n">
        <v>5600</v>
      </c>
      <c r="H118" s="43"/>
      <c r="I118" s="43"/>
    </row>
    <row r="119" s="19" customFormat="true" ht="37.5" hidden="false" customHeight="false" outlineLevel="0" collapsed="false">
      <c r="A119" s="82" t="s">
        <v>226</v>
      </c>
      <c r="B119" s="17" t="s">
        <v>227</v>
      </c>
      <c r="C119" s="42" t="n">
        <v>48233.5</v>
      </c>
      <c r="D119" s="43" t="n">
        <v>46620.8</v>
      </c>
      <c r="E119" s="43"/>
      <c r="F119" s="42" t="n">
        <v>11585.6</v>
      </c>
      <c r="G119" s="42" t="n">
        <v>11585.6</v>
      </c>
      <c r="H119" s="44"/>
      <c r="I119" s="44"/>
    </row>
    <row r="120" s="19" customFormat="true" ht="42.75" hidden="false" customHeight="true" outlineLevel="0" collapsed="false">
      <c r="A120" s="82" t="s">
        <v>228</v>
      </c>
      <c r="B120" s="17" t="s">
        <v>229</v>
      </c>
      <c r="C120" s="42" t="n">
        <v>0</v>
      </c>
      <c r="D120" s="43" t="n">
        <v>0</v>
      </c>
      <c r="E120" s="43"/>
      <c r="F120" s="43" t="n">
        <v>0</v>
      </c>
      <c r="G120" s="43" t="n">
        <v>0</v>
      </c>
      <c r="H120" s="44"/>
      <c r="I120" s="44"/>
    </row>
    <row r="121" s="19" customFormat="true" ht="42.75" hidden="false" customHeight="true" outlineLevel="0" collapsed="false">
      <c r="A121" s="82" t="s">
        <v>230</v>
      </c>
      <c r="B121" s="17" t="s">
        <v>231</v>
      </c>
      <c r="C121" s="42" t="n">
        <v>36825.3</v>
      </c>
      <c r="D121" s="43" t="n">
        <v>-16732.7</v>
      </c>
      <c r="E121" s="43"/>
      <c r="F121" s="43" t="n">
        <v>54617.7</v>
      </c>
      <c r="G121" s="43" t="n">
        <v>-23032.8</v>
      </c>
      <c r="H121" s="43"/>
      <c r="I121" s="43"/>
    </row>
    <row r="122" s="19" customFormat="true" ht="25.5" hidden="false" customHeight="true" outlineLevel="0" collapsed="false">
      <c r="A122" s="83" t="s">
        <v>232</v>
      </c>
      <c r="B122" s="83"/>
      <c r="C122" s="44" t="n">
        <f aca="false">SUM(C118:C121)</f>
        <v>111058.8</v>
      </c>
      <c r="D122" s="44" t="n">
        <f aca="false">SUM(D118:D121)</f>
        <v>49888.1</v>
      </c>
      <c r="E122" s="44"/>
      <c r="F122" s="44" t="n">
        <f aca="false">SUM(F118:F121)</f>
        <v>80802.3</v>
      </c>
      <c r="G122" s="44" t="n">
        <f aca="false">SUM(G118:G121)</f>
        <v>-5847.2</v>
      </c>
      <c r="H122" s="44"/>
      <c r="I122" s="44"/>
    </row>
    <row r="123" customFormat="false" ht="18.75" hidden="false" customHeight="false" outlineLevel="0" collapsed="false">
      <c r="A123" s="84"/>
      <c r="B123" s="84"/>
      <c r="C123" s="84"/>
      <c r="D123" s="84"/>
      <c r="E123" s="84"/>
      <c r="F123" s="85"/>
      <c r="G123" s="85"/>
      <c r="H123" s="86"/>
      <c r="I123" s="86"/>
    </row>
    <row r="124" customFormat="false" ht="17.25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8"/>
      <c r="I124" s="88"/>
    </row>
    <row r="125" customFormat="false" ht="18.75" hidden="false" customHeight="false" outlineLevel="0" collapsed="false">
      <c r="A125" s="87"/>
      <c r="B125" s="87"/>
      <c r="C125" s="87"/>
      <c r="D125" s="87"/>
      <c r="E125" s="87"/>
      <c r="F125" s="87"/>
      <c r="G125" s="89"/>
      <c r="H125" s="89"/>
      <c r="I125" s="90"/>
    </row>
    <row r="126" customFormat="false" ht="18" hidden="false" customHeight="false" outlineLevel="0" collapsed="false">
      <c r="A126" s="91"/>
      <c r="B126" s="91"/>
      <c r="C126" s="91"/>
      <c r="D126" s="91"/>
      <c r="E126" s="91"/>
      <c r="F126" s="92"/>
      <c r="G126" s="92"/>
      <c r="H126" s="93"/>
      <c r="I126" s="93"/>
    </row>
    <row r="127" customFormat="false" ht="18" hidden="false" customHeight="false" outlineLevel="0" collapsed="false">
      <c r="A127" s="91"/>
      <c r="B127" s="91"/>
      <c r="C127" s="91"/>
      <c r="D127" s="91"/>
      <c r="E127" s="91"/>
      <c r="H127" s="94"/>
      <c r="I127" s="94"/>
    </row>
    <row r="128" customFormat="false" ht="15" hidden="false" customHeight="false" outlineLevel="0" collapsed="false">
      <c r="F128" s="95"/>
      <c r="G128" s="95"/>
      <c r="H128" s="96"/>
      <c r="I128" s="96"/>
    </row>
    <row r="129" customFormat="false" ht="15" hidden="false" customHeight="false" outlineLevel="0" collapsed="false">
      <c r="F129" s="95"/>
      <c r="G129" s="95"/>
      <c r="H129" s="96"/>
      <c r="I129" s="96"/>
    </row>
    <row r="132" customFormat="false" ht="12.75" hidden="false" customHeight="false" outlineLevel="0" collapsed="false">
      <c r="H132" s="94"/>
      <c r="I132" s="94"/>
    </row>
    <row r="133" customFormat="false" ht="12.75" hidden="false" customHeight="false" outlineLevel="0" collapsed="false">
      <c r="H133" s="94"/>
      <c r="I133" s="94"/>
    </row>
    <row r="134" customFormat="false" ht="12.75" hidden="false" customHeight="false" outlineLevel="0" collapsed="false">
      <c r="H134" s="94"/>
      <c r="I134" s="94"/>
    </row>
    <row r="135" customFormat="false" ht="12.75" hidden="false" customHeight="false" outlineLevel="0" collapsed="false">
      <c r="H135" s="94"/>
      <c r="I135" s="94"/>
    </row>
    <row r="136" customFormat="false" ht="12.75" hidden="false" customHeight="false" outlineLevel="0" collapsed="false">
      <c r="H136" s="94"/>
      <c r="I136" s="94"/>
    </row>
    <row r="137" customFormat="false" ht="12.75" hidden="false" customHeight="false" outlineLevel="0" collapsed="false">
      <c r="H137" s="94"/>
      <c r="I137" s="94"/>
    </row>
    <row r="138" customFormat="false" ht="12.75" hidden="false" customHeight="false" outlineLevel="0" collapsed="false">
      <c r="H138" s="94"/>
      <c r="I138" s="94"/>
    </row>
    <row r="139" customFormat="false" ht="12.75" hidden="false" customHeight="false" outlineLevel="0" collapsed="false">
      <c r="H139" s="94"/>
      <c r="I139" s="94"/>
    </row>
    <row r="140" customFormat="false" ht="12.75" hidden="false" customHeight="false" outlineLevel="0" collapsed="false">
      <c r="H140" s="94"/>
      <c r="I140" s="94"/>
    </row>
    <row r="141" customFormat="false" ht="12.75" hidden="false" customHeight="false" outlineLevel="0" collapsed="false">
      <c r="H141" s="94"/>
      <c r="I141" s="94"/>
    </row>
    <row r="142" customFormat="false" ht="12.75" hidden="false" customHeight="false" outlineLevel="0" collapsed="false">
      <c r="H142" s="94"/>
      <c r="I142" s="94"/>
    </row>
    <row r="143" customFormat="false" ht="12.75" hidden="false" customHeight="false" outlineLevel="0" collapsed="false">
      <c r="H143" s="94"/>
      <c r="I143" s="94"/>
    </row>
    <row r="144" customFormat="false" ht="12.75" hidden="false" customHeight="false" outlineLevel="0" collapsed="false">
      <c r="H144" s="94"/>
      <c r="I144" s="94"/>
    </row>
    <row r="145" customFormat="false" ht="12.75" hidden="false" customHeight="false" outlineLevel="0" collapsed="false">
      <c r="H145" s="94"/>
      <c r="I145" s="94"/>
    </row>
    <row r="146" customFormat="false" ht="12.75" hidden="false" customHeight="false" outlineLevel="0" collapsed="false">
      <c r="H146" s="94"/>
      <c r="I146" s="94"/>
    </row>
    <row r="147" customFormat="false" ht="12.75" hidden="false" customHeight="false" outlineLevel="0" collapsed="false">
      <c r="H147" s="94"/>
      <c r="I147" s="94"/>
    </row>
    <row r="148" customFormat="false" ht="12.75" hidden="false" customHeight="false" outlineLevel="0" collapsed="false">
      <c r="H148" s="94"/>
      <c r="I148" s="94"/>
    </row>
    <row r="149" customFormat="false" ht="12.75" hidden="false" customHeight="false" outlineLevel="0" collapsed="false">
      <c r="H149" s="94"/>
      <c r="I149" s="94"/>
    </row>
    <row r="150" customFormat="false" ht="12.75" hidden="false" customHeight="false" outlineLevel="0" collapsed="false">
      <c r="H150" s="94"/>
      <c r="I150" s="94"/>
    </row>
    <row r="151" customFormat="false" ht="12.75" hidden="false" customHeight="false" outlineLevel="0" collapsed="false">
      <c r="H151" s="94"/>
      <c r="I151" s="94"/>
    </row>
    <row r="152" customFormat="false" ht="12.75" hidden="false" customHeight="false" outlineLevel="0" collapsed="false">
      <c r="H152" s="94"/>
      <c r="I152" s="94"/>
    </row>
    <row r="153" customFormat="false" ht="12.75" hidden="false" customHeight="false" outlineLevel="0" collapsed="false">
      <c r="H153" s="94"/>
      <c r="I153" s="94"/>
    </row>
    <row r="154" customFormat="false" ht="12.75" hidden="false" customHeight="false" outlineLevel="0" collapsed="false">
      <c r="H154" s="94"/>
      <c r="I154" s="94"/>
    </row>
    <row r="155" customFormat="false" ht="12.75" hidden="false" customHeight="false" outlineLevel="0" collapsed="false">
      <c r="H155" s="94"/>
      <c r="I155" s="94"/>
    </row>
    <row r="156" customFormat="false" ht="12.75" hidden="false" customHeight="false" outlineLevel="0" collapsed="false">
      <c r="H156" s="94"/>
      <c r="I156" s="94"/>
    </row>
    <row r="157" customFormat="false" ht="12.75" hidden="false" customHeight="false" outlineLevel="0" collapsed="false">
      <c r="H157" s="94"/>
      <c r="I157" s="94"/>
    </row>
    <row r="158" customFormat="false" ht="12.75" hidden="false" customHeight="false" outlineLevel="0" collapsed="false">
      <c r="H158" s="94"/>
      <c r="I158" s="94"/>
    </row>
    <row r="159" customFormat="false" ht="12.75" hidden="false" customHeight="false" outlineLevel="0" collapsed="false">
      <c r="H159" s="94"/>
      <c r="I159" s="94"/>
    </row>
    <row r="160" customFormat="false" ht="12.75" hidden="false" customHeight="false" outlineLevel="0" collapsed="false">
      <c r="H160" s="94"/>
      <c r="I160" s="94"/>
    </row>
    <row r="161" customFormat="false" ht="12.75" hidden="false" customHeight="false" outlineLevel="0" collapsed="false">
      <c r="H161" s="94"/>
      <c r="I161" s="94"/>
    </row>
    <row r="162" customFormat="false" ht="12.75" hidden="false" customHeight="false" outlineLevel="0" collapsed="false">
      <c r="H162" s="94"/>
      <c r="I162" s="94"/>
    </row>
    <row r="163" customFormat="false" ht="12.75" hidden="false" customHeight="false" outlineLevel="0" collapsed="false">
      <c r="H163" s="94"/>
      <c r="I163" s="94"/>
    </row>
    <row r="164" customFormat="false" ht="12.75" hidden="false" customHeight="false" outlineLevel="0" collapsed="false">
      <c r="H164" s="94"/>
      <c r="I164" s="94"/>
    </row>
    <row r="165" customFormat="false" ht="12.75" hidden="false" customHeight="false" outlineLevel="0" collapsed="false">
      <c r="H165" s="94"/>
      <c r="I165" s="94"/>
    </row>
    <row r="166" customFormat="false" ht="12.75" hidden="false" customHeight="false" outlineLevel="0" collapsed="false">
      <c r="H166" s="94"/>
      <c r="I166" s="94"/>
    </row>
    <row r="167" customFormat="false" ht="12.75" hidden="false" customHeight="false" outlineLevel="0" collapsed="false">
      <c r="H167" s="94"/>
      <c r="I167" s="94"/>
    </row>
    <row r="168" customFormat="false" ht="12.75" hidden="false" customHeight="false" outlineLevel="0" collapsed="false">
      <c r="H168" s="94"/>
      <c r="I168" s="94"/>
    </row>
    <row r="169" customFormat="false" ht="12.75" hidden="false" customHeight="false" outlineLevel="0" collapsed="false">
      <c r="H169" s="94"/>
      <c r="I169" s="94"/>
    </row>
    <row r="170" customFormat="false" ht="12.75" hidden="false" customHeight="false" outlineLevel="0" collapsed="false">
      <c r="H170" s="94"/>
      <c r="I170" s="94"/>
    </row>
    <row r="171" customFormat="false" ht="12.75" hidden="false" customHeight="false" outlineLevel="0" collapsed="false">
      <c r="H171" s="94"/>
      <c r="I171" s="94"/>
    </row>
    <row r="172" customFormat="false" ht="12.75" hidden="false" customHeight="false" outlineLevel="0" collapsed="false">
      <c r="H172" s="94"/>
      <c r="I172" s="94"/>
    </row>
    <row r="173" customFormat="false" ht="12.75" hidden="false" customHeight="false" outlineLevel="0" collapsed="false">
      <c r="H173" s="94"/>
      <c r="I173" s="94"/>
    </row>
    <row r="174" customFormat="false" ht="12.75" hidden="false" customHeight="false" outlineLevel="0" collapsed="false">
      <c r="H174" s="94"/>
      <c r="I174" s="94"/>
    </row>
    <row r="175" customFormat="false" ht="12.75" hidden="false" customHeight="false" outlineLevel="0" collapsed="false">
      <c r="H175" s="94"/>
      <c r="I175" s="94"/>
    </row>
    <row r="176" customFormat="false" ht="12.75" hidden="false" customHeight="false" outlineLevel="0" collapsed="false">
      <c r="H176" s="94"/>
      <c r="I176" s="94"/>
    </row>
    <row r="177" customFormat="false" ht="12.75" hidden="false" customHeight="false" outlineLevel="0" collapsed="false">
      <c r="H177" s="94"/>
      <c r="I177" s="94"/>
    </row>
    <row r="178" customFormat="false" ht="12.75" hidden="false" customHeight="false" outlineLevel="0" collapsed="false">
      <c r="H178" s="94"/>
      <c r="I178" s="94"/>
    </row>
    <row r="179" customFormat="false" ht="12.75" hidden="false" customHeight="false" outlineLevel="0" collapsed="false">
      <c r="H179" s="94"/>
      <c r="I179" s="94"/>
    </row>
    <row r="180" customFormat="false" ht="12.75" hidden="false" customHeight="false" outlineLevel="0" collapsed="false">
      <c r="H180" s="94"/>
      <c r="I180" s="94"/>
    </row>
    <row r="181" customFormat="false" ht="12.75" hidden="false" customHeight="false" outlineLevel="0" collapsed="false">
      <c r="H181" s="94"/>
      <c r="I181" s="94"/>
    </row>
    <row r="182" customFormat="false" ht="12.75" hidden="false" customHeight="false" outlineLevel="0" collapsed="false">
      <c r="H182" s="94"/>
      <c r="I182" s="94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  <row r="249" customFormat="false" ht="12.75" hidden="false" customHeight="false" outlineLevel="0" collapsed="false">
      <c r="H249" s="94"/>
      <c r="I249" s="94"/>
    </row>
    <row r="250" customFormat="false" ht="12.75" hidden="false" customHeight="false" outlineLevel="0" collapsed="false">
      <c r="H250" s="94"/>
      <c r="I250" s="94"/>
    </row>
    <row r="251" customFormat="false" ht="12.75" hidden="false" customHeight="false" outlineLevel="0" collapsed="false">
      <c r="H251" s="94"/>
      <c r="I251" s="94"/>
    </row>
    <row r="252" customFormat="false" ht="12.75" hidden="false" customHeight="false" outlineLevel="0" collapsed="false">
      <c r="H252" s="94"/>
      <c r="I252" s="94"/>
    </row>
    <row r="253" customFormat="false" ht="12.75" hidden="false" customHeight="false" outlineLevel="0" collapsed="false">
      <c r="H253" s="94"/>
      <c r="I253" s="94"/>
    </row>
    <row r="254" customFormat="false" ht="12.75" hidden="false" customHeight="false" outlineLevel="0" collapsed="false">
      <c r="H254" s="94"/>
      <c r="I254" s="94"/>
    </row>
    <row r="255" customFormat="false" ht="12.75" hidden="false" customHeight="false" outlineLevel="0" collapsed="false">
      <c r="H255" s="94"/>
      <c r="I255" s="94"/>
    </row>
    <row r="256" customFormat="false" ht="12.75" hidden="false" customHeight="false" outlineLevel="0" collapsed="false">
      <c r="H256" s="94"/>
      <c r="I256" s="94"/>
    </row>
    <row r="257" customFormat="false" ht="12.75" hidden="false" customHeight="false" outlineLevel="0" collapsed="false">
      <c r="H257" s="94"/>
      <c r="I257" s="94"/>
    </row>
    <row r="258" customFormat="false" ht="12.75" hidden="false" customHeight="false" outlineLevel="0" collapsed="false">
      <c r="H258" s="94"/>
      <c r="I258" s="94"/>
    </row>
    <row r="259" customFormat="false" ht="12.75" hidden="false" customHeight="false" outlineLevel="0" collapsed="false">
      <c r="H259" s="94"/>
      <c r="I259" s="94"/>
    </row>
    <row r="260" customFormat="false" ht="12.75" hidden="false" customHeight="false" outlineLevel="0" collapsed="false">
      <c r="H260" s="94"/>
      <c r="I260" s="94"/>
    </row>
    <row r="261" customFormat="false" ht="12.75" hidden="false" customHeight="false" outlineLevel="0" collapsed="false">
      <c r="H261" s="94"/>
      <c r="I261" s="94"/>
    </row>
    <row r="262" customFormat="false" ht="12.75" hidden="false" customHeight="false" outlineLevel="0" collapsed="false">
      <c r="H262" s="94"/>
      <c r="I262" s="94"/>
    </row>
    <row r="263" customFormat="false" ht="12.75" hidden="false" customHeight="false" outlineLevel="0" collapsed="false">
      <c r="H263" s="94"/>
      <c r="I263" s="94"/>
    </row>
    <row r="264" customFormat="false" ht="12.75" hidden="false" customHeight="false" outlineLevel="0" collapsed="false">
      <c r="H264" s="94"/>
      <c r="I264" s="94"/>
    </row>
    <row r="265" customFormat="false" ht="12.75" hidden="false" customHeight="false" outlineLevel="0" collapsed="false">
      <c r="H265" s="94"/>
      <c r="I265" s="94"/>
    </row>
    <row r="266" customFormat="false" ht="12.75" hidden="false" customHeight="false" outlineLevel="0" collapsed="false">
      <c r="H266" s="94"/>
      <c r="I266" s="94"/>
    </row>
    <row r="267" customFormat="false" ht="12.75" hidden="false" customHeight="false" outlineLevel="0" collapsed="false">
      <c r="H267" s="94"/>
      <c r="I267" s="94"/>
    </row>
    <row r="268" customFormat="false" ht="12.75" hidden="false" customHeight="false" outlineLevel="0" collapsed="false">
      <c r="H268" s="94"/>
      <c r="I268" s="94"/>
    </row>
    <row r="269" customFormat="false" ht="12.75" hidden="false" customHeight="false" outlineLevel="0" collapsed="false">
      <c r="H269" s="94"/>
      <c r="I269" s="94"/>
    </row>
    <row r="270" customFormat="false" ht="12.75" hidden="false" customHeight="false" outlineLevel="0" collapsed="false">
      <c r="H270" s="94"/>
      <c r="I270" s="94"/>
    </row>
    <row r="271" customFormat="false" ht="12.75" hidden="false" customHeight="false" outlineLevel="0" collapsed="false">
      <c r="H271" s="94"/>
      <c r="I271" s="94"/>
    </row>
    <row r="272" customFormat="false" ht="12.75" hidden="false" customHeight="false" outlineLevel="0" collapsed="false">
      <c r="H272" s="94"/>
      <c r="I272" s="94"/>
    </row>
    <row r="273" customFormat="false" ht="12.75" hidden="false" customHeight="false" outlineLevel="0" collapsed="false">
      <c r="H273" s="94"/>
      <c r="I273" s="94"/>
    </row>
    <row r="274" customFormat="false" ht="12.75" hidden="false" customHeight="false" outlineLevel="0" collapsed="false">
      <c r="H274" s="94"/>
      <c r="I274" s="94"/>
    </row>
    <row r="275" customFormat="false" ht="12.75" hidden="false" customHeight="false" outlineLevel="0" collapsed="false">
      <c r="H275" s="94"/>
      <c r="I275" s="94"/>
    </row>
    <row r="276" customFormat="false" ht="12.75" hidden="false" customHeight="false" outlineLevel="0" collapsed="false">
      <c r="H276" s="94"/>
      <c r="I276" s="94"/>
    </row>
    <row r="277" customFormat="false" ht="12.75" hidden="false" customHeight="false" outlineLevel="0" collapsed="false">
      <c r="H277" s="94"/>
      <c r="I277" s="94"/>
    </row>
    <row r="278" customFormat="false" ht="12.75" hidden="false" customHeight="false" outlineLevel="0" collapsed="false">
      <c r="H278" s="94"/>
      <c r="I278" s="94"/>
    </row>
    <row r="279" customFormat="false" ht="12.75" hidden="false" customHeight="false" outlineLevel="0" collapsed="false">
      <c r="H279" s="94"/>
      <c r="I279" s="94"/>
    </row>
    <row r="280" customFormat="false" ht="12.75" hidden="false" customHeight="false" outlineLevel="0" collapsed="false">
      <c r="H280" s="94"/>
      <c r="I280" s="94"/>
    </row>
    <row r="281" customFormat="false" ht="12.75" hidden="false" customHeight="false" outlineLevel="0" collapsed="false">
      <c r="H281" s="94"/>
      <c r="I281" s="94"/>
    </row>
    <row r="282" customFormat="false" ht="12.75" hidden="false" customHeight="false" outlineLevel="0" collapsed="false">
      <c r="H282" s="94"/>
      <c r="I282" s="94"/>
    </row>
    <row r="283" customFormat="false" ht="12.75" hidden="false" customHeight="false" outlineLevel="0" collapsed="false">
      <c r="H283" s="94"/>
      <c r="I283" s="94"/>
    </row>
    <row r="284" customFormat="false" ht="12.75" hidden="false" customHeight="false" outlineLevel="0" collapsed="false">
      <c r="H284" s="94"/>
      <c r="I284" s="94"/>
    </row>
    <row r="285" customFormat="false" ht="12.75" hidden="false" customHeight="false" outlineLevel="0" collapsed="false">
      <c r="H285" s="94"/>
      <c r="I285" s="94"/>
    </row>
    <row r="286" customFormat="false" ht="12.75" hidden="false" customHeight="false" outlineLevel="0" collapsed="false">
      <c r="H286" s="94"/>
      <c r="I286" s="94"/>
    </row>
    <row r="287" customFormat="false" ht="12.75" hidden="false" customHeight="false" outlineLevel="0" collapsed="false">
      <c r="H287" s="94"/>
      <c r="I287" s="94"/>
    </row>
    <row r="288" customFormat="false" ht="12.75" hidden="false" customHeight="false" outlineLevel="0" collapsed="false">
      <c r="H288" s="94"/>
      <c r="I288" s="94"/>
    </row>
    <row r="289" customFormat="false" ht="12.75" hidden="false" customHeight="false" outlineLevel="0" collapsed="false">
      <c r="H289" s="94"/>
      <c r="I289" s="94"/>
    </row>
    <row r="290" customFormat="false" ht="12.75" hidden="false" customHeight="false" outlineLevel="0" collapsed="false">
      <c r="H290" s="94"/>
      <c r="I290" s="94"/>
    </row>
    <row r="291" customFormat="false" ht="12.75" hidden="false" customHeight="false" outlineLevel="0" collapsed="false">
      <c r="H291" s="94"/>
      <c r="I291" s="94"/>
    </row>
    <row r="292" customFormat="false" ht="12.75" hidden="false" customHeight="false" outlineLevel="0" collapsed="false">
      <c r="H292" s="94"/>
      <c r="I292" s="94"/>
    </row>
    <row r="293" customFormat="false" ht="12.75" hidden="false" customHeight="false" outlineLevel="0" collapsed="false">
      <c r="H293" s="94"/>
      <c r="I293" s="94"/>
    </row>
  </sheetData>
  <mergeCells count="10">
    <mergeCell ref="A1:I1"/>
    <mergeCell ref="A4:A5"/>
    <mergeCell ref="B4:B5"/>
    <mergeCell ref="C4:E4"/>
    <mergeCell ref="F4:H4"/>
    <mergeCell ref="I4:I5"/>
    <mergeCell ref="A6:I6"/>
    <mergeCell ref="A67:H67"/>
    <mergeCell ref="A117:H117"/>
    <mergeCell ref="G125:H125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7"/>
      <c r="B2" s="97"/>
      <c r="C2" s="97"/>
      <c r="D2" s="4"/>
      <c r="E2" s="4"/>
      <c r="F2" s="97"/>
      <c r="G2" s="97"/>
      <c r="H2" s="97"/>
      <c r="I2" s="97"/>
      <c r="J2" s="3"/>
      <c r="K2" s="3"/>
      <c r="L2" s="3"/>
      <c r="M2" s="3"/>
    </row>
    <row r="3" customFormat="false" ht="18.75" hidden="false" customHeight="true" outlineLevel="0" collapsed="false">
      <c r="A3" s="98" t="s">
        <v>234</v>
      </c>
      <c r="B3" s="98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8"/>
      <c r="B4" s="98"/>
      <c r="C4" s="9" t="s">
        <v>6</v>
      </c>
      <c r="D4" s="9" t="s">
        <v>235</v>
      </c>
      <c r="E4" s="9" t="s">
        <v>8</v>
      </c>
      <c r="F4" s="9" t="s">
        <v>6</v>
      </c>
      <c r="G4" s="9" t="s">
        <v>7</v>
      </c>
      <c r="H4" s="9" t="s">
        <v>8</v>
      </c>
      <c r="I4" s="8"/>
    </row>
    <row r="5" s="19" customFormat="true" ht="18.75" hidden="false" customHeight="true" outlineLevel="0" collapsed="false">
      <c r="A5" s="99" t="s">
        <v>9</v>
      </c>
      <c r="B5" s="99"/>
      <c r="C5" s="99"/>
      <c r="D5" s="99"/>
      <c r="E5" s="99"/>
      <c r="F5" s="99"/>
      <c r="G5" s="99"/>
      <c r="H5" s="99"/>
      <c r="I5" s="99"/>
    </row>
    <row r="6" s="15" customFormat="true" ht="29.25" hidden="false" customHeight="true" outlineLevel="0" collapsed="false">
      <c r="A6" s="11" t="s">
        <v>10</v>
      </c>
      <c r="B6" s="12" t="s">
        <v>11</v>
      </c>
      <c r="C6" s="13" t="n">
        <f aca="false">C7+C9+C11+C15+C17+C21+C25+C27+C30+C34+C36+C49</f>
        <v>378355</v>
      </c>
      <c r="D6" s="13" t="n">
        <f aca="false">D7+D9+D11+D15+D17+D21+D25+D27+D30+D34+D36+D49</f>
        <v>301486</v>
      </c>
      <c r="E6" s="13" t="n">
        <f aca="false">SUM(D6/C6*100)</f>
        <v>79.6833661508372</v>
      </c>
      <c r="F6" s="13" t="n">
        <f aca="false">F7+F9+F11+F15+F17+F21+F25+F27+F30+F34+F36+F49</f>
        <v>398454.7</v>
      </c>
      <c r="G6" s="13" t="n">
        <f aca="false">G7+G9+G11+G15+G17+G21+G25+G27+G30+G34+G36+G49</f>
        <v>308329.7</v>
      </c>
      <c r="H6" s="13" t="n">
        <f aca="false">SUM(G6/F6*100)</f>
        <v>77.3813685721363</v>
      </c>
      <c r="I6" s="13" t="n">
        <f aca="false">G6/D6%</f>
        <v>102.26998931957</v>
      </c>
    </row>
    <row r="7" s="15" customFormat="true" ht="30.75" hidden="false" customHeight="true" outlineLevel="0" collapsed="false">
      <c r="A7" s="11" t="s">
        <v>12</v>
      </c>
      <c r="B7" s="12" t="s">
        <v>13</v>
      </c>
      <c r="C7" s="13" t="n">
        <f aca="false">C8</f>
        <v>192321.7</v>
      </c>
      <c r="D7" s="13" t="n">
        <f aca="false">D8</f>
        <v>192606.7</v>
      </c>
      <c r="E7" s="13" t="n">
        <f aca="false">E8</f>
        <v>100.148189205898</v>
      </c>
      <c r="F7" s="13" t="n">
        <f aca="false">F8</f>
        <v>197212.6</v>
      </c>
      <c r="G7" s="13" t="n">
        <f aca="false">G8</f>
        <v>196339.8</v>
      </c>
      <c r="H7" s="13" t="n">
        <f aca="false">H8</f>
        <v>99.5574319287916</v>
      </c>
      <c r="I7" s="13" t="n">
        <f aca="false">I8</f>
        <v>101.938198411582</v>
      </c>
    </row>
    <row r="8" s="19" customFormat="true" ht="18.75" hidden="false" customHeight="false" outlineLevel="0" collapsed="false">
      <c r="A8" s="16" t="s">
        <v>14</v>
      </c>
      <c r="B8" s="17" t="s">
        <v>15</v>
      </c>
      <c r="C8" s="18" t="n">
        <v>192321.7</v>
      </c>
      <c r="D8" s="18" t="n">
        <v>192606.7</v>
      </c>
      <c r="E8" s="18" t="n">
        <f aca="false">SUM(D8/C8*100)</f>
        <v>100.148189205898</v>
      </c>
      <c r="F8" s="18" t="n">
        <v>197212.6</v>
      </c>
      <c r="G8" s="18" t="n">
        <v>196339.8</v>
      </c>
      <c r="H8" s="18" t="n">
        <f aca="false">SUM(G8/F8*100)</f>
        <v>99.5574319287916</v>
      </c>
      <c r="I8" s="18" t="n">
        <f aca="false">G8/D8%</f>
        <v>101.938198411582</v>
      </c>
    </row>
    <row r="9" s="22" customFormat="true" ht="60.75" hidden="false" customHeight="true" outlineLevel="0" collapsed="false">
      <c r="A9" s="20" t="s">
        <v>16</v>
      </c>
      <c r="B9" s="21" t="s">
        <v>17</v>
      </c>
      <c r="C9" s="13" t="n">
        <f aca="false">C10</f>
        <v>0</v>
      </c>
      <c r="D9" s="13" t="n">
        <f aca="false">D10</f>
        <v>0</v>
      </c>
      <c r="E9" s="13"/>
      <c r="F9" s="13" t="n">
        <f aca="false">F10</f>
        <v>12712.7</v>
      </c>
      <c r="G9" s="13" t="n">
        <f aca="false">G10</f>
        <v>16400.3</v>
      </c>
      <c r="H9" s="13" t="n">
        <f aca="false">SUM(G9/F9*100)</f>
        <v>129.007213259182</v>
      </c>
      <c r="I9" s="18" t="e">
        <f aca="false">G9/D9%</f>
        <v>#DIV/0!</v>
      </c>
    </row>
    <row r="10" s="19" customFormat="true" ht="56.25" hidden="false" customHeight="false" outlineLevel="0" collapsed="false">
      <c r="A10" s="23" t="s">
        <v>18</v>
      </c>
      <c r="B10" s="17" t="s">
        <v>19</v>
      </c>
      <c r="C10" s="18" t="n">
        <v>0</v>
      </c>
      <c r="D10" s="18" t="n">
        <v>0</v>
      </c>
      <c r="E10" s="18"/>
      <c r="F10" s="18" t="n">
        <v>12712.7</v>
      </c>
      <c r="G10" s="18" t="n">
        <v>16400.3</v>
      </c>
      <c r="H10" s="18" t="n">
        <f aca="false">SUM(G10/F10*100)</f>
        <v>129.007213259182</v>
      </c>
      <c r="I10" s="18" t="e">
        <f aca="false">G10/D10%</f>
        <v>#DIV/0!</v>
      </c>
    </row>
    <row r="11" s="22" customFormat="true" ht="31.5" hidden="false" customHeight="true" outlineLevel="0" collapsed="false">
      <c r="A11" s="20" t="s">
        <v>20</v>
      </c>
      <c r="B11" s="21" t="s">
        <v>21</v>
      </c>
      <c r="C11" s="13" t="n">
        <f aca="false">SUM(C12:C14)</f>
        <v>49224.3</v>
      </c>
      <c r="D11" s="13" t="n">
        <f aca="false">SUM(D12:D14)</f>
        <v>46613.8</v>
      </c>
      <c r="E11" s="13" t="n">
        <f aca="false">SUM(D11/C11*100)</f>
        <v>94.6967249915184</v>
      </c>
      <c r="F11" s="13" t="n">
        <f aca="false">SUM(F12:F14)</f>
        <v>50486.8</v>
      </c>
      <c r="G11" s="13" t="n">
        <f aca="false">SUM(G12:G14)</f>
        <v>48140.8</v>
      </c>
      <c r="H11" s="13" t="n">
        <f aca="false">SUM(G11/F11*100)</f>
        <v>95.3532408471125</v>
      </c>
      <c r="I11" s="13" t="n">
        <f aca="false">G11/D11%</f>
        <v>103.275853931668</v>
      </c>
    </row>
    <row r="12" s="19" customFormat="true" ht="18.75" hidden="false" customHeight="false" outlineLevel="0" collapsed="false">
      <c r="A12" s="16" t="s">
        <v>22</v>
      </c>
      <c r="B12" s="17" t="s">
        <v>23</v>
      </c>
      <c r="C12" s="18" t="n">
        <v>41327.5</v>
      </c>
      <c r="D12" s="18" t="n">
        <v>38717</v>
      </c>
      <c r="E12" s="18" t="n">
        <f aca="false">SUM(D12/C12*100)</f>
        <v>93.6833827354667</v>
      </c>
      <c r="F12" s="18" t="n">
        <v>39971.4</v>
      </c>
      <c r="G12" s="18" t="n">
        <v>37625.4</v>
      </c>
      <c r="H12" s="18" t="n">
        <f aca="false">SUM(G12/F12*100)</f>
        <v>94.13080352452</v>
      </c>
      <c r="I12" s="18" t="n">
        <f aca="false">G12/D12%</f>
        <v>97.1805666761371</v>
      </c>
    </row>
    <row r="13" s="19" customFormat="true" ht="37.5" hidden="false" customHeight="false" outlineLevel="0" collapsed="false">
      <c r="A13" s="16" t="s">
        <v>24</v>
      </c>
      <c r="B13" s="17" t="s">
        <v>25</v>
      </c>
      <c r="C13" s="18" t="n">
        <v>4371.5</v>
      </c>
      <c r="D13" s="18" t="n">
        <v>4371.5</v>
      </c>
      <c r="E13" s="18" t="n">
        <f aca="false">SUM(D13/C13*100)</f>
        <v>100</v>
      </c>
      <c r="F13" s="18" t="n">
        <v>5941.5</v>
      </c>
      <c r="G13" s="18" t="n">
        <v>5941.5</v>
      </c>
      <c r="H13" s="18" t="n">
        <f aca="false">SUM(G13/F13*100)</f>
        <v>100</v>
      </c>
      <c r="I13" s="18" t="n">
        <f aca="false">G13/D13%</f>
        <v>135.914445842388</v>
      </c>
    </row>
    <row r="14" s="19" customFormat="true" ht="56.25" hidden="false" customHeight="false" outlineLevel="0" collapsed="false">
      <c r="A14" s="16" t="s">
        <v>26</v>
      </c>
      <c r="B14" s="17" t="s">
        <v>27</v>
      </c>
      <c r="C14" s="18" t="n">
        <v>3525.3</v>
      </c>
      <c r="D14" s="18" t="n">
        <v>3525.3</v>
      </c>
      <c r="E14" s="18" t="n">
        <f aca="false">SUM(D14/C14*100)</f>
        <v>100</v>
      </c>
      <c r="F14" s="18" t="n">
        <v>4573.9</v>
      </c>
      <c r="G14" s="18" t="n">
        <v>4573.9</v>
      </c>
      <c r="H14" s="18" t="n">
        <f aca="false">SUM(G14/F14*100)</f>
        <v>100</v>
      </c>
      <c r="I14" s="18" t="n">
        <f aca="false">G14/D14%</f>
        <v>129.744986242306</v>
      </c>
    </row>
    <row r="15" s="22" customFormat="true" ht="19.5" hidden="false" customHeight="false" outlineLevel="0" collapsed="false">
      <c r="A15" s="20" t="s">
        <v>34</v>
      </c>
      <c r="B15" s="21" t="s">
        <v>35</v>
      </c>
      <c r="C15" s="13" t="n">
        <f aca="false">SUM(C16:C16)</f>
        <v>8103.4</v>
      </c>
      <c r="D15" s="13" t="n">
        <f aca="false">SUM(D16:D16)</f>
        <v>8106.7</v>
      </c>
      <c r="E15" s="13" t="n">
        <f aca="false">SUM(D15/C15*100)</f>
        <v>100.040723646864</v>
      </c>
      <c r="F15" s="13" t="n">
        <f aca="false">SUM(F16:F16)</f>
        <v>9627</v>
      </c>
      <c r="G15" s="13" t="n">
        <f aca="false">SUM(G16:G16)</f>
        <v>5700.1</v>
      </c>
      <c r="H15" s="13" t="n">
        <f aca="false">SUM(G15/F15*100)</f>
        <v>59.2095149059936</v>
      </c>
      <c r="I15" s="13" t="n">
        <f aca="false">G15/D15%</f>
        <v>70.3134444348502</v>
      </c>
    </row>
    <row r="16" s="19" customFormat="true" ht="63" hidden="false" customHeight="true" outlineLevel="0" collapsed="false">
      <c r="A16" s="23" t="s">
        <v>36</v>
      </c>
      <c r="B16" s="17" t="s">
        <v>37</v>
      </c>
      <c r="C16" s="25" t="n">
        <v>8103.4</v>
      </c>
      <c r="D16" s="25" t="n">
        <v>8106.7</v>
      </c>
      <c r="E16" s="18" t="n">
        <f aca="false">SUM(D16/C16*100)</f>
        <v>100.040723646864</v>
      </c>
      <c r="F16" s="18" t="n">
        <v>9627</v>
      </c>
      <c r="G16" s="18" t="n">
        <v>5700.1</v>
      </c>
      <c r="H16" s="18" t="n">
        <f aca="false">SUM(G16/F16*100)</f>
        <v>59.2095149059936</v>
      </c>
      <c r="I16" s="18" t="n">
        <f aca="false">G16/D16%</f>
        <v>70.3134444348502</v>
      </c>
    </row>
    <row r="17" s="22" customFormat="true" ht="39" hidden="false" customHeight="false" outlineLevel="0" collapsed="false">
      <c r="A17" s="20" t="s">
        <v>42</v>
      </c>
      <c r="B17" s="21" t="s">
        <v>43</v>
      </c>
      <c r="C17" s="13" t="n">
        <f aca="false">SUM(C18:C20)</f>
        <v>0</v>
      </c>
      <c r="D17" s="13" t="n">
        <f aca="false">SUM(D18:D20)</f>
        <v>-134.5</v>
      </c>
      <c r="E17" s="13"/>
      <c r="F17" s="13" t="n">
        <f aca="false">F18</f>
        <v>0</v>
      </c>
      <c r="G17" s="13" t="n">
        <f aca="false">G18</f>
        <v>0</v>
      </c>
      <c r="H17" s="13"/>
      <c r="I17" s="13" t="n">
        <f aca="false">G17/D17%</f>
        <v>-0</v>
      </c>
    </row>
    <row r="18" s="19" customFormat="true" ht="66.75" hidden="false" customHeight="true" outlineLevel="0" collapsed="false">
      <c r="A18" s="16" t="s">
        <v>44</v>
      </c>
      <c r="B18" s="17" t="s">
        <v>45</v>
      </c>
      <c r="C18" s="18" t="n">
        <v>0</v>
      </c>
      <c r="D18" s="18" t="n">
        <v>-0.3</v>
      </c>
      <c r="E18" s="18"/>
      <c r="F18" s="18" t="n">
        <v>0</v>
      </c>
      <c r="G18" s="18" t="n">
        <v>0</v>
      </c>
      <c r="H18" s="18"/>
      <c r="I18" s="18" t="n">
        <f aca="false">G18/D18%</f>
        <v>-0</v>
      </c>
    </row>
    <row r="19" s="19" customFormat="true" ht="34.5" hidden="false" customHeight="true" outlineLevel="0" collapsed="false">
      <c r="A19" s="16" t="s">
        <v>28</v>
      </c>
      <c r="B19" s="17" t="s">
        <v>46</v>
      </c>
      <c r="C19" s="18" t="n">
        <v>0</v>
      </c>
      <c r="D19" s="18" t="n">
        <v>-134.5</v>
      </c>
      <c r="E19" s="18"/>
      <c r="F19" s="18" t="n">
        <v>0</v>
      </c>
      <c r="G19" s="18" t="n">
        <v>0</v>
      </c>
      <c r="H19" s="18"/>
      <c r="I19" s="18" t="n">
        <f aca="false">G19/D19%</f>
        <v>-0</v>
      </c>
    </row>
    <row r="20" s="19" customFormat="true" ht="57.75" hidden="false" customHeight="true" outlineLevel="0" collapsed="false">
      <c r="A20" s="16" t="s">
        <v>47</v>
      </c>
      <c r="B20" s="17" t="s">
        <v>48</v>
      </c>
      <c r="C20" s="18" t="n">
        <v>0</v>
      </c>
      <c r="D20" s="18" t="n">
        <v>0.3</v>
      </c>
      <c r="E20" s="18"/>
      <c r="F20" s="18" t="n">
        <v>0</v>
      </c>
      <c r="G20" s="18" t="n">
        <v>0</v>
      </c>
      <c r="H20" s="18"/>
      <c r="I20" s="18" t="n">
        <f aca="false">G20/D20%</f>
        <v>0</v>
      </c>
    </row>
    <row r="21" s="22" customFormat="true" ht="45.75" hidden="false" customHeight="true" outlineLevel="0" collapsed="false">
      <c r="A21" s="20" t="s">
        <v>49</v>
      </c>
      <c r="B21" s="21" t="s">
        <v>50</v>
      </c>
      <c r="C21" s="13" t="n">
        <f aca="false">SUM(C22:C24)</f>
        <v>16236.1</v>
      </c>
      <c r="D21" s="13" t="n">
        <f aca="false">SUM(D22:D24)</f>
        <v>15713.4</v>
      </c>
      <c r="E21" s="13" t="n">
        <f aca="false">SUM(D21/C21*100)</f>
        <v>96.7806308165138</v>
      </c>
      <c r="F21" s="13" t="n">
        <f aca="false">SUM(F22:F24)</f>
        <v>14547</v>
      </c>
      <c r="G21" s="13" t="n">
        <f aca="false">SUM(G22:G24)</f>
        <v>13904.4</v>
      </c>
      <c r="H21" s="13" t="n">
        <f aca="false">SUM(G21/F21*100)</f>
        <v>95.5825943493504</v>
      </c>
      <c r="I21" s="13" t="n">
        <f aca="false">G21/D21%</f>
        <v>88.4875329336745</v>
      </c>
    </row>
    <row r="22" s="19" customFormat="true" ht="206.25" hidden="false" customHeight="false" outlineLevel="0" collapsed="false">
      <c r="A22" s="23" t="s">
        <v>51</v>
      </c>
      <c r="B22" s="17" t="s">
        <v>52</v>
      </c>
      <c r="C22" s="18" t="n">
        <v>12852.5</v>
      </c>
      <c r="D22" s="18" t="n">
        <v>12329.8</v>
      </c>
      <c r="E22" s="18" t="n">
        <f aca="false">SUM(D22/C22*100)</f>
        <v>95.9330869480646</v>
      </c>
      <c r="F22" s="18" t="n">
        <v>11439.1</v>
      </c>
      <c r="G22" s="18" t="n">
        <v>10778.7</v>
      </c>
      <c r="H22" s="18" t="n">
        <f aca="false">SUM(G22/F22*100)</f>
        <v>94.2268185434169</v>
      </c>
      <c r="I22" s="18" t="n">
        <f aca="false">G22/D22%</f>
        <v>87.4199094875829</v>
      </c>
    </row>
    <row r="23" s="19" customFormat="true" ht="56.25" hidden="false" customHeight="false" outlineLevel="0" collapsed="false">
      <c r="A23" s="23" t="s">
        <v>53</v>
      </c>
      <c r="B23" s="17" t="s">
        <v>54</v>
      </c>
      <c r="C23" s="18" t="n">
        <v>121.5</v>
      </c>
      <c r="D23" s="18" t="n">
        <v>121.5</v>
      </c>
      <c r="E23" s="18" t="n">
        <f aca="false">SUM(D23/C23*100)</f>
        <v>100</v>
      </c>
      <c r="F23" s="18" t="n">
        <v>54.5</v>
      </c>
      <c r="G23" s="18" t="n">
        <v>54.5</v>
      </c>
      <c r="H23" s="18" t="n">
        <f aca="false">SUM(G23/F23*100)</f>
        <v>100</v>
      </c>
      <c r="I23" s="18" t="n">
        <f aca="false">G23/D23%</f>
        <v>44.8559670781893</v>
      </c>
    </row>
    <row r="24" s="19" customFormat="true" ht="168.75" hidden="false" customHeight="false" outlineLevel="0" collapsed="false">
      <c r="A24" s="23" t="s">
        <v>55</v>
      </c>
      <c r="B24" s="17" t="s">
        <v>56</v>
      </c>
      <c r="C24" s="18" t="n">
        <v>3262.1</v>
      </c>
      <c r="D24" s="18" t="n">
        <v>3262.1</v>
      </c>
      <c r="E24" s="18" t="n">
        <f aca="false">SUM(D24/C24*100)</f>
        <v>100</v>
      </c>
      <c r="F24" s="18" t="n">
        <v>3053.4</v>
      </c>
      <c r="G24" s="18" t="n">
        <v>3071.2</v>
      </c>
      <c r="H24" s="18" t="n">
        <f aca="false">SUM(G24/F24*100)</f>
        <v>100.582956704002</v>
      </c>
      <c r="I24" s="18" t="n">
        <f aca="false">G24/D24%</f>
        <v>94.1479415100702</v>
      </c>
    </row>
    <row r="25" s="22" customFormat="true" ht="39" hidden="false" customHeight="false" outlineLevel="0" collapsed="false">
      <c r="A25" s="26" t="s">
        <v>57</v>
      </c>
      <c r="B25" s="21" t="s">
        <v>58</v>
      </c>
      <c r="C25" s="13" t="n">
        <f aca="false">C26</f>
        <v>2047.9</v>
      </c>
      <c r="D25" s="13" t="n">
        <f aca="false">D26</f>
        <v>2052.5</v>
      </c>
      <c r="E25" s="27" t="n">
        <f aca="false">SUM(D25/C25*100)</f>
        <v>100.22462034279</v>
      </c>
      <c r="F25" s="13" t="n">
        <f aca="false">F26</f>
        <v>2359.1</v>
      </c>
      <c r="G25" s="13" t="n">
        <f aca="false">G26</f>
        <v>2359.1</v>
      </c>
      <c r="H25" s="27" t="n">
        <f aca="false">SUM(G25/F25*100)</f>
        <v>100</v>
      </c>
      <c r="I25" s="27" t="n">
        <f aca="false">G25/D25%</f>
        <v>114.937880633374</v>
      </c>
    </row>
    <row r="26" s="19" customFormat="true" ht="38.25" hidden="false" customHeight="true" outlineLevel="0" collapsed="false">
      <c r="A26" s="23" t="s">
        <v>59</v>
      </c>
      <c r="B26" s="17" t="s">
        <v>60</v>
      </c>
      <c r="C26" s="18" t="n">
        <v>2047.9</v>
      </c>
      <c r="D26" s="18" t="n">
        <v>2052.5</v>
      </c>
      <c r="E26" s="18" t="n">
        <f aca="false">SUM(D26/C26*100)</f>
        <v>100.22462034279</v>
      </c>
      <c r="F26" s="18" t="n">
        <v>2359.1</v>
      </c>
      <c r="G26" s="18" t="n">
        <v>2359.1</v>
      </c>
      <c r="H26" s="18" t="n">
        <f aca="false">SUM(G26/F26*100)</f>
        <v>100</v>
      </c>
      <c r="I26" s="18" t="n">
        <f aca="false">G26/D26%</f>
        <v>114.937880633374</v>
      </c>
    </row>
    <row r="27" s="22" customFormat="true" ht="57.75" hidden="false" customHeight="true" outlineLevel="0" collapsed="false">
      <c r="A27" s="28" t="s">
        <v>61</v>
      </c>
      <c r="B27" s="21" t="s">
        <v>62</v>
      </c>
      <c r="C27" s="13" t="n">
        <f aca="false">SUM(C28:C29)</f>
        <v>4461</v>
      </c>
      <c r="D27" s="13" t="n">
        <f aca="false">SUM(D28:D29)</f>
        <v>4142</v>
      </c>
      <c r="E27" s="13" t="n">
        <f aca="false">SUM(D27/C27*100)</f>
        <v>92.8491369648061</v>
      </c>
      <c r="F27" s="13" t="n">
        <f aca="false">SUM(F28:F29)</f>
        <v>2812.3</v>
      </c>
      <c r="G27" s="13" t="n">
        <f aca="false">SUM(G28:G29)</f>
        <v>2424.8</v>
      </c>
      <c r="H27" s="13" t="n">
        <f aca="false">SUM(G27/F27*100)</f>
        <v>86.2212423994595</v>
      </c>
      <c r="I27" s="13" t="n">
        <f aca="false">G27/D27%</f>
        <v>58.5417672621922</v>
      </c>
    </row>
    <row r="28" s="19" customFormat="true" ht="18.75" hidden="false" customHeight="true" outlineLevel="0" collapsed="false">
      <c r="A28" s="16" t="s">
        <v>63</v>
      </c>
      <c r="B28" s="17" t="s">
        <v>64</v>
      </c>
      <c r="C28" s="18" t="n">
        <v>4243</v>
      </c>
      <c r="D28" s="18" t="n">
        <v>3924</v>
      </c>
      <c r="E28" s="18" t="n">
        <f aca="false">SUM(D28/C28*100)</f>
        <v>92.4817346217299</v>
      </c>
      <c r="F28" s="18" t="n">
        <v>2345.8</v>
      </c>
      <c r="G28" s="18" t="n">
        <v>1958.3</v>
      </c>
      <c r="H28" s="18" t="n">
        <f aca="false">SUM(G28/F28*100)</f>
        <v>83.4811151845852</v>
      </c>
      <c r="I28" s="18" t="n">
        <f aca="false">G28/D28%</f>
        <v>49.9057084607543</v>
      </c>
    </row>
    <row r="29" s="19" customFormat="true" ht="36" hidden="false" customHeight="true" outlineLevel="0" collapsed="false">
      <c r="A29" s="16" t="s">
        <v>65</v>
      </c>
      <c r="B29" s="17" t="s">
        <v>66</v>
      </c>
      <c r="C29" s="18" t="n">
        <v>218</v>
      </c>
      <c r="D29" s="18" t="n">
        <v>218</v>
      </c>
      <c r="E29" s="18" t="n">
        <f aca="false">SUM(D29/C29*100)</f>
        <v>100</v>
      </c>
      <c r="F29" s="18" t="n">
        <v>466.5</v>
      </c>
      <c r="G29" s="18" t="n">
        <v>466.5</v>
      </c>
      <c r="H29" s="18" t="n">
        <f aca="false">SUM(G29/F29*100)</f>
        <v>100</v>
      </c>
      <c r="I29" s="18" t="n">
        <f aca="false">G29/D29%</f>
        <v>213.990825688073</v>
      </c>
    </row>
    <row r="30" s="29" customFormat="true" ht="37.5" hidden="false" customHeight="true" outlineLevel="0" collapsed="false">
      <c r="A30" s="20" t="s">
        <v>67</v>
      </c>
      <c r="B30" s="21" t="s">
        <v>68</v>
      </c>
      <c r="C30" s="13" t="n">
        <f aca="false">SUM(C32:C33)</f>
        <v>99080</v>
      </c>
      <c r="D30" s="13" t="n">
        <f aca="false">SUM(D32:D33)</f>
        <v>25888.2</v>
      </c>
      <c r="E30" s="13" t="n">
        <f aca="false">SUM(D30/C30*100)</f>
        <v>26.128582963262</v>
      </c>
      <c r="F30" s="13" t="n">
        <f aca="false">SUM(F31:F33)</f>
        <v>102947.8</v>
      </c>
      <c r="G30" s="13" t="n">
        <f aca="false">SUM(G31:G33)</f>
        <v>17313.1</v>
      </c>
      <c r="H30" s="13" t="n">
        <f aca="false">SUM(G30/F30*100)</f>
        <v>16.8173579231416</v>
      </c>
      <c r="I30" s="13" t="n">
        <f aca="false">G30/D30%</f>
        <v>66.8764147372162</v>
      </c>
    </row>
    <row r="31" s="29" customFormat="true" ht="57.75" hidden="false" customHeight="true" outlineLevel="0" collapsed="false">
      <c r="A31" s="30" t="s">
        <v>69</v>
      </c>
      <c r="B31" s="17" t="s">
        <v>70</v>
      </c>
      <c r="C31" s="31" t="n">
        <v>0</v>
      </c>
      <c r="D31" s="31" t="n">
        <v>0</v>
      </c>
      <c r="E31" s="31" t="e">
        <f aca="false">SUM(D31/C31*100)</f>
        <v>#DIV/0!</v>
      </c>
      <c r="F31" s="31" t="n">
        <v>75</v>
      </c>
      <c r="G31" s="31" t="n">
        <v>75</v>
      </c>
      <c r="H31" s="18" t="n">
        <f aca="false">SUM(G31/F31*100)</f>
        <v>100</v>
      </c>
      <c r="I31" s="18" t="e">
        <f aca="false">G31/D31%</f>
        <v>#DIV/0!</v>
      </c>
    </row>
    <row r="32" s="19" customFormat="true" ht="162.75" hidden="false" customHeight="true" outlineLevel="0" collapsed="false">
      <c r="A32" s="23" t="s">
        <v>71</v>
      </c>
      <c r="B32" s="17" t="s">
        <v>72</v>
      </c>
      <c r="C32" s="18" t="n">
        <v>76157.1</v>
      </c>
      <c r="D32" s="18" t="n">
        <v>2965.1</v>
      </c>
      <c r="E32" s="18" t="n">
        <f aca="false">SUM(D32/C32*100)</f>
        <v>3.89339930223183</v>
      </c>
      <c r="F32" s="18" t="n">
        <v>92411.1</v>
      </c>
      <c r="G32" s="18" t="n">
        <v>7516.3</v>
      </c>
      <c r="H32" s="18" t="n">
        <f aca="false">SUM(G32/F32*100)</f>
        <v>8.13354672761173</v>
      </c>
      <c r="I32" s="18" t="n">
        <f aca="false">G32/D32%</f>
        <v>253.492293683181</v>
      </c>
    </row>
    <row r="33" s="19" customFormat="true" ht="77.25" hidden="false" customHeight="true" outlineLevel="0" collapsed="false">
      <c r="A33" s="23" t="s">
        <v>73</v>
      </c>
      <c r="B33" s="17" t="s">
        <v>74</v>
      </c>
      <c r="C33" s="18" t="n">
        <v>22922.9</v>
      </c>
      <c r="D33" s="18" t="n">
        <v>22923.1</v>
      </c>
      <c r="E33" s="18" t="n">
        <f aca="false">SUM(D33/C33*100)</f>
        <v>100.000872489955</v>
      </c>
      <c r="F33" s="18" t="n">
        <v>10461.7</v>
      </c>
      <c r="G33" s="18" t="n">
        <v>9721.8</v>
      </c>
      <c r="H33" s="18" t="n">
        <f aca="false">SUM(G33/F33*100)</f>
        <v>92.9275356777579</v>
      </c>
      <c r="I33" s="18" t="n">
        <f aca="false">G33/D33%</f>
        <v>42.4104942176233</v>
      </c>
    </row>
    <row r="34" s="22" customFormat="true" ht="47.25" hidden="false" customHeight="true" outlineLevel="0" collapsed="false">
      <c r="A34" s="20" t="s">
        <v>75</v>
      </c>
      <c r="B34" s="32" t="s">
        <v>76</v>
      </c>
      <c r="C34" s="13" t="n">
        <f aca="false">C35</f>
        <v>0.7</v>
      </c>
      <c r="D34" s="13" t="n">
        <f aca="false">D35</f>
        <v>0.7</v>
      </c>
      <c r="E34" s="13" t="n">
        <f aca="false">E35</f>
        <v>100</v>
      </c>
      <c r="F34" s="13" t="n">
        <f aca="false">F35</f>
        <v>0</v>
      </c>
      <c r="G34" s="13" t="n">
        <f aca="false">G35</f>
        <v>0</v>
      </c>
      <c r="H34" s="13" t="n">
        <f aca="false">H35</f>
        <v>0</v>
      </c>
      <c r="I34" s="13" t="n">
        <f aca="false">I35</f>
        <v>92.4177396280401</v>
      </c>
    </row>
    <row r="35" s="19" customFormat="true" ht="97.5" hidden="false" customHeight="true" outlineLevel="0" collapsed="false">
      <c r="A35" s="16" t="s">
        <v>77</v>
      </c>
      <c r="B35" s="33" t="s">
        <v>78</v>
      </c>
      <c r="C35" s="18" t="n">
        <v>0.7</v>
      </c>
      <c r="D35" s="18" t="n">
        <v>0.7</v>
      </c>
      <c r="E35" s="18" t="n">
        <f aca="false">SUM(D35/C35*100)</f>
        <v>100</v>
      </c>
      <c r="F35" s="18" t="n">
        <v>0</v>
      </c>
      <c r="G35" s="18" t="n">
        <v>0</v>
      </c>
      <c r="H35" s="18"/>
      <c r="I35" s="31" t="n">
        <f aca="false">I36</f>
        <v>92.4177396280401</v>
      </c>
    </row>
    <row r="36" s="29" customFormat="true" ht="46.5" hidden="false" customHeight="true" outlineLevel="0" collapsed="false">
      <c r="A36" s="20" t="s">
        <v>79</v>
      </c>
      <c r="B36" s="21" t="s">
        <v>80</v>
      </c>
      <c r="C36" s="13" t="n">
        <f aca="false">SUM(C37:C48)</f>
        <v>6216.2</v>
      </c>
      <c r="D36" s="13" t="n">
        <f aca="false">SUM(D37:D48)</f>
        <v>6221.1</v>
      </c>
      <c r="E36" s="13" t="n">
        <f aca="false">SUM(D36/C36*100)</f>
        <v>100.07882629259</v>
      </c>
      <c r="F36" s="13" t="n">
        <f aca="false">SUM(F37:F48)</f>
        <v>5749.4</v>
      </c>
      <c r="G36" s="13" t="n">
        <f aca="false">SUM(G37:G48)</f>
        <v>5749.4</v>
      </c>
      <c r="H36" s="13" t="n">
        <f aca="false">SUM(G36/F36*100)</f>
        <v>100</v>
      </c>
      <c r="I36" s="13" t="n">
        <f aca="false">G36/D36%</f>
        <v>92.4177396280401</v>
      </c>
    </row>
    <row r="37" s="19" customFormat="true" ht="56.25" hidden="false" customHeight="false" outlineLevel="0" collapsed="false">
      <c r="A37" s="23" t="s">
        <v>81</v>
      </c>
      <c r="B37" s="35" t="s">
        <v>82</v>
      </c>
      <c r="C37" s="18" t="n">
        <v>63</v>
      </c>
      <c r="D37" s="18" t="n">
        <v>62.7</v>
      </c>
      <c r="E37" s="18" t="n">
        <f aca="false">SUM(D37/C37*100)</f>
        <v>99.5238095238095</v>
      </c>
      <c r="F37" s="18" t="n">
        <v>72</v>
      </c>
      <c r="G37" s="18" t="n">
        <v>81.7</v>
      </c>
      <c r="H37" s="18" t="n">
        <f aca="false">SUM(G37/F37*100)</f>
        <v>113.472222222222</v>
      </c>
      <c r="I37" s="18" t="n">
        <f aca="false">G37/D37%</f>
        <v>130.30303030303</v>
      </c>
    </row>
    <row r="38" s="19" customFormat="true" ht="131.25" hidden="false" customHeight="false" outlineLevel="0" collapsed="false">
      <c r="A38" s="23" t="s">
        <v>83</v>
      </c>
      <c r="B38" s="35" t="s">
        <v>84</v>
      </c>
      <c r="C38" s="18" t="n">
        <v>153</v>
      </c>
      <c r="D38" s="18" t="n">
        <v>153</v>
      </c>
      <c r="E38" s="18" t="n">
        <f aca="false">SUM(D38/C38*100)</f>
        <v>100</v>
      </c>
      <c r="F38" s="18" t="n">
        <v>141.6</v>
      </c>
      <c r="G38" s="18" t="n">
        <v>141.6</v>
      </c>
      <c r="H38" s="18" t="n">
        <f aca="false">SUM(G38/F38*100)</f>
        <v>100</v>
      </c>
      <c r="I38" s="18" t="n">
        <f aca="false">G38/D38%</f>
        <v>92.5490196078431</v>
      </c>
    </row>
    <row r="39" s="19" customFormat="true" ht="131.25" hidden="false" customHeight="false" outlineLevel="0" collapsed="false">
      <c r="A39" s="23" t="s">
        <v>85</v>
      </c>
      <c r="B39" s="35" t="s">
        <v>86</v>
      </c>
      <c r="C39" s="18" t="n">
        <v>475.9</v>
      </c>
      <c r="D39" s="18" t="n">
        <v>475.9</v>
      </c>
      <c r="E39" s="18" t="n">
        <f aca="false">SUM(D39/C39*100)</f>
        <v>100</v>
      </c>
      <c r="F39" s="18" t="n">
        <v>421.7</v>
      </c>
      <c r="G39" s="18" t="n">
        <v>419.6</v>
      </c>
      <c r="H39" s="18" t="n">
        <f aca="false">SUM(G39/F39*100)</f>
        <v>99.5020156509367</v>
      </c>
      <c r="I39" s="18" t="n">
        <f aca="false">G39/D39%</f>
        <v>88.1697835679765</v>
      </c>
    </row>
    <row r="40" s="19" customFormat="true" ht="93.75" hidden="false" customHeight="false" outlineLevel="0" collapsed="false">
      <c r="A40" s="23" t="s">
        <v>87</v>
      </c>
      <c r="B40" s="35" t="s">
        <v>88</v>
      </c>
      <c r="C40" s="18" t="n">
        <v>58.8</v>
      </c>
      <c r="D40" s="18" t="n">
        <v>58.8</v>
      </c>
      <c r="E40" s="18" t="n">
        <f aca="false">SUM(D40/C40*100)</f>
        <v>100</v>
      </c>
      <c r="F40" s="18" t="n">
        <v>37</v>
      </c>
      <c r="G40" s="18" t="n">
        <v>37.5</v>
      </c>
      <c r="H40" s="18" t="n">
        <f aca="false">SUM(G40/F40*100)</f>
        <v>101.351351351351</v>
      </c>
      <c r="I40" s="18" t="n">
        <f aca="false">G40/D40%</f>
        <v>63.7755102040816</v>
      </c>
    </row>
    <row r="41" s="19" customFormat="true" ht="37.5" hidden="false" customHeight="false" outlineLevel="0" collapsed="false">
      <c r="A41" s="23" t="s">
        <v>89</v>
      </c>
      <c r="B41" s="35" t="s">
        <v>90</v>
      </c>
      <c r="C41" s="18" t="n">
        <v>0</v>
      </c>
      <c r="D41" s="18" t="n">
        <v>0</v>
      </c>
      <c r="E41" s="18" t="e">
        <f aca="false">SUM(D41/C41*100)</f>
        <v>#DIV/0!</v>
      </c>
      <c r="F41" s="18" t="n">
        <v>108</v>
      </c>
      <c r="G41" s="18" t="n">
        <v>108</v>
      </c>
      <c r="H41" s="18" t="n">
        <f aca="false">SUM(G41/F41*100)</f>
        <v>100</v>
      </c>
      <c r="I41" s="18" t="e">
        <f aca="false">G41/D41%</f>
        <v>#DIV/0!</v>
      </c>
    </row>
    <row r="42" s="19" customFormat="true" ht="243.75" hidden="false" customHeight="false" outlineLevel="0" collapsed="false">
      <c r="A42" s="23" t="s">
        <v>91</v>
      </c>
      <c r="B42" s="35" t="s">
        <v>92</v>
      </c>
      <c r="C42" s="18" t="n">
        <v>717.8</v>
      </c>
      <c r="D42" s="18" t="n">
        <v>722.8</v>
      </c>
      <c r="E42" s="18" t="n">
        <f aca="false">SUM(D42/C42*100)</f>
        <v>100.696572861521</v>
      </c>
      <c r="F42" s="18" t="n">
        <v>1059</v>
      </c>
      <c r="G42" s="18" t="n">
        <v>1070.1</v>
      </c>
      <c r="H42" s="18" t="n">
        <f aca="false">SUM(G42/F42*100)</f>
        <v>101.048158640227</v>
      </c>
      <c r="I42" s="18" t="n">
        <f aca="false">G42/D42%</f>
        <v>148.049252905368</v>
      </c>
    </row>
    <row r="43" s="19" customFormat="true" ht="75" hidden="false" customHeight="false" outlineLevel="0" collapsed="false">
      <c r="A43" s="23" t="s">
        <v>93</v>
      </c>
      <c r="B43" s="35" t="s">
        <v>94</v>
      </c>
      <c r="C43" s="18" t="n">
        <v>248.6</v>
      </c>
      <c r="D43" s="18" t="n">
        <v>248.6</v>
      </c>
      <c r="E43" s="18" t="n">
        <f aca="false">SUM(D43/C43*100)</f>
        <v>100</v>
      </c>
      <c r="F43" s="18" t="n">
        <v>0</v>
      </c>
      <c r="G43" s="18" t="n">
        <v>0</v>
      </c>
      <c r="H43" s="18" t="e">
        <f aca="false">SUM(G43/F43*100)</f>
        <v>#DIV/0!</v>
      </c>
      <c r="I43" s="18" t="n">
        <f aca="false">G43/D43%</f>
        <v>0</v>
      </c>
    </row>
    <row r="44" s="19" customFormat="true" ht="112.5" hidden="false" customHeight="false" outlineLevel="0" collapsed="false">
      <c r="A44" s="23" t="s">
        <v>95</v>
      </c>
      <c r="B44" s="35" t="s">
        <v>96</v>
      </c>
      <c r="C44" s="18" t="n">
        <v>752</v>
      </c>
      <c r="D44" s="18" t="n">
        <v>752</v>
      </c>
      <c r="E44" s="18" t="n">
        <f aca="false">SUM(D44/C44*100)</f>
        <v>100</v>
      </c>
      <c r="F44" s="18" t="n">
        <v>543.5</v>
      </c>
      <c r="G44" s="18" t="n">
        <v>614.5</v>
      </c>
      <c r="H44" s="18" t="n">
        <f aca="false">SUM(G44/F44*100)</f>
        <v>113.063477460902</v>
      </c>
      <c r="I44" s="18" t="n">
        <f aca="false">G44/D44%</f>
        <v>81.7154255319149</v>
      </c>
    </row>
    <row r="45" s="19" customFormat="true" ht="56.25" hidden="false" customHeight="false" outlineLevel="0" collapsed="false">
      <c r="A45" s="23" t="s">
        <v>97</v>
      </c>
      <c r="B45" s="35" t="s">
        <v>98</v>
      </c>
      <c r="C45" s="18" t="n">
        <v>0</v>
      </c>
      <c r="D45" s="18" t="n">
        <v>0</v>
      </c>
      <c r="E45" s="18" t="e">
        <f aca="false">SUM(D45/C45*100)</f>
        <v>#DIV/0!</v>
      </c>
      <c r="F45" s="18" t="n">
        <v>24.5</v>
      </c>
      <c r="G45" s="18" t="n">
        <v>24.5</v>
      </c>
      <c r="H45" s="18"/>
      <c r="I45" s="18" t="e">
        <f aca="false">G45/D45%</f>
        <v>#DIV/0!</v>
      </c>
    </row>
    <row r="46" s="19" customFormat="true" ht="131.25" hidden="false" customHeight="false" outlineLevel="0" collapsed="false">
      <c r="A46" s="23" t="s">
        <v>99</v>
      </c>
      <c r="B46" s="35" t="s">
        <v>100</v>
      </c>
      <c r="C46" s="18" t="n">
        <v>240</v>
      </c>
      <c r="D46" s="18" t="n">
        <v>240</v>
      </c>
      <c r="E46" s="18" t="n">
        <f aca="false">SUM(D46/C46*100)</f>
        <v>100</v>
      </c>
      <c r="F46" s="18" t="n">
        <v>165.2</v>
      </c>
      <c r="G46" s="18" t="n">
        <v>-34.8</v>
      </c>
      <c r="H46" s="18" t="n">
        <f aca="false">SUM(G46/F46*100)</f>
        <v>-21.0653753026634</v>
      </c>
      <c r="I46" s="18" t="n">
        <f aca="false">G46/D46%</f>
        <v>-14.5</v>
      </c>
    </row>
    <row r="47" s="19" customFormat="true" ht="150" hidden="false" customHeight="false" outlineLevel="0" collapsed="false">
      <c r="A47" s="23" t="s">
        <v>101</v>
      </c>
      <c r="B47" s="35" t="s">
        <v>102</v>
      </c>
      <c r="C47" s="18" t="n">
        <v>34.5</v>
      </c>
      <c r="D47" s="18" t="n">
        <v>34.6</v>
      </c>
      <c r="E47" s="18" t="n">
        <f aca="false">SUM(D47/C47*100)</f>
        <v>100.289855072464</v>
      </c>
      <c r="F47" s="18" t="n">
        <v>155.8</v>
      </c>
      <c r="G47" s="18" t="n">
        <v>159.8</v>
      </c>
      <c r="H47" s="18" t="n">
        <f aca="false">SUM(G47/F47*100)</f>
        <v>102.567394094994</v>
      </c>
      <c r="I47" s="18" t="n">
        <f aca="false">G47/D47%</f>
        <v>461.849710982659</v>
      </c>
    </row>
    <row r="48" s="19" customFormat="true" ht="56.25" hidden="false" customHeight="false" outlineLevel="0" collapsed="false">
      <c r="A48" s="23" t="s">
        <v>103</v>
      </c>
      <c r="B48" s="35" t="s">
        <v>104</v>
      </c>
      <c r="C48" s="18" t="n">
        <v>3472.6</v>
      </c>
      <c r="D48" s="18" t="n">
        <v>3472.7</v>
      </c>
      <c r="E48" s="18" t="n">
        <f aca="false">SUM(D48/C48*100)</f>
        <v>100.00287968669</v>
      </c>
      <c r="F48" s="18" t="n">
        <v>3021.1</v>
      </c>
      <c r="G48" s="18" t="n">
        <v>3126.9</v>
      </c>
      <c r="H48" s="18" t="n">
        <f aca="false">SUM(G48/F48*100)</f>
        <v>103.502035682367</v>
      </c>
      <c r="I48" s="18" t="n">
        <f aca="false">G48/D48%</f>
        <v>90.0423301753679</v>
      </c>
    </row>
    <row r="49" s="22" customFormat="true" ht="19.5" hidden="false" customHeight="false" outlineLevel="0" collapsed="false">
      <c r="A49" s="20" t="s">
        <v>105</v>
      </c>
      <c r="B49" s="21" t="s">
        <v>106</v>
      </c>
      <c r="C49" s="13" t="n">
        <f aca="false">C50+C51</f>
        <v>663.7</v>
      </c>
      <c r="D49" s="13" t="n">
        <f aca="false">D50+D51</f>
        <v>275.4</v>
      </c>
      <c r="E49" s="18"/>
      <c r="F49" s="13" t="n">
        <f aca="false">F50</f>
        <v>0</v>
      </c>
      <c r="G49" s="13" t="n">
        <v>-2.1</v>
      </c>
      <c r="H49" s="18"/>
      <c r="I49" s="13" t="n">
        <f aca="false">G49/D49%</f>
        <v>-0.762527233115468</v>
      </c>
    </row>
    <row r="50" s="19" customFormat="true" ht="18.75" hidden="false" customHeight="false" outlineLevel="0" collapsed="false">
      <c r="A50" s="16" t="s">
        <v>107</v>
      </c>
      <c r="B50" s="17" t="s">
        <v>108</v>
      </c>
      <c r="C50" s="18" t="n">
        <v>0</v>
      </c>
      <c r="D50" s="18" t="n">
        <v>-388.3</v>
      </c>
      <c r="E50" s="18"/>
      <c r="F50" s="18" t="n">
        <v>0</v>
      </c>
      <c r="G50" s="18" t="n">
        <v>-2.1</v>
      </c>
      <c r="H50" s="18"/>
      <c r="I50" s="18"/>
    </row>
    <row r="51" s="19" customFormat="true" ht="18.75" hidden="false" customHeight="false" outlineLevel="0" collapsed="false">
      <c r="A51" s="16" t="s">
        <v>105</v>
      </c>
      <c r="B51" s="17" t="s">
        <v>109</v>
      </c>
      <c r="C51" s="18" t="n">
        <v>663.7</v>
      </c>
      <c r="D51" s="18" t="n">
        <v>663.7</v>
      </c>
      <c r="E51" s="18"/>
      <c r="F51" s="18"/>
      <c r="G51" s="18"/>
      <c r="H51" s="18"/>
      <c r="I51" s="18"/>
    </row>
    <row r="52" s="19" customFormat="true" ht="20.25" hidden="false" customHeight="true" outlineLevel="0" collapsed="false">
      <c r="A52" s="100" t="s">
        <v>110</v>
      </c>
      <c r="B52" s="37" t="s">
        <v>111</v>
      </c>
      <c r="C52" s="44" t="n">
        <f aca="false">SUM(C53:C58)</f>
        <v>984567.4</v>
      </c>
      <c r="D52" s="44" t="n">
        <f aca="false">SUM(D53:D58)</f>
        <v>955999.8</v>
      </c>
      <c r="E52" s="44" t="n">
        <f aca="false">SUM(D52/C52*100)</f>
        <v>97.0984617203454</v>
      </c>
      <c r="F52" s="44" t="n">
        <f aca="false">SUM(F53:F58)</f>
        <v>1065103</v>
      </c>
      <c r="G52" s="44" t="n">
        <f aca="false">SUM(G53:G58)</f>
        <v>1041850.4</v>
      </c>
      <c r="H52" s="44" t="n">
        <f aca="false">SUM(G52/F52*100)</f>
        <v>97.8168684155429</v>
      </c>
      <c r="I52" s="44" t="n">
        <f aca="false">G52/D52%</f>
        <v>108.98019016322</v>
      </c>
    </row>
    <row r="53" s="19" customFormat="true" ht="18.75" hidden="false" customHeight="false" outlineLevel="0" collapsed="false">
      <c r="A53" s="16" t="s">
        <v>112</v>
      </c>
      <c r="B53" s="40" t="s">
        <v>113</v>
      </c>
      <c r="C53" s="42" t="n">
        <v>135691.4</v>
      </c>
      <c r="D53" s="43" t="n">
        <v>135691.4</v>
      </c>
      <c r="E53" s="43" t="n">
        <f aca="false">SUM(D53/C53*100)</f>
        <v>100</v>
      </c>
      <c r="F53" s="43" t="n">
        <v>121910.5</v>
      </c>
      <c r="G53" s="43" t="n">
        <v>121910.5</v>
      </c>
      <c r="H53" s="43" t="n">
        <f aca="false">SUM(G53/F53*100)</f>
        <v>100</v>
      </c>
      <c r="I53" s="43" t="n">
        <f aca="false">G53/D53%</f>
        <v>89.8439399991451</v>
      </c>
    </row>
    <row r="54" s="19" customFormat="true" ht="18.75" hidden="false" customHeight="false" outlineLevel="0" collapsed="false">
      <c r="A54" s="16" t="s">
        <v>114</v>
      </c>
      <c r="B54" s="40" t="s">
        <v>115</v>
      </c>
      <c r="C54" s="42" t="n">
        <v>692241.5</v>
      </c>
      <c r="D54" s="43" t="n">
        <v>691620.2</v>
      </c>
      <c r="E54" s="43" t="n">
        <f aca="false">SUM(D54/C54*100)</f>
        <v>99.9102480853864</v>
      </c>
      <c r="F54" s="43" t="n">
        <v>715076.8</v>
      </c>
      <c r="G54" s="43" t="n">
        <v>711619.9</v>
      </c>
      <c r="H54" s="43" t="n">
        <f aca="false">SUM(G54/F54*100)</f>
        <v>99.5165694090481</v>
      </c>
      <c r="I54" s="43" t="n">
        <f aca="false">G54/D54%</f>
        <v>102.891717159215</v>
      </c>
    </row>
    <row r="55" s="19" customFormat="true" ht="18.75" hidden="false" customHeight="false" outlineLevel="0" collapsed="false">
      <c r="A55" s="16" t="s">
        <v>116</v>
      </c>
      <c r="B55" s="40" t="s">
        <v>117</v>
      </c>
      <c r="C55" s="42" t="n">
        <v>26103.6</v>
      </c>
      <c r="D55" s="43" t="n">
        <v>10433.1</v>
      </c>
      <c r="E55" s="43" t="n">
        <f aca="false">SUM(D55/C55*100)</f>
        <v>39.9680503838551</v>
      </c>
      <c r="F55" s="43" t="n">
        <v>81294.4</v>
      </c>
      <c r="G55" s="43" t="n">
        <v>66852.3</v>
      </c>
      <c r="H55" s="43" t="n">
        <f aca="false">SUM(G55/F55*100)</f>
        <v>82.234815682261</v>
      </c>
      <c r="I55" s="43" t="n">
        <f aca="false">G55/D55%</f>
        <v>640.771199355896</v>
      </c>
    </row>
    <row r="56" s="19" customFormat="true" ht="18.75" hidden="false" customHeight="false" outlineLevel="0" collapsed="false">
      <c r="A56" s="16" t="s">
        <v>124</v>
      </c>
      <c r="B56" s="40" t="s">
        <v>121</v>
      </c>
      <c r="C56" s="42" t="n">
        <v>133134.6</v>
      </c>
      <c r="D56" s="43" t="n">
        <v>120858.8</v>
      </c>
      <c r="E56" s="43" t="n">
        <f aca="false">SUM(D56/C56*100)</f>
        <v>90.7794067056948</v>
      </c>
      <c r="F56" s="43" t="n">
        <v>147300.7</v>
      </c>
      <c r="G56" s="43" t="n">
        <v>141947.1</v>
      </c>
      <c r="H56" s="43" t="n">
        <f aca="false">SUM(G56/F56*100)</f>
        <v>96.3655298311549</v>
      </c>
      <c r="I56" s="43" t="n">
        <f aca="false">G56/D56%</f>
        <v>117.448708741109</v>
      </c>
    </row>
    <row r="57" s="19" customFormat="true" ht="37.5" hidden="false" customHeight="false" outlineLevel="0" collapsed="false">
      <c r="A57" s="16" t="s">
        <v>120</v>
      </c>
      <c r="B57" s="40" t="s">
        <v>123</v>
      </c>
      <c r="C57" s="42" t="n">
        <v>674</v>
      </c>
      <c r="D57" s="43" t="n">
        <v>674</v>
      </c>
      <c r="E57" s="43" t="n">
        <f aca="false">SUM(D57/C57*100)</f>
        <v>100</v>
      </c>
      <c r="F57" s="43" t="n">
        <v>0</v>
      </c>
      <c r="G57" s="43" t="n">
        <v>0</v>
      </c>
      <c r="H57" s="43"/>
      <c r="I57" s="43" t="n">
        <f aca="false">G57/D57%</f>
        <v>0</v>
      </c>
    </row>
    <row r="58" s="19" customFormat="true" ht="19.5" hidden="false" customHeight="true" outlineLevel="0" collapsed="false">
      <c r="A58" s="16" t="s">
        <v>122</v>
      </c>
      <c r="B58" s="40" t="s">
        <v>125</v>
      </c>
      <c r="C58" s="42" t="n">
        <v>-3277.7</v>
      </c>
      <c r="D58" s="43" t="n">
        <v>-3277.7</v>
      </c>
      <c r="E58" s="43" t="n">
        <f aca="false">SUM(D58/C58*100)</f>
        <v>100</v>
      </c>
      <c r="F58" s="43" t="n">
        <v>-479.4</v>
      </c>
      <c r="G58" s="43" t="n">
        <v>-479.4</v>
      </c>
      <c r="H58" s="43" t="n">
        <f aca="false">SUM(G58/F58*100)</f>
        <v>100</v>
      </c>
      <c r="I58" s="43" t="n">
        <f aca="false">G58/D58%</f>
        <v>14.6261097720963</v>
      </c>
    </row>
    <row r="59" s="19" customFormat="true" ht="18.75" hidden="false" customHeight="false" outlineLevel="0" collapsed="false">
      <c r="A59" s="83" t="s">
        <v>126</v>
      </c>
      <c r="B59" s="83"/>
      <c r="C59" s="47" t="n">
        <f aca="false">SUM(C6+C52)</f>
        <v>1362922.4</v>
      </c>
      <c r="D59" s="47" t="n">
        <f aca="false">SUM(D6+D52)</f>
        <v>1257485.8</v>
      </c>
      <c r="E59" s="44" t="n">
        <f aca="false">SUM(D59/C59*100)</f>
        <v>92.2639322678973</v>
      </c>
      <c r="F59" s="47" t="n">
        <f aca="false">SUM(F6+F52)</f>
        <v>1463557.7</v>
      </c>
      <c r="G59" s="47" t="n">
        <f aca="false">SUM(G6+G52)</f>
        <v>1350180.1</v>
      </c>
      <c r="H59" s="44" t="n">
        <f aca="false">SUM(G59/F59*100)</f>
        <v>92.2532879981432</v>
      </c>
      <c r="I59" s="44" t="n">
        <f aca="false">G59/D59%</f>
        <v>107.371399343038</v>
      </c>
    </row>
    <row r="60" s="19" customFormat="true" ht="18.75" hidden="false" customHeight="true" outlineLevel="0" collapsed="false">
      <c r="A60" s="99" t="s">
        <v>127</v>
      </c>
      <c r="B60" s="99"/>
      <c r="C60" s="99"/>
      <c r="D60" s="99"/>
      <c r="E60" s="99"/>
      <c r="F60" s="99"/>
      <c r="G60" s="99"/>
      <c r="H60" s="99"/>
      <c r="I60" s="99"/>
    </row>
    <row r="61" s="19" customFormat="true" ht="18.75" hidden="false" customHeight="false" outlineLevel="0" collapsed="false">
      <c r="A61" s="49" t="s">
        <v>128</v>
      </c>
      <c r="B61" s="50" t="s">
        <v>129</v>
      </c>
      <c r="C61" s="101" t="n">
        <f aca="false">SUM(C62:C69)</f>
        <v>106330</v>
      </c>
      <c r="D61" s="101" t="n">
        <f aca="false">SUM(D62:D69)</f>
        <v>88582.6</v>
      </c>
      <c r="E61" s="69" t="n">
        <f aca="false">SUM(D61/C61*100)</f>
        <v>83.3091319477099</v>
      </c>
      <c r="F61" s="69" t="n">
        <f aca="false">SUM(F62:F69)</f>
        <v>84206.4</v>
      </c>
      <c r="G61" s="69" t="n">
        <f aca="false">SUM(G62:G69)</f>
        <v>71366.6</v>
      </c>
      <c r="H61" s="69" t="n">
        <f aca="false">SUM(G61/F61*100)</f>
        <v>84.751990347527</v>
      </c>
      <c r="I61" s="69" t="n">
        <f aca="false">G61/D61%</f>
        <v>80.5650319588723</v>
      </c>
    </row>
    <row r="62" s="19" customFormat="true" ht="75" hidden="false" customHeight="false" outlineLevel="0" collapsed="false">
      <c r="A62" s="53" t="s">
        <v>130</v>
      </c>
      <c r="B62" s="54" t="s">
        <v>131</v>
      </c>
      <c r="C62" s="63" t="n">
        <v>1612</v>
      </c>
      <c r="D62" s="56" t="n">
        <v>1391.1</v>
      </c>
      <c r="E62" s="57" t="n">
        <f aca="false">SUM(D62/C62*100)</f>
        <v>86.2965260545906</v>
      </c>
      <c r="F62" s="63" t="n">
        <v>1537.5</v>
      </c>
      <c r="G62" s="102" t="n">
        <v>1338.7</v>
      </c>
      <c r="H62" s="57" t="n">
        <f aca="false">SUM(G62/F62*100)</f>
        <v>87.069918699187</v>
      </c>
      <c r="I62" s="57" t="n">
        <f aca="false">G62/D62%</f>
        <v>96.2331967507728</v>
      </c>
    </row>
    <row r="63" s="19" customFormat="true" ht="93.75" hidden="false" customHeight="true" outlineLevel="0" collapsed="false">
      <c r="A63" s="53" t="s">
        <v>132</v>
      </c>
      <c r="B63" s="54" t="s">
        <v>133</v>
      </c>
      <c r="C63" s="63" t="n">
        <v>4528.8</v>
      </c>
      <c r="D63" s="56" t="n">
        <v>4087.7</v>
      </c>
      <c r="E63" s="57" t="n">
        <f aca="false">SUM(D63/C63*100)</f>
        <v>90.2601130542307</v>
      </c>
      <c r="F63" s="63" t="n">
        <v>3075</v>
      </c>
      <c r="G63" s="102" t="n">
        <v>2698</v>
      </c>
      <c r="H63" s="57" t="n">
        <f aca="false">SUM(G63/F63*100)</f>
        <v>87.739837398374</v>
      </c>
      <c r="I63" s="57" t="n">
        <f aca="false">G63/D63%</f>
        <v>66.0028867089072</v>
      </c>
    </row>
    <row r="64" s="19" customFormat="true" ht="112.5" hidden="false" customHeight="false" outlineLevel="0" collapsed="false">
      <c r="A64" s="53" t="s">
        <v>134</v>
      </c>
      <c r="B64" s="54" t="s">
        <v>135</v>
      </c>
      <c r="C64" s="63" t="n">
        <v>36235.2</v>
      </c>
      <c r="D64" s="56" t="n">
        <v>29593.9</v>
      </c>
      <c r="E64" s="57" t="n">
        <f aca="false">SUM(D64/C64*100)</f>
        <v>81.6716894069855</v>
      </c>
      <c r="F64" s="63" t="n">
        <v>26162.8</v>
      </c>
      <c r="G64" s="102" t="n">
        <v>23217.5</v>
      </c>
      <c r="H64" s="57" t="n">
        <f aca="false">SUM(G64/F64*100)</f>
        <v>88.7424128915865</v>
      </c>
      <c r="I64" s="57" t="n">
        <f aca="false">G64/D64%</f>
        <v>78.4536678166784</v>
      </c>
    </row>
    <row r="65" s="19" customFormat="true" ht="18.75" hidden="false" customHeight="false" outlineLevel="0" collapsed="false">
      <c r="A65" s="53" t="s">
        <v>136</v>
      </c>
      <c r="B65" s="54" t="s">
        <v>137</v>
      </c>
      <c r="C65" s="63" t="n">
        <v>39.7</v>
      </c>
      <c r="D65" s="56" t="n">
        <v>39.7</v>
      </c>
      <c r="E65" s="57" t="n">
        <f aca="false">SUM(D65/C65*100)</f>
        <v>100</v>
      </c>
      <c r="F65" s="63" t="n">
        <v>197.8</v>
      </c>
      <c r="G65" s="102" t="n">
        <v>197.8</v>
      </c>
      <c r="H65" s="57" t="n">
        <f aca="false">SUM(G65/F65*100)</f>
        <v>100</v>
      </c>
      <c r="I65" s="57" t="n">
        <f aca="false">G65/D65%</f>
        <v>498.23677581864</v>
      </c>
    </row>
    <row r="66" s="19" customFormat="true" ht="78.75" hidden="false" customHeight="true" outlineLevel="0" collapsed="false">
      <c r="A66" s="53" t="s">
        <v>138</v>
      </c>
      <c r="B66" s="54" t="s">
        <v>139</v>
      </c>
      <c r="C66" s="63" t="n">
        <v>13085.2</v>
      </c>
      <c r="D66" s="56" t="n">
        <v>12116</v>
      </c>
      <c r="E66" s="57" t="n">
        <f aca="false">SUM(D66/C66*100)</f>
        <v>92.5931586830923</v>
      </c>
      <c r="F66" s="63" t="n">
        <v>11519.5</v>
      </c>
      <c r="G66" s="102" t="n">
        <v>9863.3</v>
      </c>
      <c r="H66" s="57" t="n">
        <f aca="false">SUM(G66/F66*100)</f>
        <v>85.6226398715222</v>
      </c>
      <c r="I66" s="57" t="n">
        <f aca="false">G66/D66%</f>
        <v>81.4072301089469</v>
      </c>
    </row>
    <row r="67" s="19" customFormat="true" ht="36" hidden="false" customHeight="true" outlineLevel="0" collapsed="false">
      <c r="A67" s="53" t="s">
        <v>140</v>
      </c>
      <c r="B67" s="54" t="s">
        <v>141</v>
      </c>
      <c r="C67" s="42" t="n">
        <v>0</v>
      </c>
      <c r="D67" s="43" t="n">
        <v>0</v>
      </c>
      <c r="E67" s="57"/>
      <c r="F67" s="63" t="n">
        <v>2500</v>
      </c>
      <c r="G67" s="102" t="n">
        <v>2500</v>
      </c>
      <c r="H67" s="57" t="n">
        <f aca="false">SUM(G67/F67*100)</f>
        <v>100</v>
      </c>
      <c r="I67" s="57"/>
    </row>
    <row r="68" s="19" customFormat="true" ht="18.75" hidden="false" customHeight="false" outlineLevel="0" collapsed="false">
      <c r="A68" s="53" t="s">
        <v>142</v>
      </c>
      <c r="B68" s="54" t="s">
        <v>143</v>
      </c>
      <c r="C68" s="63" t="n">
        <v>0</v>
      </c>
      <c r="D68" s="56" t="n">
        <v>0</v>
      </c>
      <c r="E68" s="57"/>
      <c r="F68" s="63" t="n">
        <v>42.3</v>
      </c>
      <c r="G68" s="102" t="n">
        <v>0</v>
      </c>
      <c r="H68" s="57" t="n">
        <f aca="false">SUM(G68/F68*100)</f>
        <v>0</v>
      </c>
      <c r="I68" s="57"/>
    </row>
    <row r="69" s="19" customFormat="true" ht="35.25" hidden="false" customHeight="true" outlineLevel="0" collapsed="false">
      <c r="A69" s="53" t="s">
        <v>144</v>
      </c>
      <c r="B69" s="54" t="s">
        <v>145</v>
      </c>
      <c r="C69" s="63" t="n">
        <v>50829.1</v>
      </c>
      <c r="D69" s="56" t="n">
        <v>41354.2</v>
      </c>
      <c r="E69" s="57" t="n">
        <f aca="false">SUM(D69/C69*100)</f>
        <v>81.3593000859744</v>
      </c>
      <c r="F69" s="63" t="n">
        <v>39171.5</v>
      </c>
      <c r="G69" s="102" t="n">
        <v>31551.3</v>
      </c>
      <c r="H69" s="57" t="n">
        <f aca="false">SUM(G69/F69*100)</f>
        <v>80.5465708487038</v>
      </c>
      <c r="I69" s="57" t="n">
        <f aca="false">G69/D69%</f>
        <v>76.2952735151448</v>
      </c>
    </row>
    <row r="70" s="19" customFormat="true" ht="36.75" hidden="false" customHeight="true" outlineLevel="0" collapsed="false">
      <c r="A70" s="49" t="s">
        <v>150</v>
      </c>
      <c r="B70" s="67" t="s">
        <v>151</v>
      </c>
      <c r="C70" s="69" t="n">
        <f aca="false">SUM(C71)</f>
        <v>5245.2</v>
      </c>
      <c r="D70" s="69" t="n">
        <f aca="false">SUM(D71)</f>
        <v>4519.3</v>
      </c>
      <c r="E70" s="69" t="n">
        <f aca="false">SUM(D70/C70*100)</f>
        <v>86.1606802409822</v>
      </c>
      <c r="F70" s="69" t="n">
        <f aca="false">SUM(F71)</f>
        <v>4995.7</v>
      </c>
      <c r="G70" s="69" t="n">
        <f aca="false">SUM(G71)</f>
        <v>4355.9</v>
      </c>
      <c r="H70" s="69" t="n">
        <f aca="false">SUM(G70/F70*100)</f>
        <v>87.1929859679324</v>
      </c>
      <c r="I70" s="69" t="n">
        <f aca="false">G70/D70%</f>
        <v>96.3843958135109</v>
      </c>
    </row>
    <row r="71" s="19" customFormat="true" ht="39" hidden="false" customHeight="true" outlineLevel="0" collapsed="false">
      <c r="A71" s="71" t="s">
        <v>152</v>
      </c>
      <c r="B71" s="72" t="s">
        <v>153</v>
      </c>
      <c r="C71" s="63" t="n">
        <v>5245.2</v>
      </c>
      <c r="D71" s="56" t="n">
        <v>4519.3</v>
      </c>
      <c r="E71" s="57" t="n">
        <f aca="false">SUM(D71/C71*100)</f>
        <v>86.1606802409822</v>
      </c>
      <c r="F71" s="63" t="n">
        <v>4995.7</v>
      </c>
      <c r="G71" s="102" t="n">
        <v>4355.9</v>
      </c>
      <c r="H71" s="57" t="n">
        <f aca="false">SUM(G71/F71*100)</f>
        <v>87.1929859679324</v>
      </c>
      <c r="I71" s="57" t="n">
        <f aca="false">G71/D71%</f>
        <v>96.3843958135109</v>
      </c>
    </row>
    <row r="72" s="19" customFormat="true" ht="20.25" hidden="false" customHeight="true" outlineLevel="0" collapsed="false">
      <c r="A72" s="49" t="s">
        <v>156</v>
      </c>
      <c r="B72" s="67" t="s">
        <v>157</v>
      </c>
      <c r="C72" s="69" t="n">
        <f aca="false">SUM(C73:C77)</f>
        <v>36374.1</v>
      </c>
      <c r="D72" s="69" t="n">
        <f aca="false">SUM(D73:D77)</f>
        <v>33123.7</v>
      </c>
      <c r="E72" s="69" t="n">
        <f aca="false">SUM(D72/C72*100)</f>
        <v>91.0639713422463</v>
      </c>
      <c r="F72" s="69" t="n">
        <f aca="false">SUM(F73:F77)</f>
        <v>95071.9</v>
      </c>
      <c r="G72" s="69" t="n">
        <f aca="false">SUM(G73:G77)</f>
        <v>74394.9</v>
      </c>
      <c r="H72" s="69" t="n">
        <f aca="false">SUM(G72/F72*100)</f>
        <v>78.2511972517642</v>
      </c>
      <c r="I72" s="69" t="n">
        <f aca="false">G72/D72%</f>
        <v>224.597191738846</v>
      </c>
    </row>
    <row r="73" s="19" customFormat="true" ht="20.25" hidden="false" customHeight="true" outlineLevel="0" collapsed="false">
      <c r="A73" s="53" t="s">
        <v>158</v>
      </c>
      <c r="B73" s="54" t="s">
        <v>159</v>
      </c>
      <c r="C73" s="43" t="n">
        <v>0</v>
      </c>
      <c r="D73" s="43" t="n">
        <v>0</v>
      </c>
      <c r="E73" s="57"/>
      <c r="F73" s="63" t="n">
        <v>1746.1</v>
      </c>
      <c r="G73" s="63" t="n">
        <v>1746.1</v>
      </c>
      <c r="H73" s="57" t="n">
        <f aca="false">SUM(G73/F73*100)</f>
        <v>100</v>
      </c>
      <c r="I73" s="57"/>
    </row>
    <row r="74" s="19" customFormat="true" ht="20.25" hidden="false" customHeight="true" outlineLevel="0" collapsed="false">
      <c r="A74" s="53" t="s">
        <v>160</v>
      </c>
      <c r="B74" s="54" t="s">
        <v>161</v>
      </c>
      <c r="C74" s="63" t="n">
        <v>150</v>
      </c>
      <c r="D74" s="56" t="n">
        <v>149.9</v>
      </c>
      <c r="E74" s="57" t="n">
        <f aca="false">SUM(D74/C74*100)</f>
        <v>99.9333333333333</v>
      </c>
      <c r="F74" s="43"/>
      <c r="G74" s="43"/>
      <c r="H74" s="57"/>
      <c r="I74" s="57"/>
    </row>
    <row r="75" s="19" customFormat="true" ht="20.25" hidden="false" customHeight="true" outlineLevel="0" collapsed="false">
      <c r="A75" s="53" t="s">
        <v>162</v>
      </c>
      <c r="B75" s="54" t="s">
        <v>163</v>
      </c>
      <c r="C75" s="63" t="n">
        <v>4243</v>
      </c>
      <c r="D75" s="56" t="n">
        <v>3923.2</v>
      </c>
      <c r="E75" s="57" t="n">
        <f aca="false">SUM(D75/C75*100)</f>
        <v>92.4628800377092</v>
      </c>
      <c r="F75" s="43" t="n">
        <v>975.7</v>
      </c>
      <c r="G75" s="63" t="n">
        <v>975.7</v>
      </c>
      <c r="H75" s="57" t="n">
        <f aca="false">SUM(G75/F75*100)</f>
        <v>100</v>
      </c>
      <c r="I75" s="57" t="n">
        <f aca="false">G75/D75%</f>
        <v>24.8700040783034</v>
      </c>
    </row>
    <row r="76" s="19" customFormat="true" ht="41.25" hidden="false" customHeight="true" outlineLevel="0" collapsed="false">
      <c r="A76" s="53" t="s">
        <v>164</v>
      </c>
      <c r="B76" s="54" t="s">
        <v>165</v>
      </c>
      <c r="C76" s="63" t="n">
        <v>26301.6</v>
      </c>
      <c r="D76" s="56" t="n">
        <v>24083.5</v>
      </c>
      <c r="E76" s="57" t="n">
        <f aca="false">SUM(D76/C76*100)</f>
        <v>91.5666727499468</v>
      </c>
      <c r="F76" s="63" t="n">
        <v>86664.5</v>
      </c>
      <c r="G76" s="102" t="n">
        <v>66845.9</v>
      </c>
      <c r="H76" s="57" t="n">
        <f aca="false">SUM(G76/F76*100)</f>
        <v>77.1318129107074</v>
      </c>
      <c r="I76" s="57" t="n">
        <f aca="false">G76/D76%</f>
        <v>277.558909626923</v>
      </c>
    </row>
    <row r="77" s="19" customFormat="true" ht="38.25" hidden="false" customHeight="true" outlineLevel="0" collapsed="false">
      <c r="A77" s="53" t="s">
        <v>166</v>
      </c>
      <c r="B77" s="54" t="s">
        <v>167</v>
      </c>
      <c r="C77" s="63" t="n">
        <v>5679.5</v>
      </c>
      <c r="D77" s="56" t="n">
        <v>4967.1</v>
      </c>
      <c r="E77" s="57" t="n">
        <f aca="false">SUM(D77/C77*100)</f>
        <v>87.4566423100625</v>
      </c>
      <c r="F77" s="63" t="n">
        <v>5685.6</v>
      </c>
      <c r="G77" s="102" t="n">
        <v>4827.2</v>
      </c>
      <c r="H77" s="57" t="n">
        <f aca="false">SUM(G77/F77*100)</f>
        <v>84.9022090896299</v>
      </c>
      <c r="I77" s="57" t="n">
        <f aca="false">G77/D77%</f>
        <v>97.1834672142699</v>
      </c>
    </row>
    <row r="78" s="19" customFormat="true" ht="37.5" hidden="false" customHeight="true" outlineLevel="0" collapsed="false">
      <c r="A78" s="49" t="s">
        <v>168</v>
      </c>
      <c r="B78" s="67" t="s">
        <v>169</v>
      </c>
      <c r="C78" s="69" t="n">
        <f aca="false">SUM(C79:C82)</f>
        <v>124627.9</v>
      </c>
      <c r="D78" s="69" t="n">
        <f aca="false">SUM(D79:D82)</f>
        <v>74121.06286</v>
      </c>
      <c r="E78" s="69" t="n">
        <f aca="false">SUM(D78/C78*100)</f>
        <v>59.4738921702123</v>
      </c>
      <c r="F78" s="69" t="n">
        <f aca="false">SUM(F79:F82)</f>
        <v>154028</v>
      </c>
      <c r="G78" s="69" t="n">
        <f aca="false">SUM(G79:G82)</f>
        <v>115133.9</v>
      </c>
      <c r="H78" s="69" t="n">
        <f aca="false">SUM(G78/F78*100)</f>
        <v>74.7486820578077</v>
      </c>
      <c r="I78" s="69" t="n">
        <f aca="false">G78/D78%</f>
        <v>155.332230215675</v>
      </c>
    </row>
    <row r="79" s="19" customFormat="true" ht="18.75" hidden="false" customHeight="false" outlineLevel="0" collapsed="false">
      <c r="A79" s="71" t="s">
        <v>170</v>
      </c>
      <c r="B79" s="72" t="s">
        <v>171</v>
      </c>
      <c r="C79" s="63" t="n">
        <v>63979.7</v>
      </c>
      <c r="D79" s="56" t="n">
        <v>17403.7</v>
      </c>
      <c r="E79" s="57" t="n">
        <f aca="false">SUM(D79/C79*100)</f>
        <v>27.2019093556237</v>
      </c>
      <c r="F79" s="63" t="n">
        <v>93248.6</v>
      </c>
      <c r="G79" s="102" t="n">
        <v>60316</v>
      </c>
      <c r="H79" s="57" t="n">
        <f aca="false">SUM(G79/F79*100)</f>
        <v>64.6830086457062</v>
      </c>
      <c r="I79" s="57" t="n">
        <f aca="false">G79/D79%</f>
        <v>346.569982245155</v>
      </c>
    </row>
    <row r="80" s="19" customFormat="true" ht="18.75" hidden="false" customHeight="false" outlineLevel="0" collapsed="false">
      <c r="A80" s="71" t="s">
        <v>172</v>
      </c>
      <c r="B80" s="72" t="s">
        <v>173</v>
      </c>
      <c r="C80" s="63" t="n">
        <v>15444.5</v>
      </c>
      <c r="D80" s="56" t="n">
        <v>13447.4</v>
      </c>
      <c r="E80" s="57" t="n">
        <f aca="false">SUM(D80/C80*100)</f>
        <v>87.069183204377</v>
      </c>
      <c r="F80" s="63" t="n">
        <v>8465.1</v>
      </c>
      <c r="G80" s="102" t="n">
        <v>6508.6</v>
      </c>
      <c r="H80" s="57" t="n">
        <f aca="false">SUM(G80/F80*100)</f>
        <v>76.8874555527991</v>
      </c>
      <c r="I80" s="57" t="n">
        <f aca="false">G80/D80%</f>
        <v>48.4004342846945</v>
      </c>
    </row>
    <row r="81" s="19" customFormat="true" ht="18.75" hidden="false" customHeight="false" outlineLevel="0" collapsed="false">
      <c r="A81" s="71" t="s">
        <v>174</v>
      </c>
      <c r="B81" s="72" t="s">
        <v>175</v>
      </c>
      <c r="C81" s="63" t="n">
        <v>45103.5</v>
      </c>
      <c r="D81" s="56" t="n">
        <v>43209.2</v>
      </c>
      <c r="E81" s="57" t="n">
        <f aca="false">SUM(D81/C81*100)</f>
        <v>95.8001042047735</v>
      </c>
      <c r="F81" s="63" t="n">
        <v>40573</v>
      </c>
      <c r="G81" s="102" t="n">
        <v>39134.8</v>
      </c>
      <c r="H81" s="57" t="n">
        <f aca="false">SUM(G81/F81*100)</f>
        <v>96.4552781406354</v>
      </c>
      <c r="I81" s="57" t="n">
        <f aca="false">G81/D81%</f>
        <v>90.5705266471029</v>
      </c>
    </row>
    <row r="82" s="19" customFormat="true" ht="37.5" hidden="false" customHeight="false" outlineLevel="0" collapsed="false">
      <c r="A82" s="71" t="s">
        <v>176</v>
      </c>
      <c r="B82" s="72" t="s">
        <v>177</v>
      </c>
      <c r="C82" s="63" t="n">
        <v>100.2</v>
      </c>
      <c r="D82" s="56" t="n">
        <v>60.76286</v>
      </c>
      <c r="E82" s="57" t="n">
        <f aca="false">SUM(D82/C82*100)</f>
        <v>60.6415768463074</v>
      </c>
      <c r="F82" s="63" t="n">
        <v>11741.3</v>
      </c>
      <c r="G82" s="102" t="n">
        <v>9174.5</v>
      </c>
      <c r="H82" s="57" t="n">
        <f aca="false">SUM(G82/F82*100)</f>
        <v>78.1387069574919</v>
      </c>
      <c r="I82" s="57" t="n">
        <f aca="false">G82/D82%</f>
        <v>15098.8613768345</v>
      </c>
    </row>
    <row r="83" s="19" customFormat="true" ht="18.75" hidden="false" customHeight="true" outlineLevel="0" collapsed="false">
      <c r="A83" s="49" t="s">
        <v>178</v>
      </c>
      <c r="B83" s="67" t="s">
        <v>179</v>
      </c>
      <c r="C83" s="69" t="n">
        <f aca="false">SUM(C84:C87)</f>
        <v>978445.3</v>
      </c>
      <c r="D83" s="69" t="n">
        <f aca="false">SUM(D84:D87)</f>
        <v>921104.8</v>
      </c>
      <c r="E83" s="69" t="n">
        <f aca="false">SUM(D83/C83*100)</f>
        <v>94.1396315154256</v>
      </c>
      <c r="F83" s="69" t="n">
        <f aca="false">SUM(F84:F87)</f>
        <v>983055.7</v>
      </c>
      <c r="G83" s="69" t="n">
        <f aca="false">SUM(G84:G87)</f>
        <v>908399.8</v>
      </c>
      <c r="H83" s="69" t="n">
        <f aca="false">SUM(G83/F83*100)</f>
        <v>92.4057304179204</v>
      </c>
      <c r="I83" s="69" t="n">
        <f aca="false">G83/D83%</f>
        <v>98.620678124791</v>
      </c>
    </row>
    <row r="84" s="19" customFormat="true" ht="18.75" hidden="false" customHeight="true" outlineLevel="0" collapsed="false">
      <c r="A84" s="71" t="s">
        <v>180</v>
      </c>
      <c r="B84" s="72" t="s">
        <v>181</v>
      </c>
      <c r="C84" s="63" t="n">
        <v>299167.4</v>
      </c>
      <c r="D84" s="56" t="n">
        <v>279792.6</v>
      </c>
      <c r="E84" s="57" t="n">
        <f aca="false">SUM(D84/C84*100)</f>
        <v>93.5237596074973</v>
      </c>
      <c r="F84" s="63" t="n">
        <v>286528.9</v>
      </c>
      <c r="G84" s="102" t="n">
        <v>268585.6</v>
      </c>
      <c r="H84" s="57" t="n">
        <f aca="false">SUM(G84/F84*100)</f>
        <v>93.7376997573369</v>
      </c>
      <c r="I84" s="57" t="n">
        <f aca="false">G84/D84%</f>
        <v>95.9945330934414</v>
      </c>
    </row>
    <row r="85" s="19" customFormat="true" ht="18.75" hidden="false" customHeight="true" outlineLevel="0" collapsed="false">
      <c r="A85" s="71" t="s">
        <v>182</v>
      </c>
      <c r="B85" s="72" t="s">
        <v>183</v>
      </c>
      <c r="C85" s="63" t="n">
        <v>642312.2</v>
      </c>
      <c r="D85" s="56" t="n">
        <v>609556.5</v>
      </c>
      <c r="E85" s="57" t="n">
        <f aca="false">SUM(D85/C85*100)</f>
        <v>94.9003459688295</v>
      </c>
      <c r="F85" s="63" t="n">
        <v>662205.6</v>
      </c>
      <c r="G85" s="102" t="n">
        <v>610496.1</v>
      </c>
      <c r="H85" s="57" t="n">
        <f aca="false">SUM(G85/F85*100)</f>
        <v>92.1913224533287</v>
      </c>
      <c r="I85" s="57" t="n">
        <f aca="false">G85/D85%</f>
        <v>100.154144857778</v>
      </c>
    </row>
    <row r="86" s="19" customFormat="true" ht="37.5" hidden="false" customHeight="true" outlineLevel="0" collapsed="false">
      <c r="A86" s="71" t="s">
        <v>184</v>
      </c>
      <c r="B86" s="72" t="s">
        <v>185</v>
      </c>
      <c r="C86" s="63" t="n">
        <v>9681.9</v>
      </c>
      <c r="D86" s="56" t="n">
        <v>8781</v>
      </c>
      <c r="E86" s="57" t="n">
        <f aca="false">SUM(D86/C86*100)</f>
        <v>90.6950082111982</v>
      </c>
      <c r="F86" s="63" t="n">
        <v>8625.1</v>
      </c>
      <c r="G86" s="102" t="n">
        <v>7340.3</v>
      </c>
      <c r="H86" s="57" t="n">
        <f aca="false">SUM(G86/F86*100)</f>
        <v>85.1039408238745</v>
      </c>
      <c r="I86" s="57" t="n">
        <f aca="false">G86/D86%</f>
        <v>83.5929848536613</v>
      </c>
    </row>
    <row r="87" s="19" customFormat="true" ht="39" hidden="false" customHeight="true" outlineLevel="0" collapsed="false">
      <c r="A87" s="71" t="s">
        <v>186</v>
      </c>
      <c r="B87" s="72" t="s">
        <v>187</v>
      </c>
      <c r="C87" s="63" t="n">
        <v>27283.8</v>
      </c>
      <c r="D87" s="56" t="n">
        <v>22974.7</v>
      </c>
      <c r="E87" s="57" t="n">
        <f aca="false">SUM(D87/C87*100)</f>
        <v>84.2063788768427</v>
      </c>
      <c r="F87" s="63" t="n">
        <v>25696.1</v>
      </c>
      <c r="G87" s="102" t="n">
        <v>21977.8</v>
      </c>
      <c r="H87" s="57" t="n">
        <f aca="false">SUM(G87/F87*100)</f>
        <v>85.5297107343138</v>
      </c>
      <c r="I87" s="57" t="n">
        <f aca="false">G87/D87%</f>
        <v>95.6608791409681</v>
      </c>
    </row>
    <row r="88" s="19" customFormat="true" ht="18.75" hidden="false" customHeight="false" outlineLevel="0" collapsed="false">
      <c r="A88" s="49" t="s">
        <v>188</v>
      </c>
      <c r="B88" s="67" t="s">
        <v>189</v>
      </c>
      <c r="C88" s="69" t="n">
        <f aca="false">SUM(C89:C90)</f>
        <v>115604.02025</v>
      </c>
      <c r="D88" s="69" t="n">
        <f aca="false">SUM(D89:D90)</f>
        <v>107761.9</v>
      </c>
      <c r="E88" s="69" t="n">
        <f aca="false">SUM(D88/C88*100)</f>
        <v>93.2163948684129</v>
      </c>
      <c r="F88" s="69" t="n">
        <f aca="false">SUM(F89:F90)</f>
        <v>110680.7</v>
      </c>
      <c r="G88" s="69" t="n">
        <f aca="false">SUM(G89:G90)</f>
        <v>94419.1</v>
      </c>
      <c r="H88" s="69" t="n">
        <f aca="false">SUM(G88/F88*100)</f>
        <v>85.3076462291981</v>
      </c>
      <c r="I88" s="69" t="n">
        <f aca="false">G88/D88%</f>
        <v>87.6182584011604</v>
      </c>
    </row>
    <row r="89" s="19" customFormat="true" ht="18.75" hidden="false" customHeight="false" outlineLevel="0" collapsed="false">
      <c r="A89" s="53" t="s">
        <v>190</v>
      </c>
      <c r="B89" s="54" t="s">
        <v>191</v>
      </c>
      <c r="C89" s="63" t="n">
        <v>107772.22811</v>
      </c>
      <c r="D89" s="56" t="n">
        <v>100773.4</v>
      </c>
      <c r="E89" s="57" t="n">
        <f aca="false">SUM(D89/C89*100)</f>
        <v>93.5059075675261</v>
      </c>
      <c r="F89" s="63" t="n">
        <v>102500.7</v>
      </c>
      <c r="G89" s="102" t="n">
        <v>87234.3</v>
      </c>
      <c r="H89" s="57" t="n">
        <f aca="false">SUM(G89/F89*100)</f>
        <v>85.1060529342726</v>
      </c>
      <c r="I89" s="57" t="n">
        <f aca="false">G89/D89%</f>
        <v>86.5648077766554</v>
      </c>
    </row>
    <row r="90" s="19" customFormat="true" ht="37.5" hidden="false" customHeight="false" outlineLevel="0" collapsed="false">
      <c r="A90" s="53" t="s">
        <v>192</v>
      </c>
      <c r="B90" s="54" t="s">
        <v>193</v>
      </c>
      <c r="C90" s="63" t="n">
        <v>7831.79214</v>
      </c>
      <c r="D90" s="56" t="n">
        <v>6988.5</v>
      </c>
      <c r="E90" s="57" t="n">
        <f aca="false">SUM(D90/C90*100)</f>
        <v>89.2324499306745</v>
      </c>
      <c r="F90" s="63" t="n">
        <v>8180</v>
      </c>
      <c r="G90" s="102" t="n">
        <v>7184.8</v>
      </c>
      <c r="H90" s="57" t="n">
        <f aca="false">SUM(G90/F90*100)</f>
        <v>87.8337408312958</v>
      </c>
      <c r="I90" s="57" t="n">
        <f aca="false">G90/D90%</f>
        <v>102.808900336267</v>
      </c>
    </row>
    <row r="91" s="19" customFormat="true" ht="18.75" hidden="false" customHeight="false" outlineLevel="0" collapsed="false">
      <c r="A91" s="49" t="s">
        <v>194</v>
      </c>
      <c r="B91" s="67" t="s">
        <v>195</v>
      </c>
      <c r="C91" s="69" t="n">
        <f aca="false">SUM(C92:C95)</f>
        <v>60751.2</v>
      </c>
      <c r="D91" s="69" t="n">
        <f aca="false">SUM(D92:D95)</f>
        <v>57607.6</v>
      </c>
      <c r="E91" s="69" t="n">
        <f aca="false">SUM(D91/C91*100)</f>
        <v>94.8254520075324</v>
      </c>
      <c r="F91" s="69" t="n">
        <f aca="false">SUM(F92:F95)</f>
        <v>58576.1</v>
      </c>
      <c r="G91" s="69" t="n">
        <f aca="false">SUM(G92:G95)</f>
        <v>57555.8</v>
      </c>
      <c r="H91" s="69" t="n">
        <f aca="false">SUM(G91/F91*100)</f>
        <v>98.2581633123407</v>
      </c>
      <c r="I91" s="69" t="n">
        <f aca="false">G91/D91%</f>
        <v>99.9100813087162</v>
      </c>
    </row>
    <row r="92" s="19" customFormat="true" ht="18.75" hidden="false" customHeight="false" outlineLevel="0" collapsed="false">
      <c r="A92" s="53" t="s">
        <v>196</v>
      </c>
      <c r="B92" s="54" t="s">
        <v>197</v>
      </c>
      <c r="C92" s="63" t="n">
        <v>980</v>
      </c>
      <c r="D92" s="56" t="n">
        <v>958.3</v>
      </c>
      <c r="E92" s="57" t="n">
        <f aca="false">SUM(D92/C92*100)</f>
        <v>97.7857142857143</v>
      </c>
      <c r="F92" s="63" t="n">
        <v>1000</v>
      </c>
      <c r="G92" s="102" t="n">
        <v>719.1</v>
      </c>
      <c r="H92" s="57" t="n">
        <f aca="false">SUM(G92/F92*100)</f>
        <v>71.91</v>
      </c>
      <c r="I92" s="57" t="n">
        <f aca="false">G92/D92%</f>
        <v>75.0391317958886</v>
      </c>
    </row>
    <row r="93" s="19" customFormat="true" ht="18.75" hidden="false" customHeight="false" outlineLevel="0" collapsed="false">
      <c r="A93" s="53" t="s">
        <v>198</v>
      </c>
      <c r="B93" s="54" t="s">
        <v>199</v>
      </c>
      <c r="C93" s="63" t="n">
        <v>52365.5</v>
      </c>
      <c r="D93" s="56" t="n">
        <v>49404.8</v>
      </c>
      <c r="E93" s="57" t="n">
        <f aca="false">SUM(D93/C93*100)</f>
        <v>94.3460866410136</v>
      </c>
      <c r="F93" s="63" t="n">
        <v>49329.5</v>
      </c>
      <c r="G93" s="102" t="n">
        <v>48620.2</v>
      </c>
      <c r="H93" s="57" t="n">
        <f aca="false">SUM(G93/F93*100)</f>
        <v>98.5621180024124</v>
      </c>
      <c r="I93" s="57" t="n">
        <f aca="false">G93/D93%</f>
        <v>98.4118952004664</v>
      </c>
    </row>
    <row r="94" s="19" customFormat="true" ht="18.75" hidden="false" customHeight="false" outlineLevel="0" collapsed="false">
      <c r="A94" s="53" t="s">
        <v>200</v>
      </c>
      <c r="B94" s="54" t="s">
        <v>201</v>
      </c>
      <c r="C94" s="63" t="n">
        <v>6105.7</v>
      </c>
      <c r="D94" s="56" t="n">
        <v>6101.6</v>
      </c>
      <c r="E94" s="57" t="n">
        <f aca="false">SUM(D94/C94*100)</f>
        <v>99.9328496323108</v>
      </c>
      <c r="F94" s="63" t="n">
        <v>8069.1</v>
      </c>
      <c r="G94" s="102" t="n">
        <v>8069</v>
      </c>
      <c r="H94" s="57" t="n">
        <f aca="false">SUM(G94/F94*100)</f>
        <v>99.9987607044156</v>
      </c>
      <c r="I94" s="57" t="n">
        <f aca="false">G94/D94%</f>
        <v>132.244001573358</v>
      </c>
    </row>
    <row r="95" s="19" customFormat="true" ht="37.5" hidden="false" customHeight="false" outlineLevel="0" collapsed="false">
      <c r="A95" s="53" t="s">
        <v>202</v>
      </c>
      <c r="B95" s="54" t="s">
        <v>203</v>
      </c>
      <c r="C95" s="63" t="n">
        <v>1300</v>
      </c>
      <c r="D95" s="56" t="n">
        <v>1142.9</v>
      </c>
      <c r="E95" s="57" t="n">
        <f aca="false">SUM(D95/C95*100)</f>
        <v>87.9153846153846</v>
      </c>
      <c r="F95" s="63" t="n">
        <v>177.5</v>
      </c>
      <c r="G95" s="102" t="n">
        <v>147.5</v>
      </c>
      <c r="H95" s="57" t="n">
        <f aca="false">SUM(G95/F95*100)</f>
        <v>83.0985915492958</v>
      </c>
      <c r="I95" s="57" t="n">
        <f aca="false">G95/D95%</f>
        <v>12.9057660337737</v>
      </c>
    </row>
    <row r="96" s="19" customFormat="true" ht="18.75" hidden="false" customHeight="false" outlineLevel="0" collapsed="false">
      <c r="A96" s="49" t="s">
        <v>204</v>
      </c>
      <c r="B96" s="67" t="s">
        <v>205</v>
      </c>
      <c r="C96" s="69" t="n">
        <f aca="false">SUM(C97:C98)</f>
        <v>1789.1</v>
      </c>
      <c r="D96" s="69" t="n">
        <f aca="false">SUM(D97:D98)</f>
        <v>1770</v>
      </c>
      <c r="E96" s="69" t="n">
        <f aca="false">SUM(D96/C96*100)</f>
        <v>98.9324241238612</v>
      </c>
      <c r="F96" s="69" t="n">
        <f aca="false">SUM(F97)</f>
        <v>535</v>
      </c>
      <c r="G96" s="69" t="n">
        <f aca="false">SUM(G97)</f>
        <v>531.1</v>
      </c>
      <c r="H96" s="69" t="n">
        <f aca="false">SUM(G96/F96*100)</f>
        <v>99.2710280373832</v>
      </c>
      <c r="I96" s="69" t="n">
        <f aca="false">G96/D96%</f>
        <v>30.0056497175141</v>
      </c>
    </row>
    <row r="97" s="19" customFormat="true" ht="18.75" hidden="false" customHeight="false" outlineLevel="0" collapsed="false">
      <c r="A97" s="53" t="s">
        <v>208</v>
      </c>
      <c r="B97" s="54" t="s">
        <v>209</v>
      </c>
      <c r="C97" s="63" t="n">
        <v>641</v>
      </c>
      <c r="D97" s="56" t="n">
        <v>624.8</v>
      </c>
      <c r="E97" s="57" t="n">
        <f aca="false">SUM(D97/C97*100)</f>
        <v>97.4726989079563</v>
      </c>
      <c r="F97" s="63" t="n">
        <v>535</v>
      </c>
      <c r="G97" s="102" t="n">
        <v>531.1</v>
      </c>
      <c r="H97" s="57" t="n">
        <f aca="false">SUM(G97/F97*100)</f>
        <v>99.2710280373832</v>
      </c>
      <c r="I97" s="57" t="n">
        <f aca="false">G97/D97%</f>
        <v>85.0032010243278</v>
      </c>
    </row>
    <row r="98" s="19" customFormat="true" ht="37.5" hidden="false" customHeight="false" outlineLevel="0" collapsed="false">
      <c r="A98" s="53" t="s">
        <v>210</v>
      </c>
      <c r="B98" s="54" t="s">
        <v>211</v>
      </c>
      <c r="C98" s="63" t="n">
        <v>1148.1</v>
      </c>
      <c r="D98" s="56" t="n">
        <v>1145.2</v>
      </c>
      <c r="E98" s="57" t="n">
        <f aca="false">SUM(D98/C98*100)</f>
        <v>99.747408762303</v>
      </c>
      <c r="F98" s="43"/>
      <c r="G98" s="43"/>
      <c r="H98" s="57"/>
      <c r="I98" s="57"/>
    </row>
    <row r="99" s="19" customFormat="true" ht="18.75" hidden="false" customHeight="false" outlineLevel="0" collapsed="false">
      <c r="A99" s="49" t="s">
        <v>212</v>
      </c>
      <c r="B99" s="67" t="s">
        <v>213</v>
      </c>
      <c r="C99" s="69" t="n">
        <f aca="false">SUM(C101)</f>
        <v>1518.7</v>
      </c>
      <c r="D99" s="69" t="n">
        <f aca="false">SUM(D101)</f>
        <v>1518.7</v>
      </c>
      <c r="E99" s="69" t="n">
        <f aca="false">SUM(D99/C99*100)</f>
        <v>100</v>
      </c>
      <c r="F99" s="69" t="n">
        <f aca="false">SUM(F100:F101)</f>
        <v>1750</v>
      </c>
      <c r="G99" s="69" t="n">
        <f aca="false">SUM(G100:G101)</f>
        <v>1750</v>
      </c>
      <c r="H99" s="69" t="n">
        <f aca="false">SUM(G99/F99*100)</f>
        <v>100</v>
      </c>
      <c r="I99" s="69" t="n">
        <f aca="false">G99/D99%</f>
        <v>115.23013103312</v>
      </c>
    </row>
    <row r="100" s="19" customFormat="true" ht="18.75" hidden="false" customHeight="false" outlineLevel="0" collapsed="false">
      <c r="A100" s="71" t="s">
        <v>214</v>
      </c>
      <c r="B100" s="72" t="s">
        <v>236</v>
      </c>
      <c r="C100" s="57"/>
      <c r="D100" s="57"/>
      <c r="E100" s="57"/>
      <c r="F100" s="63" t="n">
        <v>300</v>
      </c>
      <c r="G100" s="102" t="n">
        <v>300</v>
      </c>
      <c r="H100" s="57" t="n">
        <f aca="false">SUM(G100/F100*100)</f>
        <v>100</v>
      </c>
      <c r="I100" s="69"/>
    </row>
    <row r="101" s="19" customFormat="true" ht="23.25" hidden="false" customHeight="true" outlineLevel="0" collapsed="false">
      <c r="A101" s="53" t="s">
        <v>215</v>
      </c>
      <c r="B101" s="54" t="s">
        <v>216</v>
      </c>
      <c r="C101" s="63" t="n">
        <v>1518.7</v>
      </c>
      <c r="D101" s="56" t="n">
        <v>1518.7</v>
      </c>
      <c r="E101" s="57" t="n">
        <f aca="false">SUM(D101/C101*100)</f>
        <v>100</v>
      </c>
      <c r="F101" s="63" t="n">
        <v>1450</v>
      </c>
      <c r="G101" s="102" t="n">
        <v>1450</v>
      </c>
      <c r="H101" s="57" t="n">
        <f aca="false">SUM(G101/F101*100)</f>
        <v>100</v>
      </c>
      <c r="I101" s="57" t="n">
        <f aca="false">G101/D101%</f>
        <v>95.4763942845855</v>
      </c>
    </row>
    <row r="102" s="19" customFormat="true" ht="37.5" hidden="false" customHeight="false" outlineLevel="0" collapsed="false">
      <c r="A102" s="76" t="s">
        <v>217</v>
      </c>
      <c r="B102" s="77" t="s">
        <v>218</v>
      </c>
      <c r="C102" s="69" t="n">
        <f aca="false">SUM(C103)</f>
        <v>14268.8</v>
      </c>
      <c r="D102" s="69" t="n">
        <f aca="false">SUM(D103)</f>
        <v>14259</v>
      </c>
      <c r="E102" s="69" t="n">
        <f aca="false">SUM(D102/C102*100)</f>
        <v>99.9313186813187</v>
      </c>
      <c r="F102" s="69" t="n">
        <f aca="false">SUM(F103)</f>
        <v>20119.2</v>
      </c>
      <c r="G102" s="69" t="n">
        <f aca="false">SUM(G103)</f>
        <v>20119.2</v>
      </c>
      <c r="H102" s="69" t="n">
        <f aca="false">SUM(G102/F102*100)</f>
        <v>100</v>
      </c>
      <c r="I102" s="69" t="n">
        <f aca="false">G102/D102%</f>
        <v>141.098253734483</v>
      </c>
    </row>
    <row r="103" s="19" customFormat="true" ht="36" hidden="false" customHeight="true" outlineLevel="0" collapsed="false">
      <c r="A103" s="78" t="s">
        <v>219</v>
      </c>
      <c r="B103" s="79" t="s">
        <v>220</v>
      </c>
      <c r="C103" s="63" t="n">
        <v>14268.8</v>
      </c>
      <c r="D103" s="56" t="n">
        <v>14259</v>
      </c>
      <c r="E103" s="57" t="n">
        <f aca="false">SUM(D103/C103*100)</f>
        <v>99.9313186813187</v>
      </c>
      <c r="F103" s="63" t="n">
        <v>20119.2</v>
      </c>
      <c r="G103" s="102" t="n">
        <v>20119.2</v>
      </c>
      <c r="H103" s="57" t="n">
        <f aca="false">SUM(G103/F103*100)</f>
        <v>100</v>
      </c>
      <c r="I103" s="57" t="n">
        <f aca="false">G103/D103%</f>
        <v>141.098253734483</v>
      </c>
    </row>
    <row r="104" s="19" customFormat="true" ht="57.75" hidden="false" customHeight="true" outlineLevel="0" collapsed="false">
      <c r="A104" s="103" t="s">
        <v>237</v>
      </c>
      <c r="B104" s="104" t="n">
        <v>1400</v>
      </c>
      <c r="C104" s="69" t="n">
        <f aca="false">SUM(C105:C106)</f>
        <v>8285.5</v>
      </c>
      <c r="D104" s="69" t="n">
        <f aca="false">SUM(D105:D106)</f>
        <v>7955.1</v>
      </c>
      <c r="E104" s="69" t="n">
        <f aca="false">SUM(D104/C104*100)</f>
        <v>96.0123106632068</v>
      </c>
      <c r="F104" s="69" t="n">
        <f aca="false">SUM(F105:F106)</f>
        <v>4590.3</v>
      </c>
      <c r="G104" s="69" t="n">
        <f aca="false">SUM(G105:G106)</f>
        <v>4590.3</v>
      </c>
      <c r="H104" s="69" t="n">
        <f aca="false">SUM(G104/F104*100)</f>
        <v>100</v>
      </c>
      <c r="I104" s="69" t="n">
        <f aca="false">G104/D104%</f>
        <v>57.7026058754761</v>
      </c>
    </row>
    <row r="105" s="19" customFormat="true" ht="79.5" hidden="false" customHeight="true" outlineLevel="0" collapsed="false">
      <c r="A105" s="82" t="s">
        <v>238</v>
      </c>
      <c r="B105" s="105" t="n">
        <v>1401</v>
      </c>
      <c r="C105" s="63" t="n">
        <v>4176.8</v>
      </c>
      <c r="D105" s="56" t="n">
        <v>4176.8</v>
      </c>
      <c r="E105" s="57" t="n">
        <f aca="false">SUM(D105/C105*100)</f>
        <v>100</v>
      </c>
      <c r="F105" s="63" t="n">
        <v>4440.3</v>
      </c>
      <c r="G105" s="102" t="n">
        <v>4440.3</v>
      </c>
      <c r="H105" s="57" t="n">
        <f aca="false">SUM(G105/F105*100)</f>
        <v>100</v>
      </c>
      <c r="I105" s="57" t="n">
        <f aca="false">G105/D105%</f>
        <v>106.308657345336</v>
      </c>
    </row>
    <row r="106" s="19" customFormat="true" ht="81" hidden="false" customHeight="true" outlineLevel="0" collapsed="false">
      <c r="A106" s="82" t="s">
        <v>239</v>
      </c>
      <c r="B106" s="105" t="n">
        <v>1403</v>
      </c>
      <c r="C106" s="63" t="n">
        <v>4108.7</v>
      </c>
      <c r="D106" s="56" t="n">
        <v>3778.3</v>
      </c>
      <c r="E106" s="57" t="n">
        <f aca="false">SUM(D106/C106*100)</f>
        <v>91.9585270280137</v>
      </c>
      <c r="F106" s="63" t="n">
        <v>150</v>
      </c>
      <c r="G106" s="102" t="n">
        <v>150</v>
      </c>
      <c r="H106" s="57" t="n">
        <f aca="false">SUM(G106/F106*100)</f>
        <v>100</v>
      </c>
      <c r="I106" s="57" t="n">
        <f aca="false">G106/D106%</f>
        <v>3.97003943572506</v>
      </c>
    </row>
    <row r="107" s="19" customFormat="true" ht="18.75" hidden="false" customHeight="false" outlineLevel="0" collapsed="false">
      <c r="A107" s="83" t="s">
        <v>221</v>
      </c>
      <c r="B107" s="83"/>
      <c r="C107" s="47" t="n">
        <f aca="false">SUM(C61+C70+C72+C78+C83+C88+C91+C96+C99+C102+C104)</f>
        <v>1453239.82025</v>
      </c>
      <c r="D107" s="47" t="n">
        <f aca="false">SUM(D61+D70+D72+D78+D83+D88+D91+D96+D99+D102+D104)</f>
        <v>1312323.76286</v>
      </c>
      <c r="E107" s="57" t="n">
        <f aca="false">SUM(D107/C107*100)</f>
        <v>90.3033170832218</v>
      </c>
      <c r="F107" s="47" t="n">
        <f aca="false">SUM(F61+F70+F72+F78+F83+F88+F91+F96+F99+F102+F104)</f>
        <v>1517609</v>
      </c>
      <c r="G107" s="47" t="n">
        <f aca="false">SUM(G61+G70+G72+G78+G83+G88+G91+G96+G99+G102+G104)</f>
        <v>1352616.6</v>
      </c>
      <c r="H107" s="57" t="n">
        <f aca="false">SUM(G107/F107*100)</f>
        <v>89.1281351125356</v>
      </c>
      <c r="I107" s="57" t="n">
        <f aca="false">G107/D107%</f>
        <v>103.070342721844</v>
      </c>
    </row>
    <row r="108" s="19" customFormat="true" ht="37.5" hidden="false" customHeight="false" outlineLevel="0" collapsed="false">
      <c r="A108" s="82" t="s">
        <v>240</v>
      </c>
      <c r="B108" s="82"/>
      <c r="C108" s="43" t="n">
        <f aca="false">SUM(C59-C107)</f>
        <v>-90317.42025</v>
      </c>
      <c r="D108" s="43" t="n">
        <f aca="false">SUM(D59-D107)</f>
        <v>-54837.9628599999</v>
      </c>
      <c r="E108" s="43"/>
      <c r="F108" s="43" t="n">
        <f aca="false">SUM(F59-F107)</f>
        <v>-54051.3000000001</v>
      </c>
      <c r="G108" s="43" t="n">
        <f aca="false">SUM(G59-G107)</f>
        <v>-2436.5</v>
      </c>
      <c r="H108" s="43"/>
      <c r="I108" s="43"/>
    </row>
    <row r="109" s="19" customFormat="true" ht="18.75" hidden="false" customHeight="true" outlineLevel="0" collapsed="false">
      <c r="A109" s="99" t="s">
        <v>223</v>
      </c>
      <c r="B109" s="99"/>
      <c r="C109" s="99"/>
      <c r="D109" s="99"/>
      <c r="E109" s="99"/>
      <c r="F109" s="99"/>
      <c r="G109" s="99"/>
      <c r="H109" s="99"/>
      <c r="I109" s="106"/>
    </row>
    <row r="110" s="19" customFormat="true" ht="45" hidden="false" customHeight="true" outlineLevel="0" collapsed="false">
      <c r="A110" s="82" t="s">
        <v>224</v>
      </c>
      <c r="B110" s="17" t="s">
        <v>225</v>
      </c>
      <c r="C110" s="42" t="n">
        <v>26000</v>
      </c>
      <c r="D110" s="43" t="n">
        <v>20000</v>
      </c>
      <c r="E110" s="18"/>
      <c r="F110" s="18" t="n">
        <v>14599</v>
      </c>
      <c r="G110" s="18" t="n">
        <v>5600</v>
      </c>
      <c r="H110" s="18"/>
      <c r="I110" s="18"/>
    </row>
    <row r="111" s="19" customFormat="true" ht="45" hidden="false" customHeight="true" outlineLevel="0" collapsed="false">
      <c r="A111" s="82" t="s">
        <v>226</v>
      </c>
      <c r="B111" s="17" t="s">
        <v>227</v>
      </c>
      <c r="C111" s="42" t="n">
        <v>48233.5</v>
      </c>
      <c r="D111" s="43" t="n">
        <v>46620.8</v>
      </c>
      <c r="E111" s="18"/>
      <c r="F111" s="18" t="n">
        <v>11585.6</v>
      </c>
      <c r="G111" s="18" t="n">
        <v>11585.6</v>
      </c>
      <c r="H111" s="18"/>
      <c r="I111" s="18"/>
    </row>
    <row r="112" s="19" customFormat="true" ht="54.75" hidden="false" customHeight="true" outlineLevel="0" collapsed="false">
      <c r="A112" s="82" t="s">
        <v>228</v>
      </c>
      <c r="B112" s="17" t="s">
        <v>229</v>
      </c>
      <c r="C112" s="42" t="n">
        <v>0</v>
      </c>
      <c r="D112" s="43" t="n">
        <v>0</v>
      </c>
      <c r="E112" s="18"/>
      <c r="F112" s="18" t="n">
        <v>0</v>
      </c>
      <c r="G112" s="18" t="n">
        <v>0</v>
      </c>
      <c r="H112" s="18"/>
      <c r="I112" s="18"/>
    </row>
    <row r="113" s="19" customFormat="true" ht="48.75" hidden="false" customHeight="true" outlineLevel="0" collapsed="false">
      <c r="A113" s="82" t="s">
        <v>230</v>
      </c>
      <c r="B113" s="17" t="s">
        <v>231</v>
      </c>
      <c r="C113" s="42" t="n">
        <v>16083.9</v>
      </c>
      <c r="D113" s="43" t="n">
        <v>-11782.8</v>
      </c>
      <c r="E113" s="18"/>
      <c r="F113" s="18" t="n">
        <v>27866.7</v>
      </c>
      <c r="G113" s="18" t="n">
        <v>-14749.1</v>
      </c>
      <c r="H113" s="18"/>
      <c r="I113" s="18"/>
    </row>
    <row r="114" s="19" customFormat="true" ht="27" hidden="false" customHeight="true" outlineLevel="0" collapsed="false">
      <c r="A114" s="83" t="s">
        <v>232</v>
      </c>
      <c r="B114" s="83"/>
      <c r="C114" s="24" t="n">
        <f aca="false">SUM(C110:C113)</f>
        <v>90317.4</v>
      </c>
      <c r="D114" s="24" t="n">
        <f aca="false">SUM(D110:D113)</f>
        <v>54838</v>
      </c>
      <c r="E114" s="24" t="n">
        <f aca="false">SUM(E110:E113)</f>
        <v>0</v>
      </c>
      <c r="F114" s="24" t="n">
        <f aca="false">SUM(F110:F113)</f>
        <v>54051.3</v>
      </c>
      <c r="G114" s="24" t="n">
        <f aca="false">SUM(G110:G113)</f>
        <v>2436.5</v>
      </c>
      <c r="H114" s="18"/>
      <c r="I114" s="18"/>
    </row>
    <row r="115" s="19" customFormat="true" ht="18" hidden="false" customHeight="true" outlineLevel="0" collapsed="false">
      <c r="A115" s="107"/>
      <c r="B115" s="107"/>
      <c r="C115" s="107"/>
      <c r="D115" s="108"/>
      <c r="E115" s="108"/>
      <c r="F115" s="109"/>
      <c r="G115" s="109"/>
      <c r="H115" s="110"/>
      <c r="I115" s="110"/>
    </row>
    <row r="116" s="19" customFormat="true" ht="17.25" hidden="false" customHeight="true" outlineLevel="0" collapsed="false">
      <c r="A116" s="87"/>
      <c r="B116" s="87"/>
      <c r="C116" s="87"/>
      <c r="D116" s="108"/>
      <c r="E116" s="108"/>
      <c r="F116" s="87"/>
      <c r="G116" s="87"/>
      <c r="H116" s="88"/>
      <c r="I116" s="88"/>
    </row>
    <row r="117" s="19" customFormat="true" ht="18.75" hidden="false" customHeight="true" outlineLevel="0" collapsed="false">
      <c r="A117" s="87"/>
      <c r="B117" s="87"/>
      <c r="C117" s="87"/>
      <c r="D117" s="107"/>
      <c r="E117" s="107"/>
      <c r="F117" s="87"/>
      <c r="G117" s="89"/>
      <c r="H117" s="89"/>
    </row>
    <row r="118" s="19" customFormat="true" ht="18.75" hidden="false" customHeight="false" outlineLevel="0" collapsed="false">
      <c r="A118" s="107"/>
      <c r="B118" s="107"/>
      <c r="C118" s="107"/>
      <c r="D118" s="84"/>
      <c r="E118" s="84"/>
      <c r="F118" s="109"/>
      <c r="G118" s="109"/>
      <c r="H118" s="111"/>
      <c r="I118" s="111"/>
    </row>
    <row r="119" s="19" customFormat="true" ht="18.75" hidden="false" customHeight="false" outlineLevel="0" collapsed="false">
      <c r="A119" s="107"/>
      <c r="B119" s="107"/>
      <c r="C119" s="107"/>
      <c r="D119" s="87"/>
      <c r="E119" s="87"/>
      <c r="F119" s="112"/>
      <c r="G119" s="112"/>
      <c r="H119" s="113"/>
      <c r="I119" s="113"/>
    </row>
    <row r="120" s="19" customFormat="true" ht="18.75" hidden="false" customHeight="false" outlineLevel="0" collapsed="false">
      <c r="A120" s="112"/>
      <c r="B120" s="112"/>
      <c r="C120" s="112"/>
      <c r="D120" s="87"/>
      <c r="E120" s="87"/>
      <c r="F120" s="114"/>
      <c r="G120" s="114"/>
      <c r="H120" s="115"/>
      <c r="I120" s="115"/>
    </row>
    <row r="121" s="19" customFormat="true" ht="18" hidden="false" customHeight="false" outlineLevel="0" collapsed="false">
      <c r="D121" s="91"/>
      <c r="E121" s="91"/>
      <c r="F121" s="116"/>
      <c r="G121" s="116"/>
      <c r="H121" s="117"/>
      <c r="I121" s="117"/>
    </row>
    <row r="122" s="19" customFormat="true" ht="18" hidden="false" customHeight="false" outlineLevel="0" collapsed="false">
      <c r="D122" s="91"/>
      <c r="E122" s="91"/>
    </row>
    <row r="123" s="19" customFormat="true" ht="12.75" hidden="false" customHeight="false" outlineLevel="0" collapsed="false">
      <c r="D123" s="1"/>
      <c r="E123" s="1"/>
    </row>
    <row r="124" s="19" customFormat="true" ht="12.75" hidden="false" customHeight="false" outlineLevel="0" collapsed="false">
      <c r="D124" s="1"/>
      <c r="E124" s="1"/>
      <c r="H124" s="118"/>
      <c r="I124" s="118"/>
    </row>
    <row r="125" s="19" customFormat="true" ht="12.75" hidden="false" customHeight="false" outlineLevel="0" collapsed="false">
      <c r="D125" s="1"/>
      <c r="E125" s="1"/>
      <c r="H125" s="118"/>
      <c r="I125" s="118"/>
    </row>
    <row r="126" s="19" customFormat="true" ht="12.75" hidden="false" customHeight="false" outlineLevel="0" collapsed="false">
      <c r="D126" s="1"/>
      <c r="E126" s="1"/>
      <c r="H126" s="118"/>
      <c r="I126" s="118"/>
    </row>
    <row r="127" s="19" customFormat="true" ht="12.75" hidden="false" customHeight="false" outlineLevel="0" collapsed="false">
      <c r="D127" s="1"/>
      <c r="E127" s="1"/>
      <c r="H127" s="118"/>
      <c r="I127" s="118"/>
    </row>
    <row r="128" s="19" customFormat="true" ht="12.75" hidden="false" customHeight="false" outlineLevel="0" collapsed="false">
      <c r="D128" s="1"/>
      <c r="E128" s="1"/>
      <c r="H128" s="118"/>
      <c r="I128" s="118"/>
    </row>
    <row r="129" s="19" customFormat="true" ht="12.75" hidden="false" customHeight="false" outlineLevel="0" collapsed="false">
      <c r="D129" s="1"/>
      <c r="E129" s="1"/>
      <c r="H129" s="118"/>
      <c r="I129" s="118"/>
    </row>
    <row r="130" s="19" customFormat="true" ht="12.75" hidden="false" customHeight="false" outlineLevel="0" collapsed="false">
      <c r="D130" s="1"/>
      <c r="E130" s="1"/>
      <c r="H130" s="118"/>
      <c r="I130" s="118"/>
    </row>
    <row r="131" s="19" customFormat="true" ht="12.75" hidden="false" customHeight="false" outlineLevel="0" collapsed="false">
      <c r="D131" s="1"/>
      <c r="E131" s="1"/>
      <c r="H131" s="118"/>
      <c r="I131" s="118"/>
    </row>
    <row r="132" s="19" customFormat="true" ht="12.75" hidden="false" customHeight="false" outlineLevel="0" collapsed="false">
      <c r="D132" s="1"/>
      <c r="E132" s="1"/>
      <c r="H132" s="118"/>
      <c r="I132" s="118"/>
    </row>
    <row r="133" s="19" customFormat="true" ht="12.75" hidden="false" customHeight="false" outlineLevel="0" collapsed="false">
      <c r="D133" s="1"/>
      <c r="E133" s="1"/>
      <c r="H133" s="118"/>
      <c r="I133" s="118"/>
    </row>
    <row r="134" s="19" customFormat="true" ht="12.75" hidden="false" customHeight="false" outlineLevel="0" collapsed="false">
      <c r="D134" s="1"/>
      <c r="E134" s="1"/>
      <c r="H134" s="118"/>
      <c r="I134" s="118"/>
    </row>
    <row r="135" s="19" customFormat="true" ht="12.75" hidden="false" customHeight="false" outlineLevel="0" collapsed="false">
      <c r="D135" s="1"/>
      <c r="E135" s="1"/>
      <c r="H135" s="118"/>
      <c r="I135" s="118"/>
    </row>
    <row r="136" s="19" customFormat="true" ht="12.75" hidden="false" customHeight="false" outlineLevel="0" collapsed="false">
      <c r="D136" s="1"/>
      <c r="E136" s="1"/>
      <c r="H136" s="118"/>
      <c r="I136" s="118"/>
    </row>
    <row r="137" s="19" customFormat="true" ht="12.75" hidden="false" customHeight="false" outlineLevel="0" collapsed="false">
      <c r="D137" s="1"/>
      <c r="E137" s="1"/>
      <c r="H137" s="118"/>
      <c r="I137" s="118"/>
    </row>
    <row r="138" s="19" customFormat="true" ht="12.75" hidden="false" customHeight="false" outlineLevel="0" collapsed="false">
      <c r="D138" s="1"/>
      <c r="E138" s="1"/>
      <c r="H138" s="118"/>
      <c r="I138" s="118"/>
    </row>
    <row r="139" s="19" customFormat="true" ht="12.75" hidden="false" customHeight="false" outlineLevel="0" collapsed="false">
      <c r="D139" s="1"/>
      <c r="E139" s="1"/>
      <c r="H139" s="118"/>
      <c r="I139" s="118"/>
    </row>
    <row r="140" s="19" customFormat="true" ht="12.75" hidden="false" customHeight="false" outlineLevel="0" collapsed="false">
      <c r="D140" s="1"/>
      <c r="E140" s="1"/>
      <c r="H140" s="118"/>
      <c r="I140" s="118"/>
    </row>
    <row r="141" s="19" customFormat="true" ht="12.75" hidden="false" customHeight="false" outlineLevel="0" collapsed="false">
      <c r="D141" s="1"/>
      <c r="E141" s="1"/>
      <c r="H141" s="118"/>
      <c r="I141" s="118"/>
    </row>
    <row r="142" s="19" customFormat="true" ht="12.75" hidden="false" customHeight="false" outlineLevel="0" collapsed="false">
      <c r="D142" s="1"/>
      <c r="E142" s="1"/>
      <c r="H142" s="118"/>
      <c r="I142" s="118"/>
    </row>
    <row r="143" s="19" customFormat="true" ht="12.75" hidden="false" customHeight="false" outlineLevel="0" collapsed="false">
      <c r="D143" s="1"/>
      <c r="E143" s="1"/>
      <c r="H143" s="118"/>
      <c r="I143" s="118"/>
    </row>
    <row r="144" s="19" customFormat="true" ht="12.75" hidden="false" customHeight="false" outlineLevel="0" collapsed="false">
      <c r="D144" s="1"/>
      <c r="E144" s="1"/>
      <c r="H144" s="118"/>
      <c r="I144" s="118"/>
    </row>
    <row r="145" s="19" customFormat="true" ht="12.75" hidden="false" customHeight="false" outlineLevel="0" collapsed="false">
      <c r="D145" s="1"/>
      <c r="E145" s="1"/>
      <c r="H145" s="118"/>
      <c r="I145" s="118"/>
    </row>
    <row r="146" s="19" customFormat="true" ht="12.75" hidden="false" customHeight="false" outlineLevel="0" collapsed="false">
      <c r="D146" s="1"/>
      <c r="E146" s="1"/>
      <c r="H146" s="118"/>
      <c r="I146" s="118"/>
    </row>
    <row r="147" s="19" customFormat="true" ht="12.75" hidden="false" customHeight="false" outlineLevel="0" collapsed="false">
      <c r="D147" s="1"/>
      <c r="E147" s="1"/>
      <c r="H147" s="118"/>
      <c r="I147" s="118"/>
    </row>
    <row r="148" s="19" customFormat="true" ht="12.75" hidden="false" customHeight="false" outlineLevel="0" collapsed="false">
      <c r="D148" s="1"/>
      <c r="E148" s="1"/>
      <c r="H148" s="118"/>
      <c r="I148" s="118"/>
    </row>
    <row r="149" s="19" customFormat="true" ht="12.75" hidden="false" customHeight="false" outlineLevel="0" collapsed="false">
      <c r="D149" s="1"/>
      <c r="E149" s="1"/>
      <c r="H149" s="118"/>
      <c r="I149" s="118"/>
    </row>
    <row r="150" s="19" customFormat="true" ht="12.75" hidden="false" customHeight="false" outlineLevel="0" collapsed="false">
      <c r="D150" s="1"/>
      <c r="E150" s="1"/>
      <c r="H150" s="118"/>
      <c r="I150" s="118"/>
    </row>
    <row r="151" s="19" customFormat="true" ht="12.75" hidden="false" customHeight="false" outlineLevel="0" collapsed="false">
      <c r="D151" s="1"/>
      <c r="E151" s="1"/>
      <c r="H151" s="118"/>
      <c r="I151" s="118"/>
    </row>
    <row r="152" s="19" customFormat="true" ht="12.75" hidden="false" customHeight="false" outlineLevel="0" collapsed="false">
      <c r="D152" s="1"/>
      <c r="E152" s="1"/>
      <c r="H152" s="118"/>
      <c r="I152" s="118"/>
    </row>
    <row r="153" s="19" customFormat="true" ht="12.75" hidden="false" customHeight="false" outlineLevel="0" collapsed="false">
      <c r="D153" s="1"/>
      <c r="E153" s="1"/>
      <c r="H153" s="118"/>
      <c r="I153" s="118"/>
    </row>
    <row r="154" s="19" customFormat="true" ht="12.75" hidden="false" customHeight="false" outlineLevel="0" collapsed="false">
      <c r="D154" s="1"/>
      <c r="E154" s="1"/>
      <c r="H154" s="118"/>
      <c r="I154" s="118"/>
    </row>
    <row r="155" s="19" customFormat="true" ht="12.75" hidden="false" customHeight="false" outlineLevel="0" collapsed="false">
      <c r="D155" s="1"/>
      <c r="E155" s="1"/>
      <c r="H155" s="118"/>
      <c r="I155" s="118"/>
    </row>
    <row r="156" s="19" customFormat="true" ht="12.75" hidden="false" customHeight="false" outlineLevel="0" collapsed="false">
      <c r="D156" s="1"/>
      <c r="E156" s="1"/>
      <c r="H156" s="118"/>
      <c r="I156" s="118"/>
    </row>
    <row r="157" s="19" customFormat="true" ht="12.75" hidden="false" customHeight="false" outlineLevel="0" collapsed="false">
      <c r="D157" s="1"/>
      <c r="E157" s="1"/>
      <c r="H157" s="118"/>
      <c r="I157" s="118"/>
    </row>
    <row r="158" s="19" customFormat="true" ht="12.75" hidden="false" customHeight="false" outlineLevel="0" collapsed="false">
      <c r="D158" s="1"/>
      <c r="E158" s="1"/>
      <c r="H158" s="118"/>
      <c r="I158" s="118"/>
    </row>
    <row r="159" s="19" customFormat="true" ht="12.75" hidden="false" customHeight="false" outlineLevel="0" collapsed="false">
      <c r="D159" s="1"/>
      <c r="E159" s="1"/>
      <c r="H159" s="118"/>
      <c r="I159" s="118"/>
    </row>
    <row r="160" s="19" customFormat="true" ht="12.75" hidden="false" customHeight="false" outlineLevel="0" collapsed="false">
      <c r="D160" s="1"/>
      <c r="E160" s="1"/>
      <c r="H160" s="118"/>
      <c r="I160" s="118"/>
    </row>
    <row r="161" s="19" customFormat="true" ht="12.75" hidden="false" customHeight="false" outlineLevel="0" collapsed="false">
      <c r="D161" s="1"/>
      <c r="E161" s="1"/>
      <c r="H161" s="118"/>
      <c r="I161" s="118"/>
    </row>
    <row r="162" s="19" customFormat="true" ht="12.75" hidden="false" customHeight="false" outlineLevel="0" collapsed="false">
      <c r="D162" s="1"/>
      <c r="E162" s="1"/>
      <c r="H162" s="118"/>
      <c r="I162" s="118"/>
    </row>
    <row r="163" s="19" customFormat="true" ht="12.75" hidden="false" customHeight="false" outlineLevel="0" collapsed="false">
      <c r="D163" s="1"/>
      <c r="E163" s="1"/>
      <c r="H163" s="118"/>
      <c r="I163" s="118"/>
    </row>
    <row r="164" s="19" customFormat="true" ht="12.75" hidden="false" customHeight="false" outlineLevel="0" collapsed="false">
      <c r="D164" s="1"/>
      <c r="E164" s="1"/>
      <c r="H164" s="118"/>
      <c r="I164" s="118"/>
    </row>
    <row r="165" s="19" customFormat="true" ht="12.75" hidden="false" customHeight="false" outlineLevel="0" collapsed="false">
      <c r="D165" s="1"/>
      <c r="E165" s="1"/>
      <c r="H165" s="118"/>
      <c r="I165" s="118"/>
    </row>
    <row r="166" s="19" customFormat="true" ht="12.75" hidden="false" customHeight="false" outlineLevel="0" collapsed="false">
      <c r="D166" s="1"/>
      <c r="E166" s="1"/>
      <c r="H166" s="118"/>
      <c r="I166" s="118"/>
    </row>
    <row r="167" s="19" customFormat="true" ht="12.75" hidden="false" customHeight="false" outlineLevel="0" collapsed="false">
      <c r="D167" s="1"/>
      <c r="E167" s="1"/>
      <c r="H167" s="118"/>
      <c r="I167" s="118"/>
    </row>
    <row r="168" s="19" customFormat="true" ht="12.75" hidden="false" customHeight="false" outlineLevel="0" collapsed="false">
      <c r="D168" s="1"/>
      <c r="E168" s="1"/>
      <c r="H168" s="118"/>
      <c r="I168" s="118"/>
    </row>
    <row r="169" s="19" customFormat="true" ht="12.75" hidden="false" customHeight="false" outlineLevel="0" collapsed="false">
      <c r="D169" s="1"/>
      <c r="E169" s="1"/>
      <c r="H169" s="118"/>
      <c r="I169" s="118"/>
    </row>
    <row r="170" s="19" customFormat="true" ht="12.75" hidden="false" customHeight="false" outlineLevel="0" collapsed="false">
      <c r="D170" s="1"/>
      <c r="E170" s="1"/>
      <c r="H170" s="118"/>
      <c r="I170" s="118"/>
    </row>
    <row r="171" s="19" customFormat="true" ht="12.75" hidden="false" customHeight="false" outlineLevel="0" collapsed="false">
      <c r="D171" s="1"/>
      <c r="E171" s="1"/>
      <c r="H171" s="118"/>
      <c r="I171" s="118"/>
    </row>
    <row r="172" s="19" customFormat="true" ht="12.75" hidden="false" customHeight="false" outlineLevel="0" collapsed="false">
      <c r="D172" s="1"/>
      <c r="E172" s="1"/>
      <c r="H172" s="118"/>
      <c r="I172" s="118"/>
    </row>
    <row r="173" s="19" customFormat="true" ht="12.75" hidden="false" customHeight="false" outlineLevel="0" collapsed="false">
      <c r="D173" s="1"/>
      <c r="E173" s="1"/>
      <c r="H173" s="118"/>
      <c r="I173" s="118"/>
    </row>
    <row r="174" s="19" customFormat="true" ht="12.75" hidden="false" customHeight="false" outlineLevel="0" collapsed="false">
      <c r="D174" s="1"/>
      <c r="E174" s="1"/>
      <c r="H174" s="118"/>
      <c r="I174" s="118"/>
    </row>
    <row r="175" s="19" customFormat="true" ht="12.75" hidden="false" customHeight="false" outlineLevel="0" collapsed="false">
      <c r="D175" s="1"/>
      <c r="E175" s="1"/>
      <c r="H175" s="118"/>
      <c r="I175" s="118"/>
    </row>
    <row r="176" s="19" customFormat="true" ht="12.75" hidden="false" customHeight="false" outlineLevel="0" collapsed="false">
      <c r="D176" s="1"/>
      <c r="E176" s="1"/>
      <c r="H176" s="118"/>
      <c r="I176" s="118"/>
    </row>
    <row r="177" s="19" customFormat="true" ht="12.75" hidden="false" customHeight="false" outlineLevel="0" collapsed="false">
      <c r="D177" s="1"/>
      <c r="E177" s="1"/>
      <c r="H177" s="118"/>
      <c r="I177" s="118"/>
    </row>
    <row r="178" s="19" customFormat="true" ht="12.75" hidden="false" customHeight="false" outlineLevel="0" collapsed="false">
      <c r="D178" s="1"/>
      <c r="E178" s="1"/>
      <c r="H178" s="118"/>
      <c r="I178" s="118"/>
    </row>
    <row r="179" s="19" customFormat="true" ht="12.75" hidden="false" customHeight="false" outlineLevel="0" collapsed="false">
      <c r="D179" s="1"/>
      <c r="E179" s="1"/>
      <c r="H179" s="118"/>
      <c r="I179" s="118"/>
    </row>
    <row r="180" customFormat="false" ht="12.75" hidden="false" customHeight="false" outlineLevel="0" collapsed="false">
      <c r="H180" s="94"/>
      <c r="I180" s="94"/>
    </row>
    <row r="181" customFormat="false" ht="12.75" hidden="false" customHeight="false" outlineLevel="0" collapsed="false">
      <c r="H181" s="94"/>
      <c r="I181" s="94"/>
    </row>
    <row r="182" customFormat="false" ht="12.75" hidden="false" customHeight="false" outlineLevel="0" collapsed="false">
      <c r="H182" s="94"/>
      <c r="I182" s="94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  <row r="249" customFormat="false" ht="12.75" hidden="false" customHeight="false" outlineLevel="0" collapsed="false">
      <c r="H249" s="94"/>
      <c r="I249" s="94"/>
    </row>
    <row r="250" customFormat="false" ht="12.75" hidden="false" customHeight="false" outlineLevel="0" collapsed="false">
      <c r="H250" s="94"/>
      <c r="I250" s="94"/>
    </row>
    <row r="251" customFormat="false" ht="12.75" hidden="false" customHeight="false" outlineLevel="0" collapsed="false">
      <c r="H251" s="94"/>
      <c r="I251" s="94"/>
    </row>
    <row r="252" customFormat="false" ht="12.75" hidden="false" customHeight="false" outlineLevel="0" collapsed="false">
      <c r="H252" s="94"/>
      <c r="I252" s="94"/>
    </row>
    <row r="253" customFormat="false" ht="12.75" hidden="false" customHeight="false" outlineLevel="0" collapsed="false">
      <c r="H253" s="94"/>
      <c r="I253" s="94"/>
    </row>
    <row r="254" customFormat="false" ht="12.75" hidden="false" customHeight="false" outlineLevel="0" collapsed="false">
      <c r="H254" s="94"/>
      <c r="I254" s="94"/>
    </row>
    <row r="255" customFormat="false" ht="12.75" hidden="false" customHeight="false" outlineLevel="0" collapsed="false">
      <c r="H255" s="94"/>
      <c r="I255" s="94"/>
    </row>
    <row r="256" customFormat="false" ht="12.75" hidden="false" customHeight="false" outlineLevel="0" collapsed="false">
      <c r="H256" s="94"/>
      <c r="I256" s="94"/>
    </row>
    <row r="257" customFormat="false" ht="12.75" hidden="false" customHeight="false" outlineLevel="0" collapsed="false">
      <c r="H257" s="94"/>
      <c r="I257" s="94"/>
    </row>
    <row r="258" customFormat="false" ht="12.75" hidden="false" customHeight="false" outlineLevel="0" collapsed="false">
      <c r="H258" s="94"/>
      <c r="I258" s="94"/>
    </row>
    <row r="259" customFormat="false" ht="12.75" hidden="false" customHeight="false" outlineLevel="0" collapsed="false">
      <c r="H259" s="94"/>
      <c r="I259" s="94"/>
    </row>
    <row r="260" customFormat="false" ht="12.75" hidden="false" customHeight="false" outlineLevel="0" collapsed="false">
      <c r="H260" s="94"/>
      <c r="I260" s="94"/>
    </row>
    <row r="261" customFormat="false" ht="12.75" hidden="false" customHeight="false" outlineLevel="0" collapsed="false">
      <c r="H261" s="94"/>
      <c r="I261" s="94"/>
    </row>
    <row r="262" customFormat="false" ht="12.75" hidden="false" customHeight="false" outlineLevel="0" collapsed="false">
      <c r="H262" s="94"/>
      <c r="I262" s="94"/>
    </row>
    <row r="263" customFormat="false" ht="12.75" hidden="false" customHeight="false" outlineLevel="0" collapsed="false">
      <c r="H263" s="94"/>
      <c r="I263" s="94"/>
    </row>
    <row r="264" customFormat="false" ht="12.75" hidden="false" customHeight="false" outlineLevel="0" collapsed="false">
      <c r="H264" s="94"/>
      <c r="I264" s="94"/>
    </row>
    <row r="265" customFormat="false" ht="12.75" hidden="false" customHeight="false" outlineLevel="0" collapsed="false">
      <c r="H265" s="94"/>
      <c r="I265" s="94"/>
    </row>
    <row r="266" customFormat="false" ht="12.75" hidden="false" customHeight="false" outlineLevel="0" collapsed="false">
      <c r="H266" s="94"/>
      <c r="I266" s="94"/>
    </row>
    <row r="267" customFormat="false" ht="12.75" hidden="false" customHeight="false" outlineLevel="0" collapsed="false">
      <c r="H267" s="94"/>
      <c r="I267" s="94"/>
    </row>
    <row r="268" customFormat="false" ht="12.75" hidden="false" customHeight="false" outlineLevel="0" collapsed="false">
      <c r="H268" s="94"/>
      <c r="I268" s="94"/>
    </row>
    <row r="269" customFormat="false" ht="12.75" hidden="false" customHeight="false" outlineLevel="0" collapsed="false">
      <c r="H269" s="94"/>
      <c r="I269" s="94"/>
    </row>
    <row r="270" customFormat="false" ht="12.75" hidden="false" customHeight="false" outlineLevel="0" collapsed="false">
      <c r="H270" s="94"/>
      <c r="I270" s="94"/>
    </row>
    <row r="271" customFormat="false" ht="12.75" hidden="false" customHeight="false" outlineLevel="0" collapsed="false">
      <c r="H271" s="94"/>
      <c r="I271" s="94"/>
    </row>
    <row r="272" customFormat="false" ht="12.75" hidden="false" customHeight="false" outlineLevel="0" collapsed="false">
      <c r="H272" s="94"/>
      <c r="I272" s="94"/>
    </row>
    <row r="273" customFormat="false" ht="12.75" hidden="false" customHeight="false" outlineLevel="0" collapsed="false">
      <c r="H273" s="94"/>
      <c r="I273" s="94"/>
    </row>
    <row r="274" customFormat="false" ht="12.75" hidden="false" customHeight="false" outlineLevel="0" collapsed="false">
      <c r="H274" s="94"/>
      <c r="I274" s="94"/>
    </row>
    <row r="275" customFormat="false" ht="12.75" hidden="false" customHeight="false" outlineLevel="0" collapsed="false">
      <c r="H275" s="94"/>
      <c r="I275" s="94"/>
    </row>
    <row r="276" customFormat="false" ht="12.75" hidden="false" customHeight="false" outlineLevel="0" collapsed="false">
      <c r="H276" s="94"/>
      <c r="I276" s="94"/>
    </row>
    <row r="277" customFormat="false" ht="12.75" hidden="false" customHeight="false" outlineLevel="0" collapsed="false">
      <c r="H277" s="94"/>
      <c r="I277" s="94"/>
    </row>
    <row r="278" customFormat="false" ht="12.75" hidden="false" customHeight="false" outlineLevel="0" collapsed="false">
      <c r="H278" s="94"/>
      <c r="I278" s="94"/>
    </row>
    <row r="279" customFormat="false" ht="12.75" hidden="false" customHeight="false" outlineLevel="0" collapsed="false">
      <c r="H279" s="94"/>
      <c r="I279" s="94"/>
    </row>
    <row r="280" customFormat="false" ht="12.75" hidden="false" customHeight="false" outlineLevel="0" collapsed="false">
      <c r="H280" s="94"/>
      <c r="I280" s="94"/>
    </row>
    <row r="281" customFormat="false" ht="12.75" hidden="false" customHeight="false" outlineLevel="0" collapsed="false">
      <c r="H281" s="94"/>
      <c r="I281" s="94"/>
    </row>
    <row r="282" customFormat="false" ht="12.75" hidden="false" customHeight="false" outlineLevel="0" collapsed="false">
      <c r="H282" s="94"/>
      <c r="I282" s="94"/>
    </row>
    <row r="283" customFormat="false" ht="12.75" hidden="false" customHeight="false" outlineLevel="0" collapsed="false">
      <c r="H283" s="94"/>
      <c r="I283" s="94"/>
    </row>
    <row r="284" customFormat="false" ht="12.75" hidden="false" customHeight="false" outlineLevel="0" collapsed="false">
      <c r="H284" s="94"/>
      <c r="I284" s="94"/>
    </row>
    <row r="285" customFormat="false" ht="12.75" hidden="false" customHeight="false" outlineLevel="0" collapsed="false">
      <c r="H285" s="94"/>
      <c r="I285" s="94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60:I60"/>
    <mergeCell ref="A109:H109"/>
    <mergeCell ref="G117:H117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7"/>
      <c r="B2" s="97"/>
      <c r="C2" s="97"/>
      <c r="D2" s="4"/>
      <c r="E2" s="4"/>
      <c r="F2" s="97"/>
      <c r="G2" s="97"/>
      <c r="H2" s="97"/>
      <c r="I2" s="97"/>
      <c r="J2" s="3"/>
      <c r="K2" s="3"/>
      <c r="L2" s="3"/>
      <c r="M2" s="3"/>
    </row>
    <row r="3" customFormat="false" ht="18.75" hidden="false" customHeight="true" outlineLevel="0" collapsed="false">
      <c r="A3" s="98" t="s">
        <v>234</v>
      </c>
      <c r="B3" s="98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8"/>
      <c r="B4" s="98"/>
      <c r="C4" s="9" t="s">
        <v>6</v>
      </c>
      <c r="D4" s="9" t="s">
        <v>242</v>
      </c>
      <c r="E4" s="9" t="s">
        <v>8</v>
      </c>
      <c r="F4" s="9" t="s">
        <v>6</v>
      </c>
      <c r="G4" s="9" t="s">
        <v>243</v>
      </c>
      <c r="H4" s="9" t="s">
        <v>8</v>
      </c>
      <c r="I4" s="8"/>
    </row>
    <row r="5" s="19" customFormat="true" ht="18.75" hidden="false" customHeight="true" outlineLevel="0" collapsed="false">
      <c r="A5" s="99" t="s">
        <v>9</v>
      </c>
      <c r="B5" s="99"/>
      <c r="C5" s="99"/>
      <c r="D5" s="99"/>
      <c r="E5" s="99"/>
      <c r="F5" s="99"/>
      <c r="G5" s="99"/>
      <c r="H5" s="99"/>
      <c r="I5" s="99"/>
    </row>
    <row r="6" s="15" customFormat="true" ht="22.5" hidden="false" customHeight="true" outlineLevel="0" collapsed="false">
      <c r="A6" s="11" t="s">
        <v>10</v>
      </c>
      <c r="B6" s="12" t="s">
        <v>11</v>
      </c>
      <c r="C6" s="119" t="n">
        <f aca="false">C7+C9+C11+C13+C16+C18+C21+C24+C27+C29</f>
        <v>182871.5</v>
      </c>
      <c r="D6" s="119" t="n">
        <f aca="false">D7+D9+D11+D13+D16+D18+D21+D24+D27+D29</f>
        <v>179215.2</v>
      </c>
      <c r="E6" s="119" t="n">
        <f aca="false">SUM(D6/C6*100)</f>
        <v>98.0006179202336</v>
      </c>
      <c r="F6" s="119" t="n">
        <f aca="false">F7+F9+F11+F13+F16+F18+F21+F24+F27+F29</f>
        <v>163561.5</v>
      </c>
      <c r="G6" s="119" t="n">
        <f aca="false">G7+G9+G11+G13+G16+G18+G21+G24+G27+G29</f>
        <v>177608</v>
      </c>
      <c r="H6" s="119" t="n">
        <f aca="false">SUM(G6/F6*100)</f>
        <v>108.587901187015</v>
      </c>
      <c r="I6" s="119" t="n">
        <f aca="false">G6/D6%</f>
        <v>99.1032010677666</v>
      </c>
    </row>
    <row r="7" s="120" customFormat="true" ht="22.5" hidden="false" customHeight="true" outlineLevel="0" collapsed="false">
      <c r="A7" s="11" t="s">
        <v>12</v>
      </c>
      <c r="B7" s="12" t="s">
        <v>13</v>
      </c>
      <c r="C7" s="119" t="n">
        <f aca="false">C8</f>
        <v>69989.5</v>
      </c>
      <c r="D7" s="119" t="n">
        <f aca="false">D8</f>
        <v>70065.2</v>
      </c>
      <c r="E7" s="119" t="n">
        <f aca="false">E8</f>
        <v>100.108159081005</v>
      </c>
      <c r="F7" s="119" t="n">
        <f aca="false">F8</f>
        <v>70858.4</v>
      </c>
      <c r="G7" s="119" t="n">
        <f aca="false">G8</f>
        <v>72403.5</v>
      </c>
      <c r="H7" s="119" t="n">
        <f aca="false">H8</f>
        <v>102.180545990313</v>
      </c>
      <c r="I7" s="119" t="n">
        <f aca="false">I8</f>
        <v>103.337320096139</v>
      </c>
    </row>
    <row r="8" s="121" customFormat="true" ht="18.75" hidden="false" customHeight="false" outlineLevel="0" collapsed="false">
      <c r="A8" s="16" t="s">
        <v>14</v>
      </c>
      <c r="B8" s="17" t="s">
        <v>15</v>
      </c>
      <c r="C8" s="43" t="n">
        <f aca="false">'консолидированный бюджет'!C9-'районный бюджет'!C8</f>
        <v>69989.5</v>
      </c>
      <c r="D8" s="43" t="n">
        <f aca="false">'консолидированный бюджет'!D9-'районный бюджет'!D8</f>
        <v>70065.2</v>
      </c>
      <c r="E8" s="43" t="n">
        <f aca="false">SUM(D8/C8*100)</f>
        <v>100.108159081005</v>
      </c>
      <c r="F8" s="43" t="n">
        <f aca="false">'консолидированный бюджет'!F9-'районный бюджет'!F8</f>
        <v>70858.4</v>
      </c>
      <c r="G8" s="43" t="n">
        <f aca="false">'консолидированный бюджет'!G9-'районный бюджет'!G8</f>
        <v>72403.5</v>
      </c>
      <c r="H8" s="43" t="n">
        <f aca="false">SUM(G8/F8*100)</f>
        <v>102.180545990313</v>
      </c>
      <c r="I8" s="43" t="n">
        <f aca="false">G8/D8%</f>
        <v>103.337320096139</v>
      </c>
    </row>
    <row r="9" s="122" customFormat="true" ht="66.75" hidden="false" customHeight="true" outlineLevel="0" collapsed="false">
      <c r="A9" s="20" t="s">
        <v>16</v>
      </c>
      <c r="B9" s="21" t="s">
        <v>17</v>
      </c>
      <c r="C9" s="119" t="n">
        <f aca="false">C10</f>
        <v>15653.5</v>
      </c>
      <c r="D9" s="119" t="n">
        <f aca="false">D10</f>
        <v>18978</v>
      </c>
      <c r="E9" s="119" t="n">
        <f aca="false">SUM(D9/C9*100)</f>
        <v>121.238061775322</v>
      </c>
      <c r="F9" s="119" t="n">
        <f aca="false">F10</f>
        <v>9978.1</v>
      </c>
      <c r="G9" s="119" t="n">
        <f aca="false">G10</f>
        <v>10813.6</v>
      </c>
      <c r="H9" s="119" t="n">
        <f aca="false">SUM(G9/F9*100)</f>
        <v>108.373337609365</v>
      </c>
      <c r="I9" s="119" t="n">
        <f aca="false">G9/D9%</f>
        <v>56.9796606597113</v>
      </c>
    </row>
    <row r="10" s="121" customFormat="true" ht="64.5" hidden="false" customHeight="true" outlineLevel="0" collapsed="false">
      <c r="A10" s="23" t="s">
        <v>18</v>
      </c>
      <c r="B10" s="17" t="s">
        <v>19</v>
      </c>
      <c r="C10" s="43" t="n">
        <f aca="false">'консолидированный бюджет'!C11-'районный бюджет'!C10</f>
        <v>15653.5</v>
      </c>
      <c r="D10" s="43" t="n">
        <f aca="false">'консолидированный бюджет'!D11-'районный бюджет'!D10</f>
        <v>18978</v>
      </c>
      <c r="E10" s="43" t="n">
        <f aca="false">SUM(D10/C10*100)</f>
        <v>121.238061775322</v>
      </c>
      <c r="F10" s="43" t="n">
        <f aca="false">'консолидированный бюджет'!F11-'районный бюджет'!F10</f>
        <v>9978.1</v>
      </c>
      <c r="G10" s="43" t="n">
        <f aca="false">'консолидированный бюджет'!G11-'районный бюджет'!G10</f>
        <v>10813.6</v>
      </c>
      <c r="H10" s="43" t="n">
        <f aca="false">SUM(G10/F10*100)</f>
        <v>108.373337609365</v>
      </c>
      <c r="I10" s="43" t="n">
        <f aca="false">G10/D10%</f>
        <v>56.9796606597113</v>
      </c>
    </row>
    <row r="11" s="122" customFormat="true" ht="27.75" hidden="false" customHeight="true" outlineLevel="0" collapsed="false">
      <c r="A11" s="20" t="s">
        <v>20</v>
      </c>
      <c r="B11" s="21" t="s">
        <v>21</v>
      </c>
      <c r="C11" s="119" t="n">
        <f aca="false">SUM(C12:C12)</f>
        <v>2516</v>
      </c>
      <c r="D11" s="119" t="n">
        <f aca="false">SUM(D12:D12)</f>
        <v>2516</v>
      </c>
      <c r="E11" s="119" t="n">
        <f aca="false">SUM(D11/C11*100)</f>
        <v>100</v>
      </c>
      <c r="F11" s="119" t="n">
        <f aca="false">SUM(F12:F12)</f>
        <v>3385.3</v>
      </c>
      <c r="G11" s="119" t="n">
        <f aca="false">SUM(G12:G12)</f>
        <v>3385.4</v>
      </c>
      <c r="H11" s="119" t="n">
        <f aca="false">SUM(G11/F11*100)</f>
        <v>100.002953947951</v>
      </c>
      <c r="I11" s="119" t="n">
        <f aca="false">G11/D11%</f>
        <v>134.554848966614</v>
      </c>
    </row>
    <row r="12" s="121" customFormat="true" ht="37.5" hidden="false" customHeight="false" outlineLevel="0" collapsed="false">
      <c r="A12" s="16" t="s">
        <v>24</v>
      </c>
      <c r="B12" s="17" t="s">
        <v>25</v>
      </c>
      <c r="C12" s="43" t="n">
        <f aca="false">'консолидированный бюджет'!C14-'районный бюджет'!C13</f>
        <v>2516</v>
      </c>
      <c r="D12" s="43" t="n">
        <f aca="false">'консолидированный бюджет'!D14-'районный бюджет'!D13</f>
        <v>2516</v>
      </c>
      <c r="E12" s="43" t="n">
        <f aca="false">SUM(D12/C12*100)</f>
        <v>100</v>
      </c>
      <c r="F12" s="43" t="n">
        <f aca="false">'консолидированный бюджет'!F14-'районный бюджет'!F13</f>
        <v>3385.3</v>
      </c>
      <c r="G12" s="43" t="n">
        <f aca="false">'консолидированный бюджет'!G14-'районный бюджет'!G13</f>
        <v>3385.4</v>
      </c>
      <c r="H12" s="43" t="n">
        <f aca="false">SUM(G12/F12*100)</f>
        <v>100.002953947951</v>
      </c>
      <c r="I12" s="43" t="n">
        <f aca="false">G12/D12%</f>
        <v>134.554848966614</v>
      </c>
    </row>
    <row r="13" s="122" customFormat="true" ht="19.5" hidden="false" customHeight="false" outlineLevel="0" collapsed="false">
      <c r="A13" s="20" t="s">
        <v>28</v>
      </c>
      <c r="B13" s="21" t="s">
        <v>29</v>
      </c>
      <c r="C13" s="119" t="n">
        <f aca="false">SUM(C14:C15)</f>
        <v>80532.4</v>
      </c>
      <c r="D13" s="119" t="n">
        <f aca="false">SUM(D14:D15)</f>
        <v>72392.8</v>
      </c>
      <c r="E13" s="44" t="n">
        <f aca="false">SUM(D13/C13*100)</f>
        <v>89.892763657857</v>
      </c>
      <c r="F13" s="119" t="n">
        <f aca="false">SUM(F14:F15)</f>
        <v>65077.8</v>
      </c>
      <c r="G13" s="119" t="n">
        <f aca="false">SUM(G14:G15)</f>
        <v>70733.1</v>
      </c>
      <c r="H13" s="44" t="n">
        <f aca="false">SUM(G13/F13*100)</f>
        <v>108.690060204862</v>
      </c>
      <c r="I13" s="44" t="n">
        <f aca="false">G13/D13%</f>
        <v>97.7073686885989</v>
      </c>
    </row>
    <row r="14" s="121" customFormat="true" ht="18.75" hidden="false" customHeight="false" outlineLevel="0" collapsed="false">
      <c r="A14" s="16" t="s">
        <v>30</v>
      </c>
      <c r="B14" s="17" t="s">
        <v>31</v>
      </c>
      <c r="C14" s="43" t="n">
        <f aca="false">'консолидированный бюджет'!C17</f>
        <v>19811.3</v>
      </c>
      <c r="D14" s="43" t="n">
        <f aca="false">'консолидированный бюджет'!D17</f>
        <v>19938.7</v>
      </c>
      <c r="E14" s="43" t="n">
        <f aca="false">SUM(D14/C14*100)</f>
        <v>100.643067340356</v>
      </c>
      <c r="F14" s="43" t="n">
        <f aca="false">'консолидированный бюджет'!F17</f>
        <v>19663.3</v>
      </c>
      <c r="G14" s="43" t="n">
        <f aca="false">'консолидированный бюджет'!G17</f>
        <v>23244.3</v>
      </c>
      <c r="H14" s="43" t="n">
        <f aca="false">SUM(G14/F14*100)</f>
        <v>118.211592153911</v>
      </c>
      <c r="I14" s="43" t="n">
        <f aca="false">G14/D14%</f>
        <v>116.57881406511</v>
      </c>
    </row>
    <row r="15" s="121" customFormat="true" ht="18.75" hidden="false" customHeight="false" outlineLevel="0" collapsed="false">
      <c r="A15" s="16" t="s">
        <v>32</v>
      </c>
      <c r="B15" s="17" t="s">
        <v>33</v>
      </c>
      <c r="C15" s="43" t="n">
        <f aca="false">'консолидированный бюджет'!C18</f>
        <v>60721.1</v>
      </c>
      <c r="D15" s="43" t="n">
        <f aca="false">'консолидированный бюджет'!D18</f>
        <v>52454.1</v>
      </c>
      <c r="E15" s="43" t="n">
        <f aca="false">SUM(D15/C15*100)</f>
        <v>86.3852927565542</v>
      </c>
      <c r="F15" s="43" t="n">
        <f aca="false">'консолидированный бюджет'!F18</f>
        <v>45414.5</v>
      </c>
      <c r="G15" s="43" t="n">
        <f aca="false">'консолидированный бюджет'!G18</f>
        <v>47488.8</v>
      </c>
      <c r="H15" s="43" t="n">
        <f aca="false">SUM(G15/F15*100)</f>
        <v>104.567483953363</v>
      </c>
      <c r="I15" s="43" t="n">
        <f aca="false">G15/D15%</f>
        <v>90.5340097342248</v>
      </c>
    </row>
    <row r="16" s="122" customFormat="true" ht="19.5" hidden="false" customHeight="false" outlineLevel="0" collapsed="false">
      <c r="A16" s="20" t="s">
        <v>34</v>
      </c>
      <c r="B16" s="21" t="s">
        <v>35</v>
      </c>
      <c r="C16" s="119" t="n">
        <f aca="false">SUM(C17:C17)</f>
        <v>294.8</v>
      </c>
      <c r="D16" s="119" t="n">
        <f aca="false">SUM(D17:D17)</f>
        <v>294.8</v>
      </c>
      <c r="E16" s="119" t="n">
        <f aca="false">SUM(D16/C16*100)</f>
        <v>100</v>
      </c>
      <c r="F16" s="119" t="n">
        <f aca="false">SUM(F17:F17)</f>
        <v>2.3</v>
      </c>
      <c r="G16" s="119" t="n">
        <f aca="false">SUM(G17:G17)</f>
        <v>2.3</v>
      </c>
      <c r="H16" s="119" t="n">
        <f aca="false">SUM(G16/F16*100)</f>
        <v>100</v>
      </c>
      <c r="I16" s="119" t="n">
        <f aca="false">G16/D16%</f>
        <v>0.780189959294437</v>
      </c>
    </row>
    <row r="17" s="121" customFormat="true" ht="112.5" hidden="false" customHeight="false" outlineLevel="0" collapsed="false">
      <c r="A17" s="23" t="s">
        <v>38</v>
      </c>
      <c r="B17" s="17" t="s">
        <v>39</v>
      </c>
      <c r="C17" s="123" t="n">
        <f aca="false">'консолидированный бюджет'!C21</f>
        <v>294.8</v>
      </c>
      <c r="D17" s="123" t="n">
        <f aca="false">'консолидированный бюджет'!D21</f>
        <v>294.8</v>
      </c>
      <c r="E17" s="43" t="n">
        <f aca="false">SUM(D17/C17*100)</f>
        <v>100</v>
      </c>
      <c r="F17" s="123" t="n">
        <f aca="false">'консолидированный бюджет'!F21</f>
        <v>2.3</v>
      </c>
      <c r="G17" s="123" t="n">
        <f aca="false">'консолидированный бюджет'!G21</f>
        <v>2.3</v>
      </c>
      <c r="H17" s="43" t="n">
        <f aca="false">SUM(G17/F17*100)</f>
        <v>100</v>
      </c>
      <c r="I17" s="43" t="n">
        <f aca="false">G17/D17%</f>
        <v>0.780189959294437</v>
      </c>
    </row>
    <row r="18" s="122" customFormat="true" ht="45.75" hidden="false" customHeight="true" outlineLevel="0" collapsed="false">
      <c r="A18" s="20" t="s">
        <v>49</v>
      </c>
      <c r="B18" s="21" t="s">
        <v>50</v>
      </c>
      <c r="C18" s="119" t="n">
        <f aca="false">SUM(C19:C20)</f>
        <v>5866.6</v>
      </c>
      <c r="D18" s="119" t="n">
        <f aca="false">SUM(D19:D20)</f>
        <v>5904.8</v>
      </c>
      <c r="E18" s="119" t="n">
        <f aca="false">SUM(D18/C18*100)</f>
        <v>100.651143762997</v>
      </c>
      <c r="F18" s="119" t="n">
        <f aca="false">SUM(F19:F20)</f>
        <v>4784.6</v>
      </c>
      <c r="G18" s="119" t="n">
        <f aca="false">SUM(G19:G20)</f>
        <v>4608.1</v>
      </c>
      <c r="H18" s="119" t="n">
        <f aca="false">SUM(G18/F18*100)</f>
        <v>96.3110813861138</v>
      </c>
      <c r="I18" s="119" t="n">
        <f aca="false">G18/D18%</f>
        <v>78.0398997425823</v>
      </c>
    </row>
    <row r="19" s="121" customFormat="true" ht="206.25" hidden="false" customHeight="false" outlineLevel="0" collapsed="false">
      <c r="A19" s="23" t="s">
        <v>51</v>
      </c>
      <c r="B19" s="17" t="s">
        <v>52</v>
      </c>
      <c r="C19" s="43" t="n">
        <f aca="false">'консолидированный бюджет'!C28-'районный бюджет'!C22</f>
        <v>5831.8</v>
      </c>
      <c r="D19" s="43" t="n">
        <f aca="false">'консолидированный бюджет'!D28-'районный бюджет'!D22</f>
        <v>5843.3</v>
      </c>
      <c r="E19" s="43" t="n">
        <f aca="false">SUM(D19/C19*100)</f>
        <v>100.197194691176</v>
      </c>
      <c r="F19" s="43" t="n">
        <f aca="false">'консолидированный бюджет'!F28-'районный бюджет'!F22</f>
        <v>4752.2</v>
      </c>
      <c r="G19" s="43" t="n">
        <f aca="false">'консолидированный бюджет'!G28-'районный бюджет'!G22</f>
        <v>4559.6</v>
      </c>
      <c r="H19" s="43" t="n">
        <f aca="false">SUM(G19/F19*100)</f>
        <v>95.9471402718741</v>
      </c>
      <c r="I19" s="43" t="n">
        <f aca="false">G19/D19%</f>
        <v>78.0312494651994</v>
      </c>
    </row>
    <row r="20" s="121" customFormat="true" ht="168.75" hidden="false" customHeight="false" outlineLevel="0" collapsed="false">
      <c r="A20" s="23" t="s">
        <v>55</v>
      </c>
      <c r="B20" s="17" t="s">
        <v>56</v>
      </c>
      <c r="C20" s="43" t="n">
        <f aca="false">'консолидированный бюджет'!C30-'районный бюджет'!C24</f>
        <v>34.8000000000002</v>
      </c>
      <c r="D20" s="43" t="n">
        <f aca="false">'консолидированный бюджет'!D30-'районный бюджет'!D24</f>
        <v>61.5</v>
      </c>
      <c r="E20" s="43"/>
      <c r="F20" s="43" t="n">
        <f aca="false">'консолидированный бюджет'!F30-'районный бюджет'!F24</f>
        <v>32.4000000000001</v>
      </c>
      <c r="G20" s="43" t="n">
        <f aca="false">'консолидированный бюджет'!G30-'районный бюджет'!G24</f>
        <v>48.5</v>
      </c>
      <c r="H20" s="43" t="n">
        <f aca="false">SUM(G20/F20*100)</f>
        <v>149.691358024691</v>
      </c>
      <c r="I20" s="43" t="n">
        <f aca="false">G20/D20%</f>
        <v>78.8617886178862</v>
      </c>
    </row>
    <row r="21" s="122" customFormat="true" ht="57.75" hidden="false" customHeight="true" outlineLevel="0" collapsed="false">
      <c r="A21" s="28" t="s">
        <v>61</v>
      </c>
      <c r="B21" s="21" t="s">
        <v>62</v>
      </c>
      <c r="C21" s="119" t="n">
        <f aca="false">SUM(C22:C23)</f>
        <v>0</v>
      </c>
      <c r="D21" s="119" t="n">
        <f aca="false">SUM(D22:D23)</f>
        <v>0</v>
      </c>
      <c r="E21" s="119"/>
      <c r="F21" s="119" t="n">
        <f aca="false">SUM(F22:F23)</f>
        <v>0</v>
      </c>
      <c r="G21" s="119" t="n">
        <f aca="false">SUM(G22:G23)</f>
        <v>0</v>
      </c>
      <c r="H21" s="119"/>
      <c r="I21" s="119"/>
    </row>
    <row r="22" s="121" customFormat="true" ht="18.75" hidden="false" customHeight="true" outlineLevel="0" collapsed="false">
      <c r="A22" s="16" t="s">
        <v>63</v>
      </c>
      <c r="B22" s="17" t="s">
        <v>64</v>
      </c>
      <c r="C22" s="43" t="n">
        <f aca="false">'консолидированный бюджет'!C34-'районный бюджет'!C28</f>
        <v>0</v>
      </c>
      <c r="D22" s="43" t="n">
        <v>0</v>
      </c>
      <c r="E22" s="43"/>
      <c r="F22" s="43" t="n">
        <f aca="false">'консолидированный бюджет'!F34-'районный бюджет'!F28</f>
        <v>0</v>
      </c>
      <c r="G22" s="43" t="n">
        <f aca="false">'консолидированный бюджет'!G34-'районный бюджет'!G28</f>
        <v>0</v>
      </c>
      <c r="H22" s="43"/>
      <c r="I22" s="43"/>
    </row>
    <row r="23" s="121" customFormat="true" ht="36" hidden="false" customHeight="true" outlineLevel="0" collapsed="false">
      <c r="A23" s="16" t="s">
        <v>65</v>
      </c>
      <c r="B23" s="17" t="s">
        <v>66</v>
      </c>
      <c r="C23" s="43" t="n">
        <f aca="false">'консолидированный бюджет'!C35-'районный бюджет'!C29</f>
        <v>0</v>
      </c>
      <c r="D23" s="43" t="n">
        <f aca="false">'консолидированный бюджет'!D35-'районный бюджет'!D29</f>
        <v>0</v>
      </c>
      <c r="E23" s="43"/>
      <c r="F23" s="43" t="n">
        <f aca="false">'консолидированный бюджет'!F35-'районный бюджет'!F29</f>
        <v>0</v>
      </c>
      <c r="G23" s="43" t="n">
        <f aca="false">'консолидированный бюджет'!G35-'районный бюджет'!G29</f>
        <v>0</v>
      </c>
      <c r="H23" s="43"/>
      <c r="I23" s="43"/>
    </row>
    <row r="24" s="124" customFormat="true" ht="37.5" hidden="false" customHeight="true" outlineLevel="0" collapsed="false">
      <c r="A24" s="20" t="s">
        <v>67</v>
      </c>
      <c r="B24" s="21" t="s">
        <v>68</v>
      </c>
      <c r="C24" s="119" t="n">
        <f aca="false">SUM(C25:C26)</f>
        <v>7884.6</v>
      </c>
      <c r="D24" s="119" t="n">
        <f aca="false">SUM(D25:D26)</f>
        <v>8928.5</v>
      </c>
      <c r="E24" s="119" t="n">
        <f aca="false">SUM(D24/C24*100)</f>
        <v>113.239733150699</v>
      </c>
      <c r="F24" s="119" t="n">
        <f aca="false">SUM(F25:F26)</f>
        <v>9302.79999999999</v>
      </c>
      <c r="G24" s="119" t="n">
        <f aca="false">SUM(G25:G26)</f>
        <v>15488.9</v>
      </c>
      <c r="H24" s="119" t="n">
        <f aca="false">SUM(G24/F24*100)</f>
        <v>166.497183643634</v>
      </c>
      <c r="I24" s="119" t="n">
        <f aca="false">G24/D24%</f>
        <v>173.477067816543</v>
      </c>
    </row>
    <row r="25" s="121" customFormat="true" ht="162.75" hidden="false" customHeight="true" outlineLevel="0" collapsed="false">
      <c r="A25" s="23" t="s">
        <v>71</v>
      </c>
      <c r="B25" s="17" t="s">
        <v>72</v>
      </c>
      <c r="C25" s="43" t="n">
        <f aca="false">'консолидированный бюджет'!C38-'районный бюджет'!C32</f>
        <v>950</v>
      </c>
      <c r="D25" s="43" t="n">
        <f aca="false">'консолидированный бюджет'!D38-'районный бюджет'!D32</f>
        <v>952.1</v>
      </c>
      <c r="E25" s="43" t="n">
        <f aca="false">SUM(D25/C25*100)</f>
        <v>100.221052631579</v>
      </c>
      <c r="F25" s="43" t="n">
        <f aca="false">'консолидированный бюджет'!F38-'районный бюджет'!F32</f>
        <v>11.3999999999942</v>
      </c>
      <c r="G25" s="43" t="n">
        <f aca="false">'консолидированный бюджет'!G38-'районный бюджет'!G32</f>
        <v>11.5</v>
      </c>
      <c r="H25" s="43"/>
      <c r="I25" s="43" t="n">
        <f aca="false">G25/D25%</f>
        <v>1.2078563176137</v>
      </c>
    </row>
    <row r="26" s="121" customFormat="true" ht="77.25" hidden="false" customHeight="true" outlineLevel="0" collapsed="false">
      <c r="A26" s="23" t="s">
        <v>73</v>
      </c>
      <c r="B26" s="17" t="s">
        <v>74</v>
      </c>
      <c r="C26" s="43" t="n">
        <f aca="false">'консолидированный бюджет'!C39-'районный бюджет'!C33</f>
        <v>6934.6</v>
      </c>
      <c r="D26" s="43" t="n">
        <f aca="false">'консолидированный бюджет'!D39-'районный бюджет'!D33</f>
        <v>7976.4</v>
      </c>
      <c r="E26" s="43" t="n">
        <f aca="false">SUM(D26/C26*100)</f>
        <v>115.023216912295</v>
      </c>
      <c r="F26" s="43" t="n">
        <f aca="false">'консолидированный бюджет'!F39-'районный бюджет'!F33</f>
        <v>9291.4</v>
      </c>
      <c r="G26" s="43" t="n">
        <f aca="false">'консолидированный бюджет'!G39-'районный бюджет'!G33</f>
        <v>15477.4</v>
      </c>
      <c r="H26" s="43" t="n">
        <f aca="false">SUM(G26/F26*100)</f>
        <v>166.577695503369</v>
      </c>
      <c r="I26" s="43" t="n">
        <f aca="false">G26/D26%</f>
        <v>194.039917757384</v>
      </c>
    </row>
    <row r="27" s="124" customFormat="true" ht="46.5" hidden="false" customHeight="true" outlineLevel="0" collapsed="false">
      <c r="A27" s="20" t="s">
        <v>79</v>
      </c>
      <c r="B27" s="21" t="s">
        <v>80</v>
      </c>
      <c r="C27" s="119" t="n">
        <f aca="false">SUM(C28:C28)</f>
        <v>134.1</v>
      </c>
      <c r="D27" s="119" t="n">
        <f aca="false">SUM(D28:D28)</f>
        <v>134.3</v>
      </c>
      <c r="E27" s="43" t="n">
        <f aca="false">SUM(D27/C27*100)</f>
        <v>100.149142431022</v>
      </c>
      <c r="F27" s="119" t="n">
        <f aca="false">SUM(F28:F28)</f>
        <v>172.2</v>
      </c>
      <c r="G27" s="119" t="n">
        <f aca="false">SUM(G28:G28)</f>
        <v>172.2</v>
      </c>
      <c r="H27" s="43" t="n">
        <f aca="false">SUM(G27/F27*100)</f>
        <v>99.9999999999997</v>
      </c>
      <c r="I27" s="43" t="n">
        <f aca="false">G27/D27%</f>
        <v>128.220402084884</v>
      </c>
    </row>
    <row r="28" s="121" customFormat="true" ht="56.25" hidden="false" customHeight="false" outlineLevel="0" collapsed="false">
      <c r="A28" s="23" t="s">
        <v>103</v>
      </c>
      <c r="B28" s="34" t="s">
        <v>104</v>
      </c>
      <c r="C28" s="43" t="n">
        <f aca="false">'консолидированный бюджет'!C54-'районный бюджет'!C48</f>
        <v>134.1</v>
      </c>
      <c r="D28" s="43" t="n">
        <f aca="false">'консолидированный бюджет'!D54-'районный бюджет'!D48</f>
        <v>134.3</v>
      </c>
      <c r="E28" s="43" t="n">
        <f aca="false">SUM(D28/C28*100)</f>
        <v>100.149142431022</v>
      </c>
      <c r="F28" s="43" t="n">
        <f aca="false">'консолидированный бюджет'!F54-'районный бюджет'!F48</f>
        <v>172.2</v>
      </c>
      <c r="G28" s="43" t="n">
        <f aca="false">'консолидированный бюджет'!G54-'районный бюджет'!G48</f>
        <v>172.2</v>
      </c>
      <c r="H28" s="43" t="n">
        <f aca="false">SUM(G28/F28*100)</f>
        <v>99.9999999999997</v>
      </c>
      <c r="I28" s="43" t="n">
        <f aca="false">G28/D28%</f>
        <v>128.220402084884</v>
      </c>
    </row>
    <row r="29" s="122" customFormat="true" ht="19.5" hidden="false" customHeight="false" outlineLevel="0" collapsed="false">
      <c r="A29" s="20" t="s">
        <v>105</v>
      </c>
      <c r="B29" s="21" t="s">
        <v>106</v>
      </c>
      <c r="C29" s="119" t="n">
        <f aca="false">C30</f>
        <v>0</v>
      </c>
      <c r="D29" s="43" t="n">
        <f aca="false">D30</f>
        <v>0.8</v>
      </c>
      <c r="E29" s="43"/>
      <c r="F29" s="119" t="n">
        <f aca="false">F30</f>
        <v>0</v>
      </c>
      <c r="G29" s="43" t="n">
        <f aca="false">'консолидированный бюджет'!G55-'районный бюджет'!G49</f>
        <v>0.9</v>
      </c>
      <c r="H29" s="43"/>
      <c r="I29" s="43" t="n">
        <f aca="false">G29/D29%</f>
        <v>112.5</v>
      </c>
    </row>
    <row r="30" s="121" customFormat="true" ht="18.75" hidden="false" customHeight="false" outlineLevel="0" collapsed="false">
      <c r="A30" s="16" t="s">
        <v>107</v>
      </c>
      <c r="B30" s="17" t="s">
        <v>108</v>
      </c>
      <c r="C30" s="43" t="n">
        <v>0</v>
      </c>
      <c r="D30" s="43" t="n">
        <v>0.8</v>
      </c>
      <c r="E30" s="43"/>
      <c r="F30" s="43" t="n">
        <f aca="false">'консолидированный бюджет'!F57-'районный бюджет'!F50</f>
        <v>0</v>
      </c>
      <c r="G30" s="43" t="n">
        <f aca="false">'консолидированный бюджет'!G56-'районный бюджет'!G50</f>
        <v>0.9</v>
      </c>
      <c r="H30" s="43"/>
      <c r="I30" s="43" t="n">
        <f aca="false">G30/D30%</f>
        <v>112.5</v>
      </c>
    </row>
    <row r="31" s="19" customFormat="true" ht="20.25" hidden="false" customHeight="true" outlineLevel="0" collapsed="false">
      <c r="A31" s="100" t="s">
        <v>110</v>
      </c>
      <c r="B31" s="37" t="s">
        <v>111</v>
      </c>
      <c r="C31" s="44" t="n">
        <f aca="false">SUM(C32:C37)</f>
        <v>12623.8</v>
      </c>
      <c r="D31" s="44" t="n">
        <f aca="false">SUM(D32:D37)</f>
        <v>12293.4</v>
      </c>
      <c r="E31" s="44" t="n">
        <f aca="false">SUM(D31/C31*100)</f>
        <v>97.3827215260064</v>
      </c>
      <c r="F31" s="44" t="n">
        <f aca="false">SUM(F32:F37)</f>
        <v>37201.6</v>
      </c>
      <c r="G31" s="44" t="n">
        <f aca="false">SUM(G32:G37)</f>
        <v>37201.6</v>
      </c>
      <c r="H31" s="44" t="n">
        <f aca="false">SUM(G31/F31*100)</f>
        <v>100</v>
      </c>
      <c r="I31" s="44" t="n">
        <f aca="false">G31/D31%</f>
        <v>302.614410984756</v>
      </c>
    </row>
    <row r="32" s="19" customFormat="true" ht="18.75" hidden="false" customHeight="false" outlineLevel="0" collapsed="false">
      <c r="A32" s="16" t="s">
        <v>112</v>
      </c>
      <c r="B32" s="40" t="s">
        <v>113</v>
      </c>
      <c r="C32" s="42" t="n">
        <v>4176.8</v>
      </c>
      <c r="D32" s="43" t="n">
        <v>4176.8</v>
      </c>
      <c r="E32" s="43" t="n">
        <v>4176.8</v>
      </c>
      <c r="F32" s="43" t="n">
        <v>4440.3</v>
      </c>
      <c r="G32" s="43" t="n">
        <v>4440.3</v>
      </c>
      <c r="H32" s="44" t="n">
        <f aca="false">SUM(G32/F32*100)</f>
        <v>100</v>
      </c>
      <c r="I32" s="43" t="n">
        <f aca="false">G32/D32%</f>
        <v>106.308657345336</v>
      </c>
    </row>
    <row r="33" s="19" customFormat="true" ht="18.75" hidden="false" customHeight="false" outlineLevel="0" collapsed="false">
      <c r="A33" s="16" t="s">
        <v>114</v>
      </c>
      <c r="B33" s="40" t="s">
        <v>115</v>
      </c>
      <c r="C33" s="42" t="n">
        <v>1741.5</v>
      </c>
      <c r="D33" s="43" t="n">
        <v>1741.5</v>
      </c>
      <c r="E33" s="43" t="n">
        <v>1741.5</v>
      </c>
      <c r="F33" s="43" t="n">
        <v>1915</v>
      </c>
      <c r="G33" s="43" t="n">
        <v>1915</v>
      </c>
      <c r="H33" s="44" t="n">
        <f aca="false">SUM(G33/F33*100)</f>
        <v>100</v>
      </c>
      <c r="I33" s="43" t="n">
        <f aca="false">G33/D33%</f>
        <v>109.962675854149</v>
      </c>
    </row>
    <row r="34" s="19" customFormat="true" ht="18.75" hidden="false" customHeight="false" outlineLevel="0" collapsed="false">
      <c r="A34" s="16" t="s">
        <v>124</v>
      </c>
      <c r="B34" s="40" t="s">
        <v>121</v>
      </c>
      <c r="C34" s="42" t="n">
        <v>6645.6</v>
      </c>
      <c r="D34" s="43" t="n">
        <v>6315.2</v>
      </c>
      <c r="E34" s="43" t="n">
        <v>6315.2</v>
      </c>
      <c r="F34" s="43" t="n">
        <v>30826.8</v>
      </c>
      <c r="G34" s="43" t="n">
        <v>30826.8</v>
      </c>
      <c r="H34" s="44" t="n">
        <f aca="false">SUM(G34/F34*100)</f>
        <v>100</v>
      </c>
      <c r="I34" s="43" t="n">
        <f aca="false">G34/D34%</f>
        <v>488.136559412212</v>
      </c>
    </row>
    <row r="35" s="19" customFormat="true" ht="18.75" hidden="false" customHeight="false" outlineLevel="0" collapsed="false">
      <c r="A35" s="16" t="s">
        <v>118</v>
      </c>
      <c r="B35" s="40" t="s">
        <v>119</v>
      </c>
      <c r="C35" s="42" t="n">
        <v>60</v>
      </c>
      <c r="D35" s="43" t="n">
        <v>60</v>
      </c>
      <c r="E35" s="43" t="n">
        <v>60</v>
      </c>
      <c r="F35" s="43"/>
      <c r="G35" s="43"/>
      <c r="H35" s="44"/>
      <c r="I35" s="43" t="n">
        <f aca="false">G35/D35%</f>
        <v>0</v>
      </c>
    </row>
    <row r="36" s="19" customFormat="true" ht="37.5" hidden="false" customHeight="false" outlineLevel="0" collapsed="false">
      <c r="A36" s="39" t="s">
        <v>120</v>
      </c>
      <c r="B36" s="40" t="s">
        <v>121</v>
      </c>
      <c r="C36" s="42"/>
      <c r="D36" s="43"/>
      <c r="E36" s="43"/>
      <c r="F36" s="43" t="n">
        <v>19.5</v>
      </c>
      <c r="G36" s="43" t="n">
        <v>19.5</v>
      </c>
      <c r="H36" s="44" t="n">
        <f aca="false">SUM(G36/F36*100)</f>
        <v>100</v>
      </c>
      <c r="I36" s="43"/>
    </row>
    <row r="37" s="19" customFormat="true" ht="37.5" hidden="false" customHeight="false" outlineLevel="0" collapsed="false">
      <c r="A37" s="39" t="s">
        <v>122</v>
      </c>
      <c r="B37" s="40" t="s">
        <v>123</v>
      </c>
      <c r="C37" s="42" t="n">
        <v>-0.1</v>
      </c>
      <c r="D37" s="43" t="n">
        <v>-0.1</v>
      </c>
      <c r="E37" s="43"/>
      <c r="F37" s="43"/>
      <c r="G37" s="43"/>
      <c r="H37" s="43"/>
      <c r="I37" s="43" t="n">
        <f aca="false">G37/D37%</f>
        <v>-0</v>
      </c>
    </row>
    <row r="38" s="19" customFormat="true" ht="18.75" hidden="false" customHeight="false" outlineLevel="0" collapsed="false">
      <c r="A38" s="83" t="s">
        <v>126</v>
      </c>
      <c r="B38" s="83"/>
      <c r="C38" s="47" t="n">
        <f aca="false">SUM(C6+C31)</f>
        <v>195495.3</v>
      </c>
      <c r="D38" s="47" t="n">
        <f aca="false">SUM(D6+D31)</f>
        <v>191508.6</v>
      </c>
      <c r="E38" s="44" t="n">
        <f aca="false">SUM(D38/C38*100)</f>
        <v>97.9607182372159</v>
      </c>
      <c r="F38" s="47" t="n">
        <f aca="false">SUM(F6+F31)</f>
        <v>200763.1</v>
      </c>
      <c r="G38" s="47" t="n">
        <f aca="false">SUM(G6+G31)</f>
        <v>214809.6</v>
      </c>
      <c r="H38" s="44" t="n">
        <f aca="false">SUM(G38/F38*100)</f>
        <v>106.996554645749</v>
      </c>
      <c r="I38" s="44" t="n">
        <f aca="false">G38/D38%</f>
        <v>112.167077614269</v>
      </c>
    </row>
    <row r="39" s="19" customFormat="true" ht="18.75" hidden="false" customHeight="true" outlineLevel="0" collapsed="false">
      <c r="A39" s="99" t="s">
        <v>127</v>
      </c>
      <c r="B39" s="99"/>
      <c r="C39" s="99"/>
      <c r="D39" s="99"/>
      <c r="E39" s="99"/>
      <c r="F39" s="99"/>
      <c r="G39" s="99"/>
      <c r="H39" s="99"/>
      <c r="I39" s="99"/>
    </row>
    <row r="40" s="19" customFormat="true" ht="18.75" hidden="false" customHeight="false" outlineLevel="0" collapsed="false">
      <c r="A40" s="49" t="s">
        <v>128</v>
      </c>
      <c r="B40" s="50" t="s">
        <v>129</v>
      </c>
      <c r="C40" s="101" t="n">
        <f aca="false">SUM(C41:C46)</f>
        <v>50420.5</v>
      </c>
      <c r="D40" s="101" t="n">
        <f aca="false">SUM(D41:D46)</f>
        <v>44193.9</v>
      </c>
      <c r="E40" s="69" t="n">
        <f aca="false">SUM(D40/C40*100)</f>
        <v>87.6506579665017</v>
      </c>
      <c r="F40" s="69" t="n">
        <f aca="false">SUM(F41:F46)</f>
        <v>48979.1</v>
      </c>
      <c r="G40" s="69" t="n">
        <f aca="false">SUM(G41:G46)</f>
        <v>43979.3</v>
      </c>
      <c r="H40" s="69" t="n">
        <f aca="false">SUM(G40/F40*100)</f>
        <v>89.7919724943905</v>
      </c>
      <c r="I40" s="69" t="n">
        <f aca="false">G40/D40%</f>
        <v>99.5144126225565</v>
      </c>
    </row>
    <row r="41" s="19" customFormat="true" ht="75" hidden="false" customHeight="false" outlineLevel="0" collapsed="false">
      <c r="A41" s="53" t="s">
        <v>130</v>
      </c>
      <c r="B41" s="54" t="s">
        <v>131</v>
      </c>
      <c r="C41" s="63" t="n">
        <v>5007.8</v>
      </c>
      <c r="D41" s="56" t="n">
        <v>4942.4</v>
      </c>
      <c r="E41" s="57" t="n">
        <f aca="false">SUM(D41/C41*100)</f>
        <v>98.6940373018092</v>
      </c>
      <c r="F41" s="63" t="n">
        <v>5790</v>
      </c>
      <c r="G41" s="125" t="n">
        <v>5620.6</v>
      </c>
      <c r="H41" s="57" t="n">
        <f aca="false">SUM(G41/F41*100)</f>
        <v>97.0742659758204</v>
      </c>
      <c r="I41" s="57" t="n">
        <f aca="false">G41/D41%</f>
        <v>113.722078342506</v>
      </c>
    </row>
    <row r="42" s="19" customFormat="true" ht="93.75" hidden="false" customHeight="true" outlineLevel="0" collapsed="false">
      <c r="A42" s="53" t="s">
        <v>132</v>
      </c>
      <c r="B42" s="54" t="s">
        <v>133</v>
      </c>
      <c r="C42" s="63" t="n">
        <v>4087.4</v>
      </c>
      <c r="D42" s="56" t="n">
        <v>3954.7</v>
      </c>
      <c r="E42" s="57" t="n">
        <f aca="false">SUM(D42/C42*100)</f>
        <v>96.7534373929637</v>
      </c>
      <c r="F42" s="63" t="n">
        <v>3512.1</v>
      </c>
      <c r="G42" s="125" t="n">
        <v>3330.3</v>
      </c>
      <c r="H42" s="57" t="n">
        <f aca="false">SUM(G42/F42*100)</f>
        <v>94.8236098060989</v>
      </c>
      <c r="I42" s="57" t="n">
        <f aca="false">G42/D42%</f>
        <v>84.2111917465295</v>
      </c>
    </row>
    <row r="43" s="19" customFormat="true" ht="112.5" hidden="false" customHeight="false" outlineLevel="0" collapsed="false">
      <c r="A43" s="53" t="s">
        <v>134</v>
      </c>
      <c r="B43" s="54" t="s">
        <v>135</v>
      </c>
      <c r="C43" s="63" t="n">
        <v>35012.7</v>
      </c>
      <c r="D43" s="56" t="n">
        <v>29832.9</v>
      </c>
      <c r="E43" s="57" t="n">
        <f aca="false">SUM(D43/C43*100)</f>
        <v>85.2059395590743</v>
      </c>
      <c r="F43" s="63" t="n">
        <v>32994.3</v>
      </c>
      <c r="G43" s="125" t="n">
        <v>28876.7</v>
      </c>
      <c r="H43" s="57" t="n">
        <f aca="false">SUM(G43/F43*100)</f>
        <v>87.5202686524642</v>
      </c>
      <c r="I43" s="57" t="n">
        <f aca="false">G43/D43%</f>
        <v>96.794813779418</v>
      </c>
    </row>
    <row r="44" s="19" customFormat="true" ht="36" hidden="false" customHeight="true" outlineLevel="0" collapsed="false">
      <c r="A44" s="53" t="s">
        <v>140</v>
      </c>
      <c r="B44" s="54" t="s">
        <v>141</v>
      </c>
      <c r="C44" s="42"/>
      <c r="D44" s="43"/>
      <c r="E44" s="57"/>
      <c r="F44" s="63" t="n">
        <v>1097</v>
      </c>
      <c r="G44" s="125" t="n">
        <v>1048.5</v>
      </c>
      <c r="H44" s="57" t="n">
        <f aca="false">SUM(G44/F44*100)</f>
        <v>95.5788514129444</v>
      </c>
      <c r="I44" s="57"/>
    </row>
    <row r="45" s="19" customFormat="true" ht="18.75" hidden="false" customHeight="false" outlineLevel="0" collapsed="false">
      <c r="A45" s="53" t="s">
        <v>142</v>
      </c>
      <c r="B45" s="54" t="s">
        <v>143</v>
      </c>
      <c r="C45" s="63" t="n">
        <v>364.2</v>
      </c>
      <c r="D45" s="43"/>
      <c r="E45" s="57" t="n">
        <f aca="false">SUM(D45/C45*100)</f>
        <v>0</v>
      </c>
      <c r="F45" s="63" t="n">
        <v>173.5</v>
      </c>
      <c r="G45" s="125" t="n">
        <v>0</v>
      </c>
      <c r="H45" s="57" t="n">
        <f aca="false">SUM(G45/F45*100)</f>
        <v>0</v>
      </c>
      <c r="I45" s="57"/>
    </row>
    <row r="46" s="19" customFormat="true" ht="35.25" hidden="false" customHeight="true" outlineLevel="0" collapsed="false">
      <c r="A46" s="53" t="s">
        <v>144</v>
      </c>
      <c r="B46" s="54" t="s">
        <v>145</v>
      </c>
      <c r="C46" s="63" t="n">
        <v>5948.4</v>
      </c>
      <c r="D46" s="56" t="n">
        <v>5463.9</v>
      </c>
      <c r="E46" s="57" t="n">
        <f aca="false">SUM(D46/C46*100)</f>
        <v>91.8549525922937</v>
      </c>
      <c r="F46" s="63" t="n">
        <v>5412.2</v>
      </c>
      <c r="G46" s="125" t="n">
        <v>5103.2</v>
      </c>
      <c r="H46" s="57" t="n">
        <f aca="false">SUM(G46/F46*100)</f>
        <v>94.2906766194893</v>
      </c>
      <c r="I46" s="57" t="n">
        <f aca="false">G46/D46%</f>
        <v>93.398488259302</v>
      </c>
    </row>
    <row r="47" s="19" customFormat="true" ht="23.25" hidden="false" customHeight="true" outlineLevel="0" collapsed="false">
      <c r="A47" s="49" t="s">
        <v>146</v>
      </c>
      <c r="B47" s="67" t="s">
        <v>147</v>
      </c>
      <c r="C47" s="101" t="n">
        <f aca="false">SUM(C48)</f>
        <v>1741.5</v>
      </c>
      <c r="D47" s="101" t="n">
        <f aca="false">SUM(D48)</f>
        <v>1741.5</v>
      </c>
      <c r="E47" s="69" t="n">
        <f aca="false">SUM(D47/C47*100)</f>
        <v>100</v>
      </c>
      <c r="F47" s="101" t="n">
        <f aca="false">SUM(F48)</f>
        <v>1915</v>
      </c>
      <c r="G47" s="101" t="n">
        <f aca="false">SUM(G48)</f>
        <v>1915</v>
      </c>
      <c r="H47" s="44" t="n">
        <f aca="false">SUM(G47/F47*100)</f>
        <v>100</v>
      </c>
      <c r="I47" s="44" t="n">
        <f aca="false">G47/D47%</f>
        <v>109.962675854149</v>
      </c>
    </row>
    <row r="48" s="19" customFormat="true" ht="35.25" hidden="false" customHeight="true" outlineLevel="0" collapsed="false">
      <c r="A48" s="71" t="s">
        <v>148</v>
      </c>
      <c r="B48" s="72" t="s">
        <v>149</v>
      </c>
      <c r="C48" s="63" t="n">
        <v>1741.5</v>
      </c>
      <c r="D48" s="63" t="n">
        <v>1741.5</v>
      </c>
      <c r="E48" s="57" t="n">
        <f aca="false">SUM(D48/C48*100)</f>
        <v>100</v>
      </c>
      <c r="F48" s="63" t="n">
        <v>1915</v>
      </c>
      <c r="G48" s="125" t="n">
        <v>1915</v>
      </c>
      <c r="H48" s="57" t="n">
        <f aca="false">SUM(G48/F48*100)</f>
        <v>100</v>
      </c>
      <c r="I48" s="57" t="n">
        <f aca="false">G48/D48%</f>
        <v>109.962675854149</v>
      </c>
    </row>
    <row r="49" s="19" customFormat="true" ht="36.75" hidden="false" customHeight="true" outlineLevel="0" collapsed="false">
      <c r="A49" s="49" t="s">
        <v>150</v>
      </c>
      <c r="B49" s="67" t="s">
        <v>151</v>
      </c>
      <c r="C49" s="69" t="n">
        <f aca="false">SUM(C50:C51)</f>
        <v>2354.2</v>
      </c>
      <c r="D49" s="69" t="n">
        <f aca="false">SUM(D50:D51)</f>
        <v>2172.2</v>
      </c>
      <c r="E49" s="69" t="n">
        <f aca="false">SUM(D49/C49*100)</f>
        <v>92.2691360122335</v>
      </c>
      <c r="F49" s="69" t="n">
        <f aca="false">SUM(F50:F51)</f>
        <v>2543.4</v>
      </c>
      <c r="G49" s="69" t="n">
        <f aca="false">SUM(G50:G51)</f>
        <v>2327.7</v>
      </c>
      <c r="H49" s="44" t="n">
        <f aca="false">SUM(G49/F49*100)</f>
        <v>91.519226232602</v>
      </c>
      <c r="I49" s="44" t="n">
        <f aca="false">G49/D49%</f>
        <v>107.158641009115</v>
      </c>
    </row>
    <row r="50" s="19" customFormat="true" ht="39" hidden="false" customHeight="true" outlineLevel="0" collapsed="false">
      <c r="A50" s="71" t="s">
        <v>152</v>
      </c>
      <c r="B50" s="72" t="s">
        <v>153</v>
      </c>
      <c r="C50" s="63" t="n">
        <v>2088.4</v>
      </c>
      <c r="D50" s="56" t="n">
        <v>2088.4</v>
      </c>
      <c r="E50" s="57" t="n">
        <f aca="false">SUM(D50/C50*100)</f>
        <v>100</v>
      </c>
      <c r="F50" s="63" t="n">
        <v>2088.4</v>
      </c>
      <c r="G50" s="125" t="n">
        <v>2088.4</v>
      </c>
      <c r="H50" s="57" t="n">
        <f aca="false">SUM(G50/F50*100)</f>
        <v>100</v>
      </c>
      <c r="I50" s="57" t="n">
        <f aca="false">G50/D50%</f>
        <v>100</v>
      </c>
    </row>
    <row r="51" s="19" customFormat="true" ht="24" hidden="false" customHeight="true" outlineLevel="0" collapsed="false">
      <c r="A51" s="71" t="s">
        <v>154</v>
      </c>
      <c r="B51" s="72" t="s">
        <v>155</v>
      </c>
      <c r="C51" s="63" t="n">
        <v>265.8</v>
      </c>
      <c r="D51" s="56" t="n">
        <v>83.8</v>
      </c>
      <c r="E51" s="57"/>
      <c r="F51" s="63" t="n">
        <v>455</v>
      </c>
      <c r="G51" s="125" t="n">
        <v>239.3</v>
      </c>
      <c r="H51" s="57"/>
      <c r="I51" s="57" t="n">
        <f aca="false">G51/D51%</f>
        <v>285.560859188544</v>
      </c>
    </row>
    <row r="52" s="19" customFormat="true" ht="20.25" hidden="false" customHeight="true" outlineLevel="0" collapsed="false">
      <c r="A52" s="49" t="s">
        <v>156</v>
      </c>
      <c r="B52" s="67" t="s">
        <v>157</v>
      </c>
      <c r="C52" s="69" t="n">
        <f aca="false">SUM(C53:C55)</f>
        <v>44724.5</v>
      </c>
      <c r="D52" s="69" t="n">
        <f aca="false">SUM(D53:D55)</f>
        <v>38188</v>
      </c>
      <c r="E52" s="69" t="n">
        <f aca="false">SUM(D52/C52*100)</f>
        <v>85.3849679705754</v>
      </c>
      <c r="F52" s="69" t="n">
        <f aca="false">SUM(F53:F55)</f>
        <v>75048.1</v>
      </c>
      <c r="G52" s="69" t="n">
        <f aca="false">SUM(G53:G55)</f>
        <v>69644.8</v>
      </c>
      <c r="H52" s="69" t="n">
        <f aca="false">SUM(G52/F52*100)</f>
        <v>92.8002174605353</v>
      </c>
      <c r="I52" s="69" t="n">
        <f aca="false">G52/D52%</f>
        <v>182.373520477637</v>
      </c>
    </row>
    <row r="53" s="19" customFormat="true" ht="20.25" hidden="false" customHeight="true" outlineLevel="0" collapsed="false">
      <c r="A53" s="53" t="s">
        <v>160</v>
      </c>
      <c r="B53" s="54" t="s">
        <v>161</v>
      </c>
      <c r="C53" s="63" t="n">
        <v>32.5</v>
      </c>
      <c r="D53" s="56" t="n">
        <v>2.5</v>
      </c>
      <c r="E53" s="57" t="n">
        <f aca="false">SUM(D53/C53*100)</f>
        <v>7.69230769230769</v>
      </c>
      <c r="F53" s="63" t="n">
        <v>52</v>
      </c>
      <c r="G53" s="125" t="n">
        <v>52</v>
      </c>
      <c r="H53" s="57" t="n">
        <f aca="false">SUM(G53/F53*100)</f>
        <v>100</v>
      </c>
      <c r="I53" s="57" t="n">
        <f aca="false">G53/D53%</f>
        <v>2080</v>
      </c>
    </row>
    <row r="54" s="19" customFormat="true" ht="41.25" hidden="false" customHeight="true" outlineLevel="0" collapsed="false">
      <c r="A54" s="53" t="s">
        <v>164</v>
      </c>
      <c r="B54" s="54" t="s">
        <v>165</v>
      </c>
      <c r="C54" s="63" t="n">
        <v>43205.9</v>
      </c>
      <c r="D54" s="56" t="n">
        <v>37065.9</v>
      </c>
      <c r="E54" s="57" t="n">
        <f aca="false">SUM(D54/C54*100)</f>
        <v>85.7889778942228</v>
      </c>
      <c r="F54" s="63" t="n">
        <v>73604.8</v>
      </c>
      <c r="G54" s="102" t="n">
        <v>68875.5</v>
      </c>
      <c r="H54" s="57" t="n">
        <f aca="false">SUM(G54/F54*100)</f>
        <v>93.5747396908897</v>
      </c>
      <c r="I54" s="57" t="n">
        <f aca="false">G54/D54%</f>
        <v>185.819041221176</v>
      </c>
    </row>
    <row r="55" s="19" customFormat="true" ht="38.25" hidden="false" customHeight="true" outlineLevel="0" collapsed="false">
      <c r="A55" s="53" t="s">
        <v>166</v>
      </c>
      <c r="B55" s="54" t="s">
        <v>167</v>
      </c>
      <c r="C55" s="63" t="n">
        <v>1486.1</v>
      </c>
      <c r="D55" s="56" t="n">
        <v>1119.6</v>
      </c>
      <c r="E55" s="57" t="n">
        <f aca="false">SUM(D55/C55*100)</f>
        <v>75.3381333692215</v>
      </c>
      <c r="F55" s="63" t="n">
        <v>1391.3</v>
      </c>
      <c r="G55" s="125" t="n">
        <v>717.3</v>
      </c>
      <c r="H55" s="57" t="n">
        <f aca="false">SUM(G55/F55*100)</f>
        <v>51.5560986128082</v>
      </c>
      <c r="I55" s="57" t="n">
        <f aca="false">G55/D55%</f>
        <v>64.0675241157556</v>
      </c>
    </row>
    <row r="56" s="19" customFormat="true" ht="26.25" hidden="false" customHeight="true" outlineLevel="0" collapsed="false">
      <c r="A56" s="49" t="s">
        <v>168</v>
      </c>
      <c r="B56" s="67" t="s">
        <v>169</v>
      </c>
      <c r="C56" s="69" t="n">
        <f aca="false">SUM(C57:C59)</f>
        <v>85596.6</v>
      </c>
      <c r="D56" s="69" t="n">
        <f aca="false">SUM(D57:D59)</f>
        <v>69018.3</v>
      </c>
      <c r="E56" s="69" t="n">
        <f aca="false">SUM(D56/C56*100)</f>
        <v>80.6320578153805</v>
      </c>
      <c r="F56" s="69" t="n">
        <f aca="false">SUM(F57:F59)</f>
        <v>67383.1</v>
      </c>
      <c r="G56" s="69" t="n">
        <f aca="false">SUM(G57:G59)</f>
        <v>58063.2</v>
      </c>
      <c r="H56" s="69" t="n">
        <f aca="false">SUM(G56/F56*100)</f>
        <v>86.1687871291169</v>
      </c>
      <c r="I56" s="69" t="n">
        <f aca="false">G56/D56%</f>
        <v>84.1272532067582</v>
      </c>
    </row>
    <row r="57" s="19" customFormat="true" ht="18.75" hidden="false" customHeight="false" outlineLevel="0" collapsed="false">
      <c r="A57" s="71" t="s">
        <v>170</v>
      </c>
      <c r="B57" s="72" t="s">
        <v>171</v>
      </c>
      <c r="C57" s="63" t="n">
        <v>19229.3</v>
      </c>
      <c r="D57" s="56" t="n">
        <v>10248.2</v>
      </c>
      <c r="E57" s="57" t="n">
        <f aca="false">SUM(D57/C57*100)</f>
        <v>53.2947117159751</v>
      </c>
      <c r="F57" s="63" t="n">
        <v>7577.3</v>
      </c>
      <c r="G57" s="102" t="n">
        <v>7528.8</v>
      </c>
      <c r="H57" s="57" t="n">
        <f aca="false">SUM(G57/F57*100)</f>
        <v>99.3599303181872</v>
      </c>
      <c r="I57" s="57" t="n">
        <f aca="false">G57/D57%</f>
        <v>73.4646084190394</v>
      </c>
    </row>
    <row r="58" s="19" customFormat="true" ht="18.75" hidden="false" customHeight="false" outlineLevel="0" collapsed="false">
      <c r="A58" s="71" t="s">
        <v>172</v>
      </c>
      <c r="B58" s="72" t="s">
        <v>173</v>
      </c>
      <c r="C58" s="63" t="n">
        <v>10956.2</v>
      </c>
      <c r="D58" s="56" t="n">
        <v>9754.8</v>
      </c>
      <c r="E58" s="57" t="n">
        <f aca="false">SUM(D58/C58*100)</f>
        <v>89.0345192676293</v>
      </c>
      <c r="F58" s="63" t="n">
        <v>7311.4</v>
      </c>
      <c r="G58" s="102" t="n">
        <v>4432.4</v>
      </c>
      <c r="H58" s="57" t="n">
        <f aca="false">SUM(G58/F58*100)</f>
        <v>60.6231364718111</v>
      </c>
      <c r="I58" s="57" t="n">
        <f aca="false">G58/D58%</f>
        <v>45.4381432730553</v>
      </c>
    </row>
    <row r="59" s="19" customFormat="true" ht="18.75" hidden="false" customHeight="false" outlineLevel="0" collapsed="false">
      <c r="A59" s="71" t="s">
        <v>174</v>
      </c>
      <c r="B59" s="72" t="s">
        <v>175</v>
      </c>
      <c r="C59" s="63" t="n">
        <v>55411.1</v>
      </c>
      <c r="D59" s="56" t="n">
        <v>49015.3</v>
      </c>
      <c r="E59" s="57" t="n">
        <f aca="false">SUM(D59/C59*100)</f>
        <v>88.4575473145273</v>
      </c>
      <c r="F59" s="63" t="n">
        <v>52494.4</v>
      </c>
      <c r="G59" s="102" t="n">
        <v>46102</v>
      </c>
      <c r="H59" s="57" t="n">
        <f aca="false">SUM(G59/F59*100)</f>
        <v>87.8227010881161</v>
      </c>
      <c r="I59" s="57" t="n">
        <f aca="false">G59/D59%</f>
        <v>94.0563456716576</v>
      </c>
    </row>
    <row r="60" s="19" customFormat="true" ht="18.75" hidden="false" customHeight="true" outlineLevel="0" collapsed="false">
      <c r="A60" s="49" t="s">
        <v>178</v>
      </c>
      <c r="B60" s="67" t="s">
        <v>179</v>
      </c>
      <c r="C60" s="69" t="n">
        <f aca="false">SUM(C61:C61)</f>
        <v>761.4</v>
      </c>
      <c r="D60" s="69" t="n">
        <f aca="false">SUM(D61:D61)</f>
        <v>730.4</v>
      </c>
      <c r="E60" s="69" t="n">
        <f aca="false">SUM(D60/C60*100)</f>
        <v>95.9285526661413</v>
      </c>
      <c r="F60" s="69" t="n">
        <f aca="false">SUM(F61:F61)</f>
        <v>366</v>
      </c>
      <c r="G60" s="69" t="n">
        <f aca="false">SUM(G61:G61)</f>
        <v>361</v>
      </c>
      <c r="H60" s="69" t="n">
        <f aca="false">SUM(G60/F60*100)</f>
        <v>98.6338797814208</v>
      </c>
      <c r="I60" s="69" t="n">
        <f aca="false">G60/D60%</f>
        <v>49.4249726177437</v>
      </c>
    </row>
    <row r="61" s="19" customFormat="true" ht="18.75" hidden="false" customHeight="true" outlineLevel="0" collapsed="false">
      <c r="A61" s="71" t="s">
        <v>184</v>
      </c>
      <c r="B61" s="72" t="s">
        <v>185</v>
      </c>
      <c r="C61" s="63" t="n">
        <v>761.4</v>
      </c>
      <c r="D61" s="56" t="n">
        <v>730.4</v>
      </c>
      <c r="E61" s="57" t="n">
        <f aca="false">SUM(D61/C61*100)</f>
        <v>95.9285526661413</v>
      </c>
      <c r="F61" s="63" t="n">
        <v>366</v>
      </c>
      <c r="G61" s="125" t="n">
        <v>361</v>
      </c>
      <c r="H61" s="57" t="n">
        <f aca="false">SUM(G61/F61*100)</f>
        <v>98.6338797814208</v>
      </c>
      <c r="I61" s="57" t="n">
        <f aca="false">G61/D61%</f>
        <v>49.4249726177437</v>
      </c>
    </row>
    <row r="62" s="19" customFormat="true" ht="18.75" hidden="false" customHeight="false" outlineLevel="0" collapsed="false">
      <c r="A62" s="49" t="s">
        <v>188</v>
      </c>
      <c r="B62" s="67" t="s">
        <v>189</v>
      </c>
      <c r="C62" s="69" t="n">
        <f aca="false">SUM(C63)</f>
        <v>28928.7</v>
      </c>
      <c r="D62" s="69" t="n">
        <f aca="false">SUM(D63)</f>
        <v>28928.7</v>
      </c>
      <c r="E62" s="69" t="n">
        <f aca="false">SUM(D62/C62*100)</f>
        <v>100</v>
      </c>
      <c r="F62" s="69" t="n">
        <f aca="false">SUM(F63:F63)</f>
        <v>28425.9</v>
      </c>
      <c r="G62" s="69" t="n">
        <f aca="false">SUM(G63:G63)</f>
        <v>28425.9</v>
      </c>
      <c r="H62" s="69" t="n">
        <f aca="false">SUM(G62/F62*100)</f>
        <v>100</v>
      </c>
      <c r="I62" s="69" t="n">
        <f aca="false">G62/D62%</f>
        <v>98.2619336506653</v>
      </c>
    </row>
    <row r="63" s="19" customFormat="true" ht="18.75" hidden="false" customHeight="false" outlineLevel="0" collapsed="false">
      <c r="A63" s="53" t="s">
        <v>190</v>
      </c>
      <c r="B63" s="54" t="s">
        <v>191</v>
      </c>
      <c r="C63" s="63" t="n">
        <v>28928.7</v>
      </c>
      <c r="D63" s="56" t="n">
        <v>28928.7</v>
      </c>
      <c r="E63" s="57" t="n">
        <f aca="false">SUM(D63/C63*100)</f>
        <v>100</v>
      </c>
      <c r="F63" s="63" t="n">
        <v>28425.9</v>
      </c>
      <c r="G63" s="102" t="n">
        <v>28425.9</v>
      </c>
      <c r="H63" s="57" t="n">
        <f aca="false">SUM(G63/F63*100)</f>
        <v>100</v>
      </c>
      <c r="I63" s="57" t="n">
        <f aca="false">G63/D63%</f>
        <v>98.2619336506653</v>
      </c>
    </row>
    <row r="64" s="19" customFormat="true" ht="18.75" hidden="false" customHeight="false" outlineLevel="0" collapsed="false">
      <c r="A64" s="49" t="s">
        <v>194</v>
      </c>
      <c r="B64" s="67" t="s">
        <v>195</v>
      </c>
      <c r="C64" s="69" t="n">
        <f aca="false">SUM(C65:C66)</f>
        <v>897.33</v>
      </c>
      <c r="D64" s="69" t="n">
        <f aca="false">SUM(D65:D66)</f>
        <v>839.6</v>
      </c>
      <c r="E64" s="69" t="n">
        <f aca="false">SUM(D64/C64*100)</f>
        <v>93.5664694148195</v>
      </c>
      <c r="F64" s="69" t="n">
        <f aca="false">SUM(F65:F66)</f>
        <v>1452.7</v>
      </c>
      <c r="G64" s="69" t="n">
        <f aca="false">SUM(G65:G66)</f>
        <v>1214.87415</v>
      </c>
      <c r="H64" s="69" t="n">
        <f aca="false">SUM(G64/F64*100)</f>
        <v>83.6287017278172</v>
      </c>
      <c r="I64" s="69" t="n">
        <f aca="false">G64/D64%</f>
        <v>144.696778227728</v>
      </c>
    </row>
    <row r="65" s="19" customFormat="true" ht="18.75" hidden="false" customHeight="false" outlineLevel="0" collapsed="false">
      <c r="A65" s="53" t="s">
        <v>196</v>
      </c>
      <c r="B65" s="54" t="s">
        <v>197</v>
      </c>
      <c r="C65" s="63" t="n">
        <v>225.53</v>
      </c>
      <c r="D65" s="56" t="n">
        <v>167.8</v>
      </c>
      <c r="E65" s="57" t="n">
        <f aca="false">SUM(D65/C65*100)</f>
        <v>74.4025185119496</v>
      </c>
      <c r="F65" s="63" t="n">
        <v>515.2</v>
      </c>
      <c r="G65" s="125" t="n">
        <v>277.37415</v>
      </c>
      <c r="H65" s="57" t="n">
        <f aca="false">SUM(G65/F65*100)</f>
        <v>53.8381502329193</v>
      </c>
      <c r="I65" s="57" t="n">
        <f aca="false">G65/D65%</f>
        <v>165.300446960667</v>
      </c>
    </row>
    <row r="66" s="19" customFormat="true" ht="18.75" hidden="false" customHeight="false" outlineLevel="0" collapsed="false">
      <c r="A66" s="53" t="s">
        <v>198</v>
      </c>
      <c r="B66" s="54" t="s">
        <v>199</v>
      </c>
      <c r="C66" s="63" t="n">
        <v>671.8</v>
      </c>
      <c r="D66" s="56" t="n">
        <v>671.8</v>
      </c>
      <c r="E66" s="57" t="n">
        <f aca="false">SUM(D66/C66*100)</f>
        <v>100</v>
      </c>
      <c r="F66" s="63" t="n">
        <v>937.5</v>
      </c>
      <c r="G66" s="125" t="n">
        <v>937.5</v>
      </c>
      <c r="H66" s="57" t="n">
        <f aca="false">SUM(G66/F66*100)</f>
        <v>100</v>
      </c>
      <c r="I66" s="57" t="n">
        <f aca="false">G66/D66%</f>
        <v>139.550461446859</v>
      </c>
    </row>
    <row r="67" s="19" customFormat="true" ht="18.75" hidden="false" customHeight="false" outlineLevel="0" collapsed="false">
      <c r="A67" s="49" t="s">
        <v>204</v>
      </c>
      <c r="B67" s="67" t="s">
        <v>205</v>
      </c>
      <c r="C67" s="69" t="n">
        <f aca="false">SUM(C68:C69)</f>
        <v>812</v>
      </c>
      <c r="D67" s="69" t="n">
        <f aca="false">SUM(D68:D69)</f>
        <v>746</v>
      </c>
      <c r="E67" s="69" t="n">
        <f aca="false">SUM(D67/C67*100)</f>
        <v>91.871921182266</v>
      </c>
      <c r="F67" s="69" t="n">
        <f aca="false">SUM(F68:F69)</f>
        <v>1400.8</v>
      </c>
      <c r="G67" s="69" t="n">
        <f aca="false">SUM(G68:G69)</f>
        <v>594.1</v>
      </c>
      <c r="H67" s="69" t="n">
        <f aca="false">SUM(G67/F67*100)</f>
        <v>42.4114791547687</v>
      </c>
      <c r="I67" s="69" t="n">
        <f aca="false">G67/D67%</f>
        <v>79.6380697050938</v>
      </c>
    </row>
    <row r="68" s="19" customFormat="true" ht="18.75" hidden="false" customHeight="false" outlineLevel="0" collapsed="false">
      <c r="A68" s="53" t="s">
        <v>206</v>
      </c>
      <c r="B68" s="54" t="s">
        <v>207</v>
      </c>
      <c r="C68" s="63" t="n">
        <v>171</v>
      </c>
      <c r="D68" s="56" t="n">
        <v>120.2</v>
      </c>
      <c r="E68" s="57" t="n">
        <f aca="false">SUM(D68/C68*100)</f>
        <v>70.2923976608187</v>
      </c>
      <c r="F68" s="63" t="n">
        <v>865.8</v>
      </c>
      <c r="G68" s="125" t="n">
        <v>63</v>
      </c>
      <c r="H68" s="57" t="n">
        <f aca="false">SUM(G68/F68*100)</f>
        <v>7.27650727650728</v>
      </c>
      <c r="I68" s="57" t="n">
        <f aca="false">G68/D68%</f>
        <v>52.4126455906822</v>
      </c>
    </row>
    <row r="69" s="19" customFormat="true" ht="18.75" hidden="false" customHeight="false" outlineLevel="0" collapsed="false">
      <c r="A69" s="53" t="s">
        <v>208</v>
      </c>
      <c r="B69" s="54" t="s">
        <v>209</v>
      </c>
      <c r="C69" s="63" t="n">
        <v>641</v>
      </c>
      <c r="D69" s="56" t="n">
        <v>625.8</v>
      </c>
      <c r="E69" s="57" t="n">
        <f aca="false">SUM(D69/C69*100)</f>
        <v>97.6287051482059</v>
      </c>
      <c r="F69" s="63" t="n">
        <v>535</v>
      </c>
      <c r="G69" s="125" t="n">
        <v>531.1</v>
      </c>
      <c r="H69" s="57" t="n">
        <f aca="false">SUM(G69/F69*100)</f>
        <v>99.2710280373832</v>
      </c>
      <c r="I69" s="57" t="n">
        <f aca="false">G69/D69%</f>
        <v>84.8673697666986</v>
      </c>
    </row>
    <row r="70" s="19" customFormat="true" ht="18.75" hidden="false" customHeight="false" outlineLevel="0" collapsed="false">
      <c r="A70" s="83" t="s">
        <v>221</v>
      </c>
      <c r="B70" s="83"/>
      <c r="C70" s="47" t="n">
        <f aca="false">SUM(C40+C49+C52+C56+C60+C62+C64+C67+C47)</f>
        <v>216236.73</v>
      </c>
      <c r="D70" s="47" t="n">
        <f aca="false">SUM(D40+D49+D52+D56+D60+D62+D64+D67+D47)</f>
        <v>186558.6</v>
      </c>
      <c r="E70" s="57" t="n">
        <f aca="false">SUM(D70/C70*100)</f>
        <v>86.2751670356836</v>
      </c>
      <c r="F70" s="47" t="n">
        <f aca="false">SUM(F40+F49+F52+F56+F60+F62+F64+F67+F47)</f>
        <v>227514.1</v>
      </c>
      <c r="G70" s="47" t="n">
        <f aca="false">SUM(G40+G49+G52+G56+G60+G62+G64+G67+G47)</f>
        <v>206525.87415</v>
      </c>
      <c r="H70" s="57" t="n">
        <f aca="false">SUM(G70/F70*100)</f>
        <v>90.7749779683985</v>
      </c>
      <c r="I70" s="57" t="n">
        <f aca="false">G70/D70%</f>
        <v>110.702950252628</v>
      </c>
    </row>
    <row r="71" s="19" customFormat="true" ht="37.5" hidden="false" customHeight="false" outlineLevel="0" collapsed="false">
      <c r="A71" s="82" t="s">
        <v>240</v>
      </c>
      <c r="B71" s="82"/>
      <c r="C71" s="43" t="n">
        <f aca="false">SUM(C38-C70)</f>
        <v>-20741.43</v>
      </c>
      <c r="D71" s="43" t="n">
        <f aca="false">SUM(D38-D70)</f>
        <v>4949.99999999991</v>
      </c>
      <c r="E71" s="43"/>
      <c r="F71" s="43" t="n">
        <f aca="false">SUM(F38-F70)</f>
        <v>-26751</v>
      </c>
      <c r="G71" s="43" t="n">
        <f aca="false">SUM(G38-G70)</f>
        <v>8283.72585000002</v>
      </c>
      <c r="H71" s="43"/>
      <c r="I71" s="43"/>
    </row>
    <row r="72" s="19" customFormat="true" ht="18.75" hidden="false" customHeight="true" outlineLevel="0" collapsed="false">
      <c r="A72" s="99" t="s">
        <v>223</v>
      </c>
      <c r="B72" s="99"/>
      <c r="C72" s="99"/>
      <c r="D72" s="99"/>
      <c r="E72" s="99"/>
      <c r="F72" s="99"/>
      <c r="G72" s="99"/>
      <c r="H72" s="99"/>
      <c r="I72" s="106"/>
    </row>
    <row r="73" s="19" customFormat="true" ht="42.75" hidden="false" customHeight="true" outlineLevel="0" collapsed="false">
      <c r="A73" s="82" t="s">
        <v>224</v>
      </c>
      <c r="B73" s="17" t="s">
        <v>225</v>
      </c>
      <c r="C73" s="42" t="n">
        <v>0</v>
      </c>
      <c r="D73" s="42" t="n">
        <v>0</v>
      </c>
      <c r="E73" s="43"/>
      <c r="F73" s="42" t="n">
        <v>0</v>
      </c>
      <c r="G73" s="42" t="n">
        <v>0</v>
      </c>
      <c r="H73" s="43"/>
      <c r="I73" s="43"/>
    </row>
    <row r="74" s="19" customFormat="true" ht="39" hidden="false" customHeight="true" outlineLevel="0" collapsed="false">
      <c r="A74" s="82" t="s">
        <v>226</v>
      </c>
      <c r="B74" s="17" t="s">
        <v>227</v>
      </c>
      <c r="C74" s="42" t="n">
        <v>0</v>
      </c>
      <c r="D74" s="42" t="n">
        <v>0</v>
      </c>
      <c r="E74" s="43"/>
      <c r="F74" s="42" t="n">
        <v>0</v>
      </c>
      <c r="G74" s="42" t="n">
        <v>0</v>
      </c>
      <c r="H74" s="43"/>
      <c r="I74" s="43"/>
    </row>
    <row r="75" s="19" customFormat="true" ht="42" hidden="false" customHeight="true" outlineLevel="0" collapsed="false">
      <c r="A75" s="82" t="s">
        <v>228</v>
      </c>
      <c r="B75" s="17" t="s">
        <v>229</v>
      </c>
      <c r="C75" s="42" t="n">
        <v>0</v>
      </c>
      <c r="D75" s="42" t="n">
        <v>0</v>
      </c>
      <c r="E75" s="43"/>
      <c r="F75" s="42" t="n">
        <v>0</v>
      </c>
      <c r="G75" s="42" t="n">
        <v>0</v>
      </c>
      <c r="H75" s="43"/>
      <c r="I75" s="43"/>
    </row>
    <row r="76" s="19" customFormat="true" ht="42" hidden="false" customHeight="true" outlineLevel="0" collapsed="false">
      <c r="A76" s="82" t="s">
        <v>230</v>
      </c>
      <c r="B76" s="17" t="s">
        <v>231</v>
      </c>
      <c r="C76" s="42" t="n">
        <v>20741.4</v>
      </c>
      <c r="D76" s="43" t="n">
        <v>-4950</v>
      </c>
      <c r="E76" s="43"/>
      <c r="F76" s="43" t="n">
        <v>26751</v>
      </c>
      <c r="G76" s="43" t="n">
        <v>-8283.7</v>
      </c>
      <c r="H76" s="43"/>
      <c r="I76" s="43"/>
    </row>
    <row r="77" s="19" customFormat="true" ht="18.75" hidden="false" customHeight="true" outlineLevel="0" collapsed="false">
      <c r="A77" s="83" t="s">
        <v>232</v>
      </c>
      <c r="B77" s="83"/>
      <c r="C77" s="44" t="n">
        <f aca="false">SUM(C73:C76)</f>
        <v>20741.4</v>
      </c>
      <c r="D77" s="44" t="n">
        <f aca="false">SUM(D73:D76)</f>
        <v>-4950</v>
      </c>
      <c r="E77" s="44"/>
      <c r="F77" s="44" t="n">
        <f aca="false">SUM(F73:F76)</f>
        <v>26751</v>
      </c>
      <c r="G77" s="44" t="n">
        <f aca="false">SUM(G73:G76)</f>
        <v>-8283.7</v>
      </c>
      <c r="H77" s="43"/>
      <c r="I77" s="43"/>
    </row>
    <row r="78" s="19" customFormat="true" ht="18" hidden="false" customHeight="true" outlineLevel="0" collapsed="false">
      <c r="A78" s="107"/>
      <c r="B78" s="107"/>
      <c r="C78" s="107"/>
      <c r="D78" s="108"/>
      <c r="E78" s="108"/>
      <c r="F78" s="109"/>
      <c r="G78" s="109"/>
      <c r="H78" s="110"/>
      <c r="I78" s="110"/>
    </row>
    <row r="79" s="19" customFormat="true" ht="17.25" hidden="false" customHeight="true" outlineLevel="0" collapsed="false">
      <c r="A79" s="87"/>
      <c r="B79" s="87"/>
      <c r="C79" s="87"/>
      <c r="D79" s="108"/>
      <c r="E79" s="108"/>
      <c r="F79" s="87"/>
      <c r="G79" s="87"/>
      <c r="H79" s="88"/>
      <c r="I79" s="88"/>
    </row>
    <row r="80" s="19" customFormat="true" ht="18.75" hidden="false" customHeight="false" outlineLevel="0" collapsed="false">
      <c r="A80" s="87"/>
      <c r="B80" s="87"/>
      <c r="C80" s="87"/>
      <c r="D80" s="107"/>
      <c r="E80" s="107"/>
      <c r="F80" s="87"/>
      <c r="G80" s="89"/>
      <c r="H80" s="89"/>
    </row>
    <row r="81" s="19" customFormat="true" ht="18.75" hidden="false" customHeight="false" outlineLevel="0" collapsed="false">
      <c r="A81" s="107"/>
      <c r="B81" s="107"/>
      <c r="C81" s="107"/>
      <c r="D81" s="84"/>
      <c r="E81" s="84"/>
      <c r="F81" s="109"/>
      <c r="G81" s="109"/>
      <c r="H81" s="111"/>
      <c r="I81" s="111"/>
    </row>
    <row r="82" s="19" customFormat="true" ht="18.75" hidden="false" customHeight="false" outlineLevel="0" collapsed="false">
      <c r="A82" s="107"/>
      <c r="B82" s="107"/>
      <c r="C82" s="107"/>
      <c r="D82" s="87"/>
      <c r="E82" s="87"/>
      <c r="F82" s="112"/>
      <c r="G82" s="112"/>
      <c r="H82" s="113"/>
      <c r="I82" s="113"/>
    </row>
    <row r="83" s="19" customFormat="true" ht="18.75" hidden="false" customHeight="false" outlineLevel="0" collapsed="false">
      <c r="A83" s="112"/>
      <c r="B83" s="112"/>
      <c r="C83" s="112"/>
      <c r="D83" s="87"/>
      <c r="E83" s="87"/>
      <c r="F83" s="114"/>
      <c r="G83" s="114"/>
      <c r="H83" s="115"/>
      <c r="I83" s="115"/>
    </row>
    <row r="84" s="19" customFormat="true" ht="18" hidden="false" customHeight="false" outlineLevel="0" collapsed="false">
      <c r="D84" s="91"/>
      <c r="E84" s="91"/>
      <c r="F84" s="116"/>
      <c r="G84" s="116"/>
      <c r="H84" s="117"/>
      <c r="I84" s="117"/>
    </row>
    <row r="85" s="19" customFormat="true" ht="18" hidden="false" customHeight="false" outlineLevel="0" collapsed="false">
      <c r="D85" s="91"/>
      <c r="E85" s="91"/>
    </row>
    <row r="86" s="19" customFormat="true" ht="12.75" hidden="false" customHeight="false" outlineLevel="0" collapsed="false">
      <c r="D86" s="1"/>
      <c r="E86" s="1"/>
    </row>
    <row r="87" s="19" customFormat="true" ht="12.75" hidden="false" customHeight="false" outlineLevel="0" collapsed="false">
      <c r="D87" s="1"/>
      <c r="E87" s="1"/>
      <c r="H87" s="118"/>
      <c r="I87" s="118"/>
    </row>
    <row r="88" s="19" customFormat="true" ht="12.75" hidden="false" customHeight="false" outlineLevel="0" collapsed="false">
      <c r="D88" s="1"/>
      <c r="E88" s="1"/>
      <c r="H88" s="118"/>
      <c r="I88" s="118"/>
    </row>
    <row r="89" s="19" customFormat="true" ht="12.75" hidden="false" customHeight="false" outlineLevel="0" collapsed="false">
      <c r="D89" s="1"/>
      <c r="E89" s="1"/>
      <c r="H89" s="118"/>
      <c r="I89" s="118"/>
    </row>
    <row r="90" s="19" customFormat="true" ht="12.75" hidden="false" customHeight="false" outlineLevel="0" collapsed="false">
      <c r="D90" s="1"/>
      <c r="E90" s="1"/>
      <c r="H90" s="118"/>
      <c r="I90" s="118"/>
    </row>
    <row r="91" s="19" customFormat="true" ht="12.75" hidden="false" customHeight="false" outlineLevel="0" collapsed="false">
      <c r="D91" s="1"/>
      <c r="E91" s="1"/>
      <c r="H91" s="118"/>
      <c r="I91" s="118"/>
    </row>
    <row r="92" s="19" customFormat="true" ht="12.75" hidden="false" customHeight="false" outlineLevel="0" collapsed="false">
      <c r="D92" s="1"/>
      <c r="E92" s="1"/>
      <c r="H92" s="118"/>
      <c r="I92" s="118"/>
    </row>
    <row r="93" s="19" customFormat="true" ht="12.75" hidden="false" customHeight="false" outlineLevel="0" collapsed="false">
      <c r="D93" s="1"/>
      <c r="E93" s="1"/>
      <c r="H93" s="118"/>
      <c r="I93" s="118"/>
    </row>
    <row r="94" s="19" customFormat="true" ht="12.75" hidden="false" customHeight="false" outlineLevel="0" collapsed="false">
      <c r="D94" s="1"/>
      <c r="E94" s="1"/>
      <c r="H94" s="118"/>
      <c r="I94" s="118"/>
    </row>
    <row r="95" s="19" customFormat="true" ht="12.75" hidden="false" customHeight="false" outlineLevel="0" collapsed="false">
      <c r="D95" s="1"/>
      <c r="E95" s="1"/>
      <c r="H95" s="118"/>
      <c r="I95" s="118"/>
    </row>
    <row r="96" s="19" customFormat="true" ht="12.75" hidden="false" customHeight="false" outlineLevel="0" collapsed="false">
      <c r="D96" s="1"/>
      <c r="E96" s="1"/>
      <c r="H96" s="118"/>
      <c r="I96" s="118"/>
    </row>
    <row r="97" s="19" customFormat="true" ht="12.75" hidden="false" customHeight="false" outlineLevel="0" collapsed="false">
      <c r="D97" s="1"/>
      <c r="E97" s="1"/>
      <c r="H97" s="118"/>
      <c r="I97" s="118"/>
    </row>
    <row r="98" s="19" customFormat="true" ht="12.75" hidden="false" customHeight="false" outlineLevel="0" collapsed="false">
      <c r="D98" s="1"/>
      <c r="E98" s="1"/>
      <c r="H98" s="118"/>
      <c r="I98" s="118"/>
    </row>
    <row r="99" s="19" customFormat="true" ht="12.75" hidden="false" customHeight="false" outlineLevel="0" collapsed="false">
      <c r="D99" s="1"/>
      <c r="E99" s="1"/>
      <c r="H99" s="118"/>
      <c r="I99" s="118"/>
    </row>
    <row r="100" s="19" customFormat="true" ht="12.75" hidden="false" customHeight="false" outlineLevel="0" collapsed="false">
      <c r="D100" s="1"/>
      <c r="E100" s="1"/>
      <c r="H100" s="118"/>
      <c r="I100" s="118"/>
    </row>
    <row r="101" s="19" customFormat="true" ht="12.75" hidden="false" customHeight="false" outlineLevel="0" collapsed="false">
      <c r="D101" s="1"/>
      <c r="E101" s="1"/>
      <c r="H101" s="118"/>
      <c r="I101" s="118"/>
    </row>
    <row r="102" s="19" customFormat="true" ht="12.75" hidden="false" customHeight="false" outlineLevel="0" collapsed="false">
      <c r="D102" s="1"/>
      <c r="E102" s="1"/>
      <c r="H102" s="118"/>
      <c r="I102" s="118"/>
    </row>
    <row r="103" s="19" customFormat="true" ht="12.75" hidden="false" customHeight="false" outlineLevel="0" collapsed="false">
      <c r="D103" s="1"/>
      <c r="E103" s="1"/>
      <c r="H103" s="118"/>
      <c r="I103" s="118"/>
    </row>
    <row r="104" s="19" customFormat="true" ht="12.75" hidden="false" customHeight="false" outlineLevel="0" collapsed="false">
      <c r="D104" s="1"/>
      <c r="E104" s="1"/>
      <c r="H104" s="118"/>
      <c r="I104" s="118"/>
    </row>
    <row r="105" s="19" customFormat="true" ht="12.75" hidden="false" customHeight="false" outlineLevel="0" collapsed="false">
      <c r="D105" s="1"/>
      <c r="E105" s="1"/>
      <c r="H105" s="118"/>
      <c r="I105" s="118"/>
    </row>
    <row r="106" s="19" customFormat="true" ht="12.75" hidden="false" customHeight="false" outlineLevel="0" collapsed="false">
      <c r="D106" s="1"/>
      <c r="E106" s="1"/>
      <c r="H106" s="118"/>
      <c r="I106" s="118"/>
    </row>
    <row r="107" s="19" customFormat="true" ht="12.75" hidden="false" customHeight="false" outlineLevel="0" collapsed="false">
      <c r="D107" s="1"/>
      <c r="E107" s="1"/>
      <c r="H107" s="118"/>
      <c r="I107" s="118"/>
    </row>
    <row r="108" s="19" customFormat="true" ht="12.75" hidden="false" customHeight="false" outlineLevel="0" collapsed="false">
      <c r="D108" s="1"/>
      <c r="E108" s="1"/>
      <c r="H108" s="118"/>
      <c r="I108" s="118"/>
    </row>
    <row r="109" s="19" customFormat="true" ht="12.75" hidden="false" customHeight="false" outlineLevel="0" collapsed="false">
      <c r="D109" s="1"/>
      <c r="E109" s="1"/>
      <c r="H109" s="118"/>
      <c r="I109" s="118"/>
    </row>
    <row r="110" s="19" customFormat="true" ht="12.75" hidden="false" customHeight="false" outlineLevel="0" collapsed="false">
      <c r="D110" s="1"/>
      <c r="E110" s="1"/>
      <c r="H110" s="118"/>
      <c r="I110" s="118"/>
    </row>
    <row r="111" s="19" customFormat="true" ht="12.75" hidden="false" customHeight="false" outlineLevel="0" collapsed="false">
      <c r="D111" s="1"/>
      <c r="E111" s="1"/>
      <c r="H111" s="118"/>
      <c r="I111" s="118"/>
    </row>
    <row r="112" s="19" customFormat="true" ht="12.75" hidden="false" customHeight="false" outlineLevel="0" collapsed="false">
      <c r="D112" s="1"/>
      <c r="E112" s="1"/>
      <c r="H112" s="118"/>
      <c r="I112" s="118"/>
    </row>
    <row r="113" s="19" customFormat="true" ht="12.75" hidden="false" customHeight="false" outlineLevel="0" collapsed="false">
      <c r="D113" s="1"/>
      <c r="E113" s="1"/>
      <c r="H113" s="118"/>
      <c r="I113" s="118"/>
    </row>
    <row r="114" s="19" customFormat="true" ht="12.75" hidden="false" customHeight="false" outlineLevel="0" collapsed="false">
      <c r="D114" s="1"/>
      <c r="E114" s="1"/>
      <c r="H114" s="118"/>
      <c r="I114" s="118"/>
    </row>
    <row r="115" s="19" customFormat="true" ht="12.75" hidden="false" customHeight="false" outlineLevel="0" collapsed="false">
      <c r="D115" s="1"/>
      <c r="E115" s="1"/>
      <c r="H115" s="118"/>
      <c r="I115" s="118"/>
    </row>
    <row r="116" s="19" customFormat="true" ht="12.75" hidden="false" customHeight="false" outlineLevel="0" collapsed="false">
      <c r="D116" s="1"/>
      <c r="E116" s="1"/>
      <c r="H116" s="118"/>
      <c r="I116" s="118"/>
    </row>
    <row r="117" s="19" customFormat="true" ht="12.75" hidden="false" customHeight="false" outlineLevel="0" collapsed="false">
      <c r="D117" s="1"/>
      <c r="E117" s="1"/>
      <c r="H117" s="118"/>
      <c r="I117" s="118"/>
    </row>
    <row r="118" s="19" customFormat="true" ht="12.75" hidden="false" customHeight="false" outlineLevel="0" collapsed="false">
      <c r="D118" s="1"/>
      <c r="E118" s="1"/>
      <c r="H118" s="118"/>
      <c r="I118" s="118"/>
    </row>
    <row r="119" s="19" customFormat="true" ht="12.75" hidden="false" customHeight="false" outlineLevel="0" collapsed="false">
      <c r="D119" s="1"/>
      <c r="E119" s="1"/>
      <c r="H119" s="118"/>
      <c r="I119" s="118"/>
    </row>
    <row r="120" s="19" customFormat="true" ht="12.75" hidden="false" customHeight="false" outlineLevel="0" collapsed="false">
      <c r="D120" s="1"/>
      <c r="E120" s="1"/>
      <c r="H120" s="118"/>
      <c r="I120" s="118"/>
    </row>
    <row r="121" s="19" customFormat="true" ht="12.75" hidden="false" customHeight="false" outlineLevel="0" collapsed="false">
      <c r="D121" s="1"/>
      <c r="E121" s="1"/>
      <c r="H121" s="118"/>
      <c r="I121" s="118"/>
    </row>
    <row r="122" s="19" customFormat="true" ht="12.75" hidden="false" customHeight="false" outlineLevel="0" collapsed="false">
      <c r="D122" s="1"/>
      <c r="E122" s="1"/>
      <c r="H122" s="118"/>
      <c r="I122" s="118"/>
    </row>
    <row r="123" s="19" customFormat="true" ht="12.75" hidden="false" customHeight="false" outlineLevel="0" collapsed="false">
      <c r="D123" s="1"/>
      <c r="E123" s="1"/>
      <c r="H123" s="118"/>
      <c r="I123" s="118"/>
    </row>
    <row r="124" s="19" customFormat="true" ht="12.75" hidden="false" customHeight="false" outlineLevel="0" collapsed="false">
      <c r="D124" s="1"/>
      <c r="E124" s="1"/>
      <c r="H124" s="118"/>
      <c r="I124" s="118"/>
    </row>
    <row r="125" s="19" customFormat="true" ht="12.75" hidden="false" customHeight="false" outlineLevel="0" collapsed="false">
      <c r="D125" s="1"/>
      <c r="E125" s="1"/>
      <c r="H125" s="118"/>
      <c r="I125" s="118"/>
    </row>
    <row r="126" s="19" customFormat="true" ht="12.75" hidden="false" customHeight="false" outlineLevel="0" collapsed="false">
      <c r="D126" s="1"/>
      <c r="E126" s="1"/>
      <c r="H126" s="118"/>
      <c r="I126" s="118"/>
    </row>
    <row r="127" s="19" customFormat="true" ht="12.75" hidden="false" customHeight="false" outlineLevel="0" collapsed="false">
      <c r="D127" s="1"/>
      <c r="E127" s="1"/>
      <c r="H127" s="118"/>
      <c r="I127" s="118"/>
    </row>
    <row r="128" s="19" customFormat="true" ht="12.75" hidden="false" customHeight="false" outlineLevel="0" collapsed="false">
      <c r="D128" s="1"/>
      <c r="E128" s="1"/>
      <c r="H128" s="118"/>
      <c r="I128" s="118"/>
    </row>
    <row r="129" s="19" customFormat="true" ht="12.75" hidden="false" customHeight="false" outlineLevel="0" collapsed="false">
      <c r="D129" s="1"/>
      <c r="E129" s="1"/>
      <c r="H129" s="118"/>
      <c r="I129" s="118"/>
    </row>
    <row r="130" s="19" customFormat="true" ht="12.75" hidden="false" customHeight="false" outlineLevel="0" collapsed="false">
      <c r="D130" s="1"/>
      <c r="E130" s="1"/>
      <c r="H130" s="118"/>
      <c r="I130" s="118"/>
    </row>
    <row r="131" s="19" customFormat="true" ht="12.75" hidden="false" customHeight="false" outlineLevel="0" collapsed="false">
      <c r="D131" s="1"/>
      <c r="E131" s="1"/>
      <c r="H131" s="118"/>
      <c r="I131" s="118"/>
    </row>
    <row r="132" s="19" customFormat="true" ht="12.75" hidden="false" customHeight="false" outlineLevel="0" collapsed="false">
      <c r="D132" s="1"/>
      <c r="E132" s="1"/>
      <c r="H132" s="118"/>
      <c r="I132" s="118"/>
    </row>
    <row r="133" s="19" customFormat="true" ht="12.75" hidden="false" customHeight="false" outlineLevel="0" collapsed="false">
      <c r="D133" s="1"/>
      <c r="E133" s="1"/>
      <c r="H133" s="118"/>
      <c r="I133" s="118"/>
    </row>
    <row r="134" s="19" customFormat="true" ht="12.75" hidden="false" customHeight="false" outlineLevel="0" collapsed="false">
      <c r="D134" s="1"/>
      <c r="E134" s="1"/>
      <c r="H134" s="118"/>
      <c r="I134" s="118"/>
    </row>
    <row r="135" s="19" customFormat="true" ht="12.75" hidden="false" customHeight="false" outlineLevel="0" collapsed="false">
      <c r="D135" s="1"/>
      <c r="E135" s="1"/>
      <c r="H135" s="118"/>
      <c r="I135" s="118"/>
    </row>
    <row r="136" s="19" customFormat="true" ht="12.75" hidden="false" customHeight="false" outlineLevel="0" collapsed="false">
      <c r="D136" s="1"/>
      <c r="E136" s="1"/>
      <c r="H136" s="118"/>
      <c r="I136" s="118"/>
    </row>
    <row r="137" s="19" customFormat="true" ht="12.75" hidden="false" customHeight="false" outlineLevel="0" collapsed="false">
      <c r="D137" s="1"/>
      <c r="E137" s="1"/>
      <c r="H137" s="118"/>
      <c r="I137" s="118"/>
    </row>
    <row r="138" s="19" customFormat="true" ht="12.75" hidden="false" customHeight="false" outlineLevel="0" collapsed="false">
      <c r="D138" s="1"/>
      <c r="E138" s="1"/>
      <c r="H138" s="118"/>
      <c r="I138" s="118"/>
    </row>
    <row r="139" s="19" customFormat="true" ht="12.75" hidden="false" customHeight="false" outlineLevel="0" collapsed="false">
      <c r="D139" s="1"/>
      <c r="E139" s="1"/>
      <c r="H139" s="118"/>
      <c r="I139" s="118"/>
    </row>
    <row r="140" s="19" customFormat="true" ht="12.75" hidden="false" customHeight="false" outlineLevel="0" collapsed="false">
      <c r="D140" s="1"/>
      <c r="E140" s="1"/>
      <c r="H140" s="118"/>
      <c r="I140" s="118"/>
    </row>
    <row r="141" s="19" customFormat="true" ht="12.75" hidden="false" customHeight="false" outlineLevel="0" collapsed="false">
      <c r="D141" s="1"/>
      <c r="E141" s="1"/>
      <c r="H141" s="118"/>
      <c r="I141" s="118"/>
    </row>
    <row r="142" s="19" customFormat="true" ht="12.75" hidden="false" customHeight="false" outlineLevel="0" collapsed="false">
      <c r="D142" s="1"/>
      <c r="E142" s="1"/>
      <c r="H142" s="118"/>
      <c r="I142" s="118"/>
    </row>
    <row r="143" customFormat="false" ht="12.75" hidden="false" customHeight="false" outlineLevel="0" collapsed="false">
      <c r="H143" s="94"/>
      <c r="I143" s="94"/>
    </row>
    <row r="144" customFormat="false" ht="12.75" hidden="false" customHeight="false" outlineLevel="0" collapsed="false">
      <c r="H144" s="94"/>
      <c r="I144" s="94"/>
    </row>
    <row r="145" customFormat="false" ht="12.75" hidden="false" customHeight="false" outlineLevel="0" collapsed="false">
      <c r="H145" s="94"/>
      <c r="I145" s="94"/>
    </row>
    <row r="146" customFormat="false" ht="12.75" hidden="false" customHeight="false" outlineLevel="0" collapsed="false">
      <c r="H146" s="94"/>
      <c r="I146" s="94"/>
    </row>
    <row r="147" customFormat="false" ht="12.75" hidden="false" customHeight="false" outlineLevel="0" collapsed="false">
      <c r="H147" s="94"/>
      <c r="I147" s="94"/>
    </row>
    <row r="148" customFormat="false" ht="12.75" hidden="false" customHeight="false" outlineLevel="0" collapsed="false">
      <c r="H148" s="94"/>
      <c r="I148" s="94"/>
    </row>
    <row r="149" customFormat="false" ht="12.75" hidden="false" customHeight="false" outlineLevel="0" collapsed="false">
      <c r="H149" s="94"/>
      <c r="I149" s="94"/>
    </row>
    <row r="150" customFormat="false" ht="12.75" hidden="false" customHeight="false" outlineLevel="0" collapsed="false">
      <c r="H150" s="94"/>
      <c r="I150" s="94"/>
    </row>
    <row r="151" customFormat="false" ht="12.75" hidden="false" customHeight="false" outlineLevel="0" collapsed="false">
      <c r="H151" s="94"/>
      <c r="I151" s="94"/>
    </row>
    <row r="152" customFormat="false" ht="12.75" hidden="false" customHeight="false" outlineLevel="0" collapsed="false">
      <c r="H152" s="94"/>
      <c r="I152" s="94"/>
    </row>
    <row r="153" customFormat="false" ht="12.75" hidden="false" customHeight="false" outlineLevel="0" collapsed="false">
      <c r="H153" s="94"/>
      <c r="I153" s="94"/>
    </row>
    <row r="154" customFormat="false" ht="12.75" hidden="false" customHeight="false" outlineLevel="0" collapsed="false">
      <c r="H154" s="94"/>
      <c r="I154" s="94"/>
    </row>
    <row r="155" customFormat="false" ht="12.75" hidden="false" customHeight="false" outlineLevel="0" collapsed="false">
      <c r="H155" s="94"/>
      <c r="I155" s="94"/>
    </row>
    <row r="156" customFormat="false" ht="12.75" hidden="false" customHeight="false" outlineLevel="0" collapsed="false">
      <c r="H156" s="94"/>
      <c r="I156" s="94"/>
    </row>
    <row r="157" customFormat="false" ht="12.75" hidden="false" customHeight="false" outlineLevel="0" collapsed="false">
      <c r="H157" s="94"/>
      <c r="I157" s="94"/>
    </row>
    <row r="158" customFormat="false" ht="12.75" hidden="false" customHeight="false" outlineLevel="0" collapsed="false">
      <c r="H158" s="94"/>
      <c r="I158" s="94"/>
    </row>
    <row r="159" customFormat="false" ht="12.75" hidden="false" customHeight="false" outlineLevel="0" collapsed="false">
      <c r="H159" s="94"/>
      <c r="I159" s="94"/>
    </row>
    <row r="160" customFormat="false" ht="12.75" hidden="false" customHeight="false" outlineLevel="0" collapsed="false">
      <c r="H160" s="94"/>
      <c r="I160" s="94"/>
    </row>
    <row r="161" customFormat="false" ht="12.75" hidden="false" customHeight="false" outlineLevel="0" collapsed="false">
      <c r="H161" s="94"/>
      <c r="I161" s="94"/>
    </row>
    <row r="162" customFormat="false" ht="12.75" hidden="false" customHeight="false" outlineLevel="0" collapsed="false">
      <c r="H162" s="94"/>
      <c r="I162" s="94"/>
    </row>
    <row r="163" customFormat="false" ht="12.75" hidden="false" customHeight="false" outlineLevel="0" collapsed="false">
      <c r="H163" s="94"/>
      <c r="I163" s="94"/>
    </row>
    <row r="164" customFormat="false" ht="12.75" hidden="false" customHeight="false" outlineLevel="0" collapsed="false">
      <c r="H164" s="94"/>
      <c r="I164" s="94"/>
    </row>
    <row r="165" customFormat="false" ht="12.75" hidden="false" customHeight="false" outlineLevel="0" collapsed="false">
      <c r="H165" s="94"/>
      <c r="I165" s="94"/>
    </row>
    <row r="166" customFormat="false" ht="12.75" hidden="false" customHeight="false" outlineLevel="0" collapsed="false">
      <c r="H166" s="94"/>
      <c r="I166" s="94"/>
    </row>
    <row r="167" customFormat="false" ht="12.75" hidden="false" customHeight="false" outlineLevel="0" collapsed="false">
      <c r="H167" s="94"/>
      <c r="I167" s="94"/>
    </row>
    <row r="168" customFormat="false" ht="12.75" hidden="false" customHeight="false" outlineLevel="0" collapsed="false">
      <c r="H168" s="94"/>
      <c r="I168" s="94"/>
    </row>
    <row r="169" customFormat="false" ht="12.75" hidden="false" customHeight="false" outlineLevel="0" collapsed="false">
      <c r="H169" s="94"/>
      <c r="I169" s="94"/>
    </row>
    <row r="170" customFormat="false" ht="12.75" hidden="false" customHeight="false" outlineLevel="0" collapsed="false">
      <c r="H170" s="94"/>
      <c r="I170" s="94"/>
    </row>
    <row r="171" customFormat="false" ht="12.75" hidden="false" customHeight="false" outlineLevel="0" collapsed="false">
      <c r="H171" s="94"/>
      <c r="I171" s="94"/>
    </row>
    <row r="172" customFormat="false" ht="12.75" hidden="false" customHeight="false" outlineLevel="0" collapsed="false">
      <c r="H172" s="94"/>
      <c r="I172" s="94"/>
    </row>
    <row r="173" customFormat="false" ht="12.75" hidden="false" customHeight="false" outlineLevel="0" collapsed="false">
      <c r="H173" s="94"/>
      <c r="I173" s="94"/>
    </row>
    <row r="174" customFormat="false" ht="12.75" hidden="false" customHeight="false" outlineLevel="0" collapsed="false">
      <c r="H174" s="94"/>
      <c r="I174" s="94"/>
    </row>
    <row r="175" customFormat="false" ht="12.75" hidden="false" customHeight="false" outlineLevel="0" collapsed="false">
      <c r="H175" s="94"/>
      <c r="I175" s="94"/>
    </row>
    <row r="176" customFormat="false" ht="12.75" hidden="false" customHeight="false" outlineLevel="0" collapsed="false">
      <c r="H176" s="94"/>
      <c r="I176" s="94"/>
    </row>
    <row r="177" customFormat="false" ht="12.75" hidden="false" customHeight="false" outlineLevel="0" collapsed="false">
      <c r="H177" s="94"/>
      <c r="I177" s="94"/>
    </row>
    <row r="178" customFormat="false" ht="12.75" hidden="false" customHeight="false" outlineLevel="0" collapsed="false">
      <c r="H178" s="94"/>
      <c r="I178" s="94"/>
    </row>
    <row r="179" customFormat="false" ht="12.75" hidden="false" customHeight="false" outlineLevel="0" collapsed="false">
      <c r="H179" s="94"/>
      <c r="I179" s="94"/>
    </row>
    <row r="180" customFormat="false" ht="12.75" hidden="false" customHeight="false" outlineLevel="0" collapsed="false">
      <c r="H180" s="94"/>
      <c r="I180" s="94"/>
    </row>
    <row r="181" customFormat="false" ht="12.75" hidden="false" customHeight="false" outlineLevel="0" collapsed="false">
      <c r="H181" s="94"/>
      <c r="I181" s="94"/>
    </row>
    <row r="182" customFormat="false" ht="12.75" hidden="false" customHeight="false" outlineLevel="0" collapsed="false">
      <c r="H182" s="94"/>
      <c r="I182" s="94"/>
    </row>
    <row r="183" customFormat="false" ht="12.75" hidden="false" customHeight="false" outlineLevel="0" collapsed="false">
      <c r="H183" s="94"/>
      <c r="I183" s="94"/>
    </row>
    <row r="184" customFormat="false" ht="12.75" hidden="false" customHeight="false" outlineLevel="0" collapsed="false">
      <c r="H184" s="94"/>
      <c r="I184" s="94"/>
    </row>
    <row r="185" customFormat="false" ht="12.75" hidden="false" customHeight="false" outlineLevel="0" collapsed="false">
      <c r="H185" s="94"/>
      <c r="I185" s="94"/>
    </row>
    <row r="186" customFormat="false" ht="12.75" hidden="false" customHeight="false" outlineLevel="0" collapsed="false">
      <c r="H186" s="94"/>
      <c r="I186" s="94"/>
    </row>
    <row r="187" customFormat="false" ht="12.75" hidden="false" customHeight="false" outlineLevel="0" collapsed="false">
      <c r="H187" s="94"/>
      <c r="I187" s="94"/>
    </row>
    <row r="188" customFormat="false" ht="12.75" hidden="false" customHeight="false" outlineLevel="0" collapsed="false">
      <c r="H188" s="94"/>
      <c r="I188" s="94"/>
    </row>
    <row r="189" customFormat="false" ht="12.75" hidden="false" customHeight="false" outlineLevel="0" collapsed="false">
      <c r="H189" s="94"/>
      <c r="I189" s="94"/>
    </row>
    <row r="190" customFormat="false" ht="12.75" hidden="false" customHeight="false" outlineLevel="0" collapsed="false">
      <c r="H190" s="94"/>
      <c r="I190" s="94"/>
    </row>
    <row r="191" customFormat="false" ht="12.75" hidden="false" customHeight="false" outlineLevel="0" collapsed="false">
      <c r="H191" s="94"/>
      <c r="I191" s="94"/>
    </row>
    <row r="192" customFormat="false" ht="12.75" hidden="false" customHeight="false" outlineLevel="0" collapsed="false">
      <c r="H192" s="94"/>
      <c r="I192" s="94"/>
    </row>
    <row r="193" customFormat="false" ht="12.75" hidden="false" customHeight="false" outlineLevel="0" collapsed="false">
      <c r="H193" s="94"/>
      <c r="I193" s="94"/>
    </row>
    <row r="194" customFormat="false" ht="12.75" hidden="false" customHeight="false" outlineLevel="0" collapsed="false">
      <c r="H194" s="94"/>
      <c r="I194" s="94"/>
    </row>
    <row r="195" customFormat="false" ht="12.75" hidden="false" customHeight="false" outlineLevel="0" collapsed="false">
      <c r="H195" s="94"/>
      <c r="I195" s="94"/>
    </row>
    <row r="196" customFormat="false" ht="12.75" hidden="false" customHeight="false" outlineLevel="0" collapsed="false">
      <c r="H196" s="94"/>
      <c r="I196" s="94"/>
    </row>
    <row r="197" customFormat="false" ht="12.75" hidden="false" customHeight="false" outlineLevel="0" collapsed="false">
      <c r="H197" s="94"/>
      <c r="I197" s="94"/>
    </row>
    <row r="198" customFormat="false" ht="12.75" hidden="false" customHeight="false" outlineLevel="0" collapsed="false">
      <c r="H198" s="94"/>
      <c r="I198" s="94"/>
    </row>
    <row r="199" customFormat="false" ht="12.75" hidden="false" customHeight="false" outlineLevel="0" collapsed="false">
      <c r="H199" s="94"/>
      <c r="I199" s="94"/>
    </row>
    <row r="200" customFormat="false" ht="12.75" hidden="false" customHeight="false" outlineLevel="0" collapsed="false">
      <c r="H200" s="94"/>
      <c r="I200" s="94"/>
    </row>
    <row r="201" customFormat="false" ht="12.75" hidden="false" customHeight="false" outlineLevel="0" collapsed="false">
      <c r="H201" s="94"/>
      <c r="I201" s="94"/>
    </row>
    <row r="202" customFormat="false" ht="12.75" hidden="false" customHeight="false" outlineLevel="0" collapsed="false">
      <c r="H202" s="94"/>
      <c r="I202" s="94"/>
    </row>
    <row r="203" customFormat="false" ht="12.75" hidden="false" customHeight="false" outlineLevel="0" collapsed="false">
      <c r="H203" s="94"/>
      <c r="I203" s="94"/>
    </row>
    <row r="204" customFormat="false" ht="12.75" hidden="false" customHeight="false" outlineLevel="0" collapsed="false">
      <c r="H204" s="94"/>
      <c r="I204" s="94"/>
    </row>
    <row r="205" customFormat="false" ht="12.75" hidden="false" customHeight="false" outlineLevel="0" collapsed="false">
      <c r="H205" s="94"/>
      <c r="I205" s="94"/>
    </row>
    <row r="206" customFormat="false" ht="12.75" hidden="false" customHeight="false" outlineLevel="0" collapsed="false">
      <c r="H206" s="94"/>
      <c r="I206" s="94"/>
    </row>
    <row r="207" customFormat="false" ht="12.75" hidden="false" customHeight="false" outlineLevel="0" collapsed="false">
      <c r="H207" s="94"/>
      <c r="I207" s="94"/>
    </row>
    <row r="208" customFormat="false" ht="12.75" hidden="false" customHeight="false" outlineLevel="0" collapsed="false">
      <c r="H208" s="94"/>
      <c r="I208" s="94"/>
    </row>
    <row r="209" customFormat="false" ht="12.75" hidden="false" customHeight="false" outlineLevel="0" collapsed="false">
      <c r="H209" s="94"/>
      <c r="I209" s="94"/>
    </row>
    <row r="210" customFormat="false" ht="12.75" hidden="false" customHeight="false" outlineLevel="0" collapsed="false">
      <c r="H210" s="94"/>
      <c r="I210" s="94"/>
    </row>
    <row r="211" customFormat="false" ht="12.75" hidden="false" customHeight="false" outlineLevel="0" collapsed="false">
      <c r="H211" s="94"/>
      <c r="I211" s="94"/>
    </row>
    <row r="212" customFormat="false" ht="12.75" hidden="false" customHeight="false" outlineLevel="0" collapsed="false">
      <c r="H212" s="94"/>
      <c r="I212" s="94"/>
    </row>
    <row r="213" customFormat="false" ht="12.75" hidden="false" customHeight="false" outlineLevel="0" collapsed="false">
      <c r="H213" s="94"/>
      <c r="I213" s="94"/>
    </row>
    <row r="214" customFormat="false" ht="12.75" hidden="false" customHeight="false" outlineLevel="0" collapsed="false">
      <c r="H214" s="94"/>
      <c r="I214" s="94"/>
    </row>
    <row r="215" customFormat="false" ht="12.75" hidden="false" customHeight="false" outlineLevel="0" collapsed="false">
      <c r="H215" s="94"/>
      <c r="I215" s="94"/>
    </row>
    <row r="216" customFormat="false" ht="12.75" hidden="false" customHeight="false" outlineLevel="0" collapsed="false">
      <c r="H216" s="94"/>
      <c r="I216" s="94"/>
    </row>
    <row r="217" customFormat="false" ht="12.75" hidden="false" customHeight="false" outlineLevel="0" collapsed="false">
      <c r="H217" s="94"/>
      <c r="I217" s="94"/>
    </row>
    <row r="218" customFormat="false" ht="12.75" hidden="false" customHeight="false" outlineLevel="0" collapsed="false">
      <c r="H218" s="94"/>
      <c r="I218" s="94"/>
    </row>
    <row r="219" customFormat="false" ht="12.75" hidden="false" customHeight="false" outlineLevel="0" collapsed="false">
      <c r="H219" s="94"/>
      <c r="I219" s="94"/>
    </row>
    <row r="220" customFormat="false" ht="12.75" hidden="false" customHeight="false" outlineLevel="0" collapsed="false">
      <c r="H220" s="94"/>
      <c r="I220" s="94"/>
    </row>
    <row r="221" customFormat="false" ht="12.75" hidden="false" customHeight="false" outlineLevel="0" collapsed="false">
      <c r="H221" s="94"/>
      <c r="I221" s="94"/>
    </row>
    <row r="222" customFormat="false" ht="12.75" hidden="false" customHeight="false" outlineLevel="0" collapsed="false">
      <c r="H222" s="94"/>
      <c r="I222" s="94"/>
    </row>
    <row r="223" customFormat="false" ht="12.75" hidden="false" customHeight="false" outlineLevel="0" collapsed="false">
      <c r="H223" s="94"/>
      <c r="I223" s="94"/>
    </row>
    <row r="224" customFormat="false" ht="12.75" hidden="false" customHeight="false" outlineLevel="0" collapsed="false">
      <c r="H224" s="94"/>
      <c r="I224" s="94"/>
    </row>
    <row r="225" customFormat="false" ht="12.75" hidden="false" customHeight="false" outlineLevel="0" collapsed="false">
      <c r="H225" s="94"/>
      <c r="I225" s="94"/>
    </row>
    <row r="226" customFormat="false" ht="12.75" hidden="false" customHeight="false" outlineLevel="0" collapsed="false">
      <c r="H226" s="94"/>
      <c r="I226" s="94"/>
    </row>
    <row r="227" customFormat="false" ht="12.75" hidden="false" customHeight="false" outlineLevel="0" collapsed="false">
      <c r="H227" s="94"/>
      <c r="I227" s="94"/>
    </row>
    <row r="228" customFormat="false" ht="12.75" hidden="false" customHeight="false" outlineLevel="0" collapsed="false">
      <c r="H228" s="94"/>
      <c r="I228" s="94"/>
    </row>
    <row r="229" customFormat="false" ht="12.75" hidden="false" customHeight="false" outlineLevel="0" collapsed="false">
      <c r="H229" s="94"/>
      <c r="I229" s="94"/>
    </row>
    <row r="230" customFormat="false" ht="12.75" hidden="false" customHeight="false" outlineLevel="0" collapsed="false">
      <c r="H230" s="94"/>
      <c r="I230" s="94"/>
    </row>
    <row r="231" customFormat="false" ht="12.75" hidden="false" customHeight="false" outlineLevel="0" collapsed="false">
      <c r="H231" s="94"/>
      <c r="I231" s="94"/>
    </row>
    <row r="232" customFormat="false" ht="12.75" hidden="false" customHeight="false" outlineLevel="0" collapsed="false">
      <c r="H232" s="94"/>
      <c r="I232" s="94"/>
    </row>
    <row r="233" customFormat="false" ht="12.75" hidden="false" customHeight="false" outlineLevel="0" collapsed="false">
      <c r="H233" s="94"/>
      <c r="I233" s="94"/>
    </row>
    <row r="234" customFormat="false" ht="12.75" hidden="false" customHeight="false" outlineLevel="0" collapsed="false">
      <c r="H234" s="94"/>
      <c r="I234" s="94"/>
    </row>
    <row r="235" customFormat="false" ht="12.75" hidden="false" customHeight="false" outlineLevel="0" collapsed="false">
      <c r="H235" s="94"/>
      <c r="I235" s="94"/>
    </row>
    <row r="236" customFormat="false" ht="12.75" hidden="false" customHeight="false" outlineLevel="0" collapsed="false">
      <c r="H236" s="94"/>
      <c r="I236" s="94"/>
    </row>
    <row r="237" customFormat="false" ht="12.75" hidden="false" customHeight="false" outlineLevel="0" collapsed="false">
      <c r="H237" s="94"/>
      <c r="I237" s="94"/>
    </row>
    <row r="238" customFormat="false" ht="12.75" hidden="false" customHeight="false" outlineLevel="0" collapsed="false">
      <c r="H238" s="94"/>
      <c r="I238" s="94"/>
    </row>
    <row r="239" customFormat="false" ht="12.75" hidden="false" customHeight="false" outlineLevel="0" collapsed="false">
      <c r="H239" s="94"/>
      <c r="I239" s="94"/>
    </row>
    <row r="240" customFormat="false" ht="12.75" hidden="false" customHeight="false" outlineLevel="0" collapsed="false">
      <c r="H240" s="94"/>
      <c r="I240" s="94"/>
    </row>
    <row r="241" customFormat="false" ht="12.75" hidden="false" customHeight="false" outlineLevel="0" collapsed="false">
      <c r="H241" s="94"/>
      <c r="I241" s="94"/>
    </row>
    <row r="242" customFormat="false" ht="12.75" hidden="false" customHeight="false" outlineLevel="0" collapsed="false">
      <c r="H242" s="94"/>
      <c r="I242" s="94"/>
    </row>
    <row r="243" customFormat="false" ht="12.75" hidden="false" customHeight="false" outlineLevel="0" collapsed="false">
      <c r="H243" s="94"/>
      <c r="I243" s="94"/>
    </row>
    <row r="244" customFormat="false" ht="12.75" hidden="false" customHeight="false" outlineLevel="0" collapsed="false">
      <c r="H244" s="94"/>
      <c r="I244" s="94"/>
    </row>
    <row r="245" customFormat="false" ht="12.75" hidden="false" customHeight="false" outlineLevel="0" collapsed="false">
      <c r="H245" s="94"/>
      <c r="I245" s="94"/>
    </row>
    <row r="246" customFormat="false" ht="12.75" hidden="false" customHeight="false" outlineLevel="0" collapsed="false">
      <c r="H246" s="94"/>
      <c r="I246" s="94"/>
    </row>
    <row r="247" customFormat="false" ht="12.75" hidden="false" customHeight="false" outlineLevel="0" collapsed="false">
      <c r="H247" s="94"/>
      <c r="I247" s="94"/>
    </row>
    <row r="248" customFormat="false" ht="12.75" hidden="false" customHeight="false" outlineLevel="0" collapsed="false">
      <c r="H248" s="94"/>
      <c r="I248" s="94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39:I39"/>
    <mergeCell ref="A72:H72"/>
    <mergeCell ref="G80:H80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SARANTCEVA_EV</cp:lastModifiedBy>
  <cp:lastPrinted>2017-01-17T10:03:58Z</cp:lastPrinted>
  <dcterms:modified xsi:type="dcterms:W3CDTF">2017-01-31T12:06:40Z</dcterms:modified>
  <cp:revision>0</cp:revision>
  <dc:subject/>
  <dc:title/>
</cp:coreProperties>
</file>