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24</definedName>
    <definedName function="false" hidden="false" localSheetId="1" name="_xlnm.Print_Area" vbProcedure="false">'районный бюджет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6">
  <si>
    <t xml:space="preserve">Сведения об исполнении консолидированного бюджета Балашовского муниципального района за  1 полугодие 2017  года</t>
  </si>
  <si>
    <t xml:space="preserve">Наименование кода </t>
  </si>
  <si>
    <t xml:space="preserve">Код</t>
  </si>
  <si>
    <t xml:space="preserve">2016 год</t>
  </si>
  <si>
    <t xml:space="preserve">2017 год</t>
  </si>
  <si>
    <t xml:space="preserve">темп роста % 2017г.к 2016г.</t>
  </si>
  <si>
    <t xml:space="preserve">Плановые назначения (тыс. рублей)</t>
  </si>
  <si>
    <t xml:space="preserve">Исполнено за 1 полугодие (тыс. рублей)</t>
  </si>
  <si>
    <t xml:space="preserve">Исполнено, %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выдачу разрешения на установку рекламной конструкции</t>
  </si>
  <si>
    <t xml:space="preserve">1 08 07000 00 0000 000</t>
  </si>
  <si>
    <t xml:space="preserve">Задолженность и перерасчеты по отмененным налогам и сбор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000</t>
  </si>
  <si>
    <t xml:space="preserve">1 09 04000 00 0000 000</t>
  </si>
  <si>
    <t xml:space="preserve">Прочие налоги и сборы (по отмененным налогам и сборам субъектов Российской Федерации)</t>
  </si>
  <si>
    <t xml:space="preserve">1 09 06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муниципальных районов</t>
  </si>
  <si>
    <t xml:space="preserve">1 14 01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 1 16 03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08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00 00 0000 000</t>
  </si>
  <si>
    <t xml:space="preserve">Доходы от возмещения ущерба при возникновении страховых случаев</t>
  </si>
  <si>
    <t xml:space="preserve"> 1 16 23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00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 1 16 27000 00 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28000 00 0000 000</t>
  </si>
  <si>
    <t xml:space="preserve">Денежные взыскания (штрафы) за правонарушения в области дорожного движения</t>
  </si>
  <si>
    <t xml:space="preserve"> 1 16 3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1 16 33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3000 00 0000 000</t>
  </si>
  <si>
    <t xml:space="preserve">Прочие поступления от денежных взысканий (штрафов) и иных сумм в возмещение ущерба</t>
  </si>
  <si>
    <t xml:space="preserve"> 1 16 9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01000000000000</t>
  </si>
  <si>
    <t xml:space="preserve">Субвенции</t>
  </si>
  <si>
    <t xml:space="preserve">20203000000000000</t>
  </si>
  <si>
    <t xml:space="preserve">Субсидии</t>
  </si>
  <si>
    <t xml:space="preserve">20202000000000000</t>
  </si>
  <si>
    <t xml:space="preserve">Прочие безвозмездные поступления</t>
  </si>
  <si>
    <t xml:space="preserve">20700000000000000</t>
  </si>
  <si>
    <t xml:space="preserve">Доходы от возврата целевых средств прошлых лет</t>
  </si>
  <si>
    <t xml:space="preserve">21800000000000000</t>
  </si>
  <si>
    <t xml:space="preserve">Возврат остатков целевых средств прошлых лет</t>
  </si>
  <si>
    <t xml:space="preserve">21900000000000000</t>
  </si>
  <si>
    <t xml:space="preserve">Иные межбюджетные трансферты</t>
  </si>
  <si>
    <t xml:space="preserve">20204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райо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 1 полугодие 2017 года</t>
  </si>
  <si>
    <t xml:space="preserve">Наименование кода</t>
  </si>
  <si>
    <t xml:space="preserve">Физическая культура</t>
  </si>
  <si>
    <t xml:space="preserve">1201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Сведения об исполнении бюджетов муниципальных образований Балашовского муниципального района  за  1 полугодие 2017  года</t>
  </si>
  <si>
    <t xml:space="preserve">Субсидия</t>
  </si>
  <si>
    <t xml:space="preserve">Другие вопросы в области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_Книга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8" t="s">
        <v>5</v>
      </c>
    </row>
    <row r="5" customFormat="false" ht="52.5" hidden="false" customHeight="true" outlineLevel="0" collapsed="false">
      <c r="A5" s="5"/>
      <c r="B5" s="5"/>
      <c r="C5" s="9" t="s">
        <v>6</v>
      </c>
      <c r="D5" s="9" t="s">
        <v>7</v>
      </c>
      <c r="E5" s="9" t="s">
        <v>8</v>
      </c>
      <c r="F5" s="9" t="s">
        <v>6</v>
      </c>
      <c r="G5" s="9" t="s">
        <v>7</v>
      </c>
      <c r="H5" s="9" t="s">
        <v>8</v>
      </c>
      <c r="I5" s="8"/>
    </row>
    <row r="6" customFormat="false" ht="18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</row>
    <row r="7" s="15" customFormat="true" ht="22.5" hidden="false" customHeight="true" outlineLevel="0" collapsed="false">
      <c r="A7" s="11" t="s">
        <v>10</v>
      </c>
      <c r="B7" s="12" t="s">
        <v>11</v>
      </c>
      <c r="C7" s="13" t="n">
        <f aca="false">C8+C10+C12+C16+C19+C23+C27+C31+C33+C40+C36+C42+C55</f>
        <v>580733.5</v>
      </c>
      <c r="D7" s="14" t="n">
        <f aca="false">D8+D10+D12+D16+D19+D23+D27+D31+D33+D40+D36+D42+D55</f>
        <v>204427.8</v>
      </c>
      <c r="E7" s="13" t="n">
        <f aca="false">SUM(D7/C7*100)</f>
        <v>35.2016544594035</v>
      </c>
      <c r="F7" s="13" t="n">
        <f aca="false">F8+F10+F12+F16+F19+F23+F27+F31+F33+F40+F36+F42+F55</f>
        <v>578761.8</v>
      </c>
      <c r="G7" s="14" t="n">
        <f aca="false">G8+G10+G12+G16+G19+G23+G27+G31+G33+G40+G36+G42+G55</f>
        <v>197941.4</v>
      </c>
      <c r="H7" s="13" t="n">
        <f aca="false">SUM(G7/F7*100)</f>
        <v>34.2008404839435</v>
      </c>
      <c r="I7" s="13" t="n">
        <f aca="false">G7/D7%</f>
        <v>96.8270460279864</v>
      </c>
    </row>
    <row r="8" s="15" customFormat="true" ht="22.5" hidden="false" customHeight="true" outlineLevel="0" collapsed="false">
      <c r="A8" s="11" t="s">
        <v>12</v>
      </c>
      <c r="B8" s="12" t="s">
        <v>13</v>
      </c>
      <c r="C8" s="13" t="n">
        <f aca="false">C9</f>
        <v>269450.2</v>
      </c>
      <c r="D8" s="13" t="n">
        <f aca="false">D9</f>
        <v>116175.6</v>
      </c>
      <c r="E8" s="13" t="n">
        <f aca="false">E9</f>
        <v>43.1157965367998</v>
      </c>
      <c r="F8" s="13" t="n">
        <f aca="false">F9</f>
        <v>271129.5</v>
      </c>
      <c r="G8" s="13" t="n">
        <f aca="false">G9</f>
        <v>120878.6</v>
      </c>
      <c r="H8" s="13" t="n">
        <f aca="false">H9</f>
        <v>44.5833448591909</v>
      </c>
      <c r="I8" s="13" t="n">
        <f aca="false">I9</f>
        <v>104.04818223448</v>
      </c>
    </row>
    <row r="9" s="19" customFormat="true" ht="18.75" hidden="false" customHeight="false" outlineLevel="0" collapsed="false">
      <c r="A9" s="16" t="s">
        <v>14</v>
      </c>
      <c r="B9" s="17" t="s">
        <v>15</v>
      </c>
      <c r="C9" s="18" t="n">
        <v>269450.2</v>
      </c>
      <c r="D9" s="18" t="n">
        <v>116175.6</v>
      </c>
      <c r="E9" s="18" t="n">
        <f aca="false">SUM(D9/C9*100)</f>
        <v>43.1157965367998</v>
      </c>
      <c r="F9" s="18" t="n">
        <v>271129.5</v>
      </c>
      <c r="G9" s="18" t="n">
        <v>120878.6</v>
      </c>
      <c r="H9" s="18" t="n">
        <f aca="false">SUM(G9/F9*100)</f>
        <v>44.5833448591909</v>
      </c>
      <c r="I9" s="18" t="n">
        <f aca="false">G9/D9%</f>
        <v>104.04818223448</v>
      </c>
    </row>
    <row r="10" s="22" customFormat="true" ht="66.75" hidden="false" customHeight="true" outlineLevel="0" collapsed="false">
      <c r="A10" s="20" t="s">
        <v>16</v>
      </c>
      <c r="B10" s="21" t="s">
        <v>17</v>
      </c>
      <c r="C10" s="13" t="n">
        <f aca="false">C11</f>
        <v>22690.8</v>
      </c>
      <c r="D10" s="13" t="n">
        <f aca="false">D11</f>
        <v>12250.7</v>
      </c>
      <c r="E10" s="13" t="n">
        <f aca="false">SUM(D10/C10*100)</f>
        <v>53.9897227070002</v>
      </c>
      <c r="F10" s="13" t="n">
        <f aca="false">F11</f>
        <v>17852</v>
      </c>
      <c r="G10" s="13" t="n">
        <f aca="false">G11</f>
        <v>14472.1</v>
      </c>
      <c r="H10" s="13" t="n">
        <f aca="false">SUM(G10/F10*100)</f>
        <v>81.0671073269102</v>
      </c>
      <c r="I10" s="13" t="n">
        <f aca="false">G10/D10%</f>
        <v>118.132841388655</v>
      </c>
    </row>
    <row r="11" s="19" customFormat="true" ht="56.25" hidden="false" customHeight="false" outlineLevel="0" collapsed="false">
      <c r="A11" s="23" t="s">
        <v>18</v>
      </c>
      <c r="B11" s="17" t="s">
        <v>19</v>
      </c>
      <c r="C11" s="18" t="n">
        <v>22690.8</v>
      </c>
      <c r="D11" s="18" t="n">
        <v>12250.7</v>
      </c>
      <c r="E11" s="18" t="n">
        <f aca="false">SUM(D11/C11*100)</f>
        <v>53.9897227070002</v>
      </c>
      <c r="F11" s="18" t="n">
        <v>17852</v>
      </c>
      <c r="G11" s="18" t="n">
        <v>14472.1</v>
      </c>
      <c r="H11" s="18" t="n">
        <f aca="false">SUM(G11/F11*100)</f>
        <v>81.0671073269102</v>
      </c>
      <c r="I11" s="18" t="n">
        <f aca="false">G11/D11%</f>
        <v>118.132841388655</v>
      </c>
    </row>
    <row r="12" s="22" customFormat="true" ht="27.75" hidden="false" customHeight="true" outlineLevel="0" collapsed="false">
      <c r="A12" s="20" t="s">
        <v>20</v>
      </c>
      <c r="B12" s="21" t="s">
        <v>21</v>
      </c>
      <c r="C12" s="13" t="n">
        <f aca="false">SUM(C13:C15)</f>
        <v>53896.3</v>
      </c>
      <c r="D12" s="13" t="n">
        <f aca="false">SUM(D13:D15)</f>
        <v>28893.6</v>
      </c>
      <c r="E12" s="13" t="n">
        <f aca="false">SUM(D12/C12*100)</f>
        <v>53.6096169866948</v>
      </c>
      <c r="F12" s="13" t="n">
        <f aca="false">SUM(F13:F15)</f>
        <v>50280.4</v>
      </c>
      <c r="G12" s="13" t="n">
        <f aca="false">SUM(G13:G15)</f>
        <v>25258.4</v>
      </c>
      <c r="H12" s="13" t="n">
        <f aca="false">SUM(G12/F12*100)</f>
        <v>50.2350816620393</v>
      </c>
      <c r="I12" s="13" t="n">
        <f aca="false">G12/D12%</f>
        <v>87.4186671096714</v>
      </c>
    </row>
    <row r="13" s="19" customFormat="true" ht="18.75" hidden="false" customHeight="false" outlineLevel="0" collapsed="false">
      <c r="A13" s="16" t="s">
        <v>22</v>
      </c>
      <c r="B13" s="17" t="s">
        <v>23</v>
      </c>
      <c r="C13" s="18" t="n">
        <v>42559.3</v>
      </c>
      <c r="D13" s="18" t="n">
        <v>19179.9</v>
      </c>
      <c r="E13" s="18" t="n">
        <f aca="false">SUM(D13/C13*100)</f>
        <v>45.0662957332475</v>
      </c>
      <c r="F13" s="18" t="n">
        <v>37694.8</v>
      </c>
      <c r="G13" s="18" t="n">
        <v>17242.9</v>
      </c>
      <c r="H13" s="18" t="n">
        <f aca="false">SUM(G13/F13*100)</f>
        <v>45.7434447191655</v>
      </c>
      <c r="I13" s="18" t="n">
        <f aca="false">G13/D13%</f>
        <v>89.9008858231795</v>
      </c>
    </row>
    <row r="14" s="19" customFormat="true" ht="37.5" hidden="false" customHeight="false" outlineLevel="0" collapsed="false">
      <c r="A14" s="16" t="s">
        <v>24</v>
      </c>
      <c r="B14" s="17" t="s">
        <v>25</v>
      </c>
      <c r="C14" s="18" t="n">
        <v>9337</v>
      </c>
      <c r="D14" s="18" t="n">
        <v>8022.6</v>
      </c>
      <c r="E14" s="18" t="n">
        <f aca="false">SUM(D14/C14*100)</f>
        <v>85.9226732355146</v>
      </c>
      <c r="F14" s="18" t="n">
        <v>9383.9</v>
      </c>
      <c r="G14" s="18" t="n">
        <v>6168.4</v>
      </c>
      <c r="H14" s="18" t="n">
        <f aca="false">SUM(G14/F14*100)</f>
        <v>65.7338633190891</v>
      </c>
      <c r="I14" s="18" t="n">
        <f aca="false">G14/D14%</f>
        <v>76.8877919876349</v>
      </c>
    </row>
    <row r="15" s="19" customFormat="true" ht="56.25" hidden="false" customHeight="false" outlineLevel="0" collapsed="false">
      <c r="A15" s="16" t="s">
        <v>26</v>
      </c>
      <c r="B15" s="17" t="s">
        <v>27</v>
      </c>
      <c r="C15" s="18" t="n">
        <v>2000</v>
      </c>
      <c r="D15" s="18" t="n">
        <v>1691.1</v>
      </c>
      <c r="E15" s="18" t="n">
        <f aca="false">SUM(D15/C15*100)</f>
        <v>84.555</v>
      </c>
      <c r="F15" s="18" t="n">
        <v>3201.7</v>
      </c>
      <c r="G15" s="18" t="n">
        <v>1847.1</v>
      </c>
      <c r="H15" s="18" t="n">
        <f aca="false">SUM(G15/F15*100)</f>
        <v>57.6912265359028</v>
      </c>
      <c r="I15" s="18" t="n">
        <f aca="false">G15/D15%</f>
        <v>109.224764945893</v>
      </c>
    </row>
    <row r="16" s="22" customFormat="true" ht="19.5" hidden="false" customHeight="false" outlineLevel="0" collapsed="false">
      <c r="A16" s="20" t="s">
        <v>28</v>
      </c>
      <c r="B16" s="21" t="s">
        <v>29</v>
      </c>
      <c r="C16" s="13" t="n">
        <f aca="false">SUM(C17:C18)</f>
        <v>77095.4</v>
      </c>
      <c r="D16" s="13" t="n">
        <f aca="false">SUM(D17:D18)</f>
        <v>15919.7</v>
      </c>
      <c r="E16" s="24" t="n">
        <f aca="false">SUM(D16/C16*100)</f>
        <v>20.6493513231658</v>
      </c>
      <c r="F16" s="13" t="n">
        <f aca="false">SUM(F17:F18)</f>
        <v>74952.4</v>
      </c>
      <c r="G16" s="13" t="n">
        <f aca="false">SUM(G17:G18)</f>
        <v>16718.3</v>
      </c>
      <c r="H16" s="24" t="n">
        <f aca="false">SUM(G16/F16*100)</f>
        <v>22.3052230482279</v>
      </c>
      <c r="I16" s="24" t="n">
        <f aca="false">G16/D16%</f>
        <v>105.016426188936</v>
      </c>
    </row>
    <row r="17" s="19" customFormat="true" ht="18.75" hidden="false" customHeight="false" outlineLevel="0" collapsed="false">
      <c r="A17" s="16" t="s">
        <v>30</v>
      </c>
      <c r="B17" s="17" t="s">
        <v>31</v>
      </c>
      <c r="C17" s="18" t="n">
        <v>22653.3</v>
      </c>
      <c r="D17" s="18" t="n">
        <v>1215.9</v>
      </c>
      <c r="E17" s="18" t="n">
        <f aca="false">SUM(D17/C17*100)</f>
        <v>5.36742991087391</v>
      </c>
      <c r="F17" s="18" t="n">
        <v>25760.4</v>
      </c>
      <c r="G17" s="18" t="n">
        <v>2630.3</v>
      </c>
      <c r="H17" s="18" t="n">
        <f aca="false">SUM(G17/F17*100)</f>
        <v>10.2106333752581</v>
      </c>
      <c r="I17" s="18" t="n">
        <f aca="false">G17/D17%</f>
        <v>216.325355703594</v>
      </c>
    </row>
    <row r="18" s="19" customFormat="true" ht="18.75" hidden="false" customHeight="false" outlineLevel="0" collapsed="false">
      <c r="A18" s="25" t="s">
        <v>32</v>
      </c>
      <c r="B18" s="26" t="s">
        <v>33</v>
      </c>
      <c r="C18" s="18" t="n">
        <v>54442.1</v>
      </c>
      <c r="D18" s="18" t="n">
        <v>14703.8</v>
      </c>
      <c r="E18" s="27" t="n">
        <f aca="false">SUM(D18/C18*100)</f>
        <v>27.0081425955281</v>
      </c>
      <c r="F18" s="18" t="n">
        <v>49192</v>
      </c>
      <c r="G18" s="18" t="n">
        <v>14088</v>
      </c>
      <c r="H18" s="27" t="n">
        <f aca="false">SUM(G18/F18*100)</f>
        <v>28.6388030574077</v>
      </c>
      <c r="I18" s="27" t="n">
        <f aca="false">G18/D18%</f>
        <v>95.8119669745236</v>
      </c>
    </row>
    <row r="19" s="22" customFormat="true" ht="19.5" hidden="false" customHeight="false" outlineLevel="0" collapsed="false">
      <c r="A19" s="20" t="s">
        <v>34</v>
      </c>
      <c r="B19" s="21" t="s">
        <v>35</v>
      </c>
      <c r="C19" s="13" t="n">
        <f aca="false">SUM(C20:C21)</f>
        <v>9764</v>
      </c>
      <c r="D19" s="13" t="n">
        <f aca="false">SUM(D20:D21)</f>
        <v>2621.3</v>
      </c>
      <c r="E19" s="13" t="n">
        <f aca="false">SUM(D19/C19*100)</f>
        <v>26.8465792707907</v>
      </c>
      <c r="F19" s="13" t="n">
        <f aca="false">SUM(F20:F22)</f>
        <v>8161.7</v>
      </c>
      <c r="G19" s="13" t="n">
        <f aca="false">SUM(G20:G22)</f>
        <v>2692.3</v>
      </c>
      <c r="H19" s="13" t="n">
        <f aca="false">SUM(G19/F19*100)</f>
        <v>32.9870002572993</v>
      </c>
      <c r="I19" s="13" t="n">
        <f aca="false">G19/D19%</f>
        <v>102.708579712356</v>
      </c>
    </row>
    <row r="20" s="19" customFormat="true" ht="71.25" hidden="false" customHeight="true" outlineLevel="0" collapsed="false">
      <c r="A20" s="23" t="s">
        <v>36</v>
      </c>
      <c r="B20" s="17" t="s">
        <v>37</v>
      </c>
      <c r="C20" s="18" t="n">
        <v>9627</v>
      </c>
      <c r="D20" s="18" t="n">
        <v>2620.9</v>
      </c>
      <c r="E20" s="18" t="n">
        <f aca="false">SUM(D20/C20*100)</f>
        <v>27.2244728368131</v>
      </c>
      <c r="F20" s="18" t="n">
        <v>8130</v>
      </c>
      <c r="G20" s="18" t="n">
        <v>2656.1</v>
      </c>
      <c r="H20" s="18" t="n">
        <f aca="false">SUM(G20/F20*100)</f>
        <v>32.670356703567</v>
      </c>
      <c r="I20" s="18" t="n">
        <f aca="false">G20/D20%</f>
        <v>101.343050097295</v>
      </c>
    </row>
    <row r="21" s="19" customFormat="true" ht="112.5" hidden="false" customHeight="false" outlineLevel="0" collapsed="false">
      <c r="A21" s="23" t="s">
        <v>38</v>
      </c>
      <c r="B21" s="17" t="s">
        <v>39</v>
      </c>
      <c r="C21" s="18" t="n">
        <v>137</v>
      </c>
      <c r="D21" s="18" t="n">
        <v>0.4</v>
      </c>
      <c r="E21" s="18" t="n">
        <f aca="false">SUM(D21/C21*100)</f>
        <v>0.291970802919708</v>
      </c>
      <c r="F21" s="18" t="n">
        <v>31.7</v>
      </c>
      <c r="G21" s="18" t="n">
        <v>16.2</v>
      </c>
      <c r="H21" s="18" t="n">
        <f aca="false">SUM(G21/F21*100)</f>
        <v>51.1041009463722</v>
      </c>
      <c r="I21" s="18" t="n">
        <f aca="false">G21/D21%</f>
        <v>4050</v>
      </c>
    </row>
    <row r="22" s="19" customFormat="true" ht="56.25" hidden="false" customHeight="false" outlineLevel="0" collapsed="false">
      <c r="A22" s="23" t="s">
        <v>40</v>
      </c>
      <c r="B22" s="17" t="s">
        <v>41</v>
      </c>
      <c r="C22" s="28" t="n">
        <v>0</v>
      </c>
      <c r="D22" s="28" t="n">
        <v>0</v>
      </c>
      <c r="E22" s="18"/>
      <c r="F22" s="18" t="n">
        <v>0</v>
      </c>
      <c r="G22" s="18" t="n">
        <v>20</v>
      </c>
      <c r="H22" s="18" t="e">
        <f aca="false">SUM(G22/F22*100)</f>
        <v>#DIV/0!</v>
      </c>
      <c r="I22" s="18" t="n">
        <v>0</v>
      </c>
    </row>
    <row r="23" s="22" customFormat="true" ht="48" hidden="false" customHeight="true" outlineLevel="0" collapsed="false">
      <c r="A23" s="20" t="s">
        <v>42</v>
      </c>
      <c r="B23" s="21" t="s">
        <v>43</v>
      </c>
      <c r="C23" s="13" t="n">
        <f aca="false">C24</f>
        <v>0</v>
      </c>
      <c r="D23" s="13" t="n">
        <f aca="false">D24</f>
        <v>0</v>
      </c>
      <c r="E23" s="13"/>
      <c r="F23" s="13" t="n">
        <f aca="false">F24</f>
        <v>0</v>
      </c>
      <c r="G23" s="13" t="n">
        <f aca="false">G24</f>
        <v>0</v>
      </c>
      <c r="H23" s="13"/>
      <c r="I23" s="13" t="e">
        <f aca="false">G23/D23%</f>
        <v>#DIV/0!</v>
      </c>
    </row>
    <row r="24" s="19" customFormat="true" ht="66.75" hidden="false" customHeight="true" outlineLevel="0" collapsed="false">
      <c r="A24" s="16" t="s">
        <v>44</v>
      </c>
      <c r="B24" s="17" t="s">
        <v>45</v>
      </c>
      <c r="C24" s="18" t="n">
        <v>0</v>
      </c>
      <c r="D24" s="18" t="n">
        <v>0</v>
      </c>
      <c r="E24" s="18"/>
      <c r="F24" s="18" t="n">
        <v>0</v>
      </c>
      <c r="G24" s="18" t="n">
        <v>0</v>
      </c>
      <c r="H24" s="18"/>
      <c r="I24" s="18" t="e">
        <f aca="false">G24/D24%</f>
        <v>#DIV/0!</v>
      </c>
    </row>
    <row r="25" s="19" customFormat="true" ht="24" hidden="false" customHeight="true" outlineLevel="0" collapsed="false">
      <c r="A25" s="16" t="s">
        <v>28</v>
      </c>
      <c r="B25" s="17" t="s">
        <v>46</v>
      </c>
      <c r="C25" s="18" t="n">
        <v>0</v>
      </c>
      <c r="D25" s="18" t="n">
        <v>0</v>
      </c>
      <c r="E25" s="18"/>
      <c r="F25" s="18" t="n">
        <v>0</v>
      </c>
      <c r="G25" s="18" t="n">
        <v>0</v>
      </c>
      <c r="H25" s="18"/>
      <c r="I25" s="18" t="e">
        <f aca="false">G25/D25%</f>
        <v>#DIV/0!</v>
      </c>
    </row>
    <row r="26" s="19" customFormat="true" ht="57.75" hidden="false" customHeight="true" outlineLevel="0" collapsed="false">
      <c r="A26" s="16" t="s">
        <v>47</v>
      </c>
      <c r="B26" s="17" t="s">
        <v>48</v>
      </c>
      <c r="C26" s="18" t="n">
        <v>0</v>
      </c>
      <c r="D26" s="18" t="n">
        <v>0</v>
      </c>
      <c r="E26" s="18"/>
      <c r="F26" s="18" t="n">
        <v>0</v>
      </c>
      <c r="G26" s="18" t="n">
        <v>0</v>
      </c>
      <c r="H26" s="18"/>
      <c r="I26" s="18" t="e">
        <f aca="false">G26/D26%</f>
        <v>#DIV/0!</v>
      </c>
    </row>
    <row r="27" s="22" customFormat="true" ht="45.75" hidden="false" customHeight="true" outlineLevel="0" collapsed="false">
      <c r="A27" s="20" t="s">
        <v>49</v>
      </c>
      <c r="B27" s="21" t="s">
        <v>50</v>
      </c>
      <c r="C27" s="13" t="n">
        <f aca="false">SUM(C28:C30)</f>
        <v>20628.9</v>
      </c>
      <c r="D27" s="13" t="n">
        <f aca="false">SUM(D28:D30)</f>
        <v>9559.6</v>
      </c>
      <c r="E27" s="13" t="n">
        <f aca="false">SUM(D27/C27*100)</f>
        <v>46.3408131310928</v>
      </c>
      <c r="F27" s="13" t="n">
        <f aca="false">SUM(F28:F30)</f>
        <v>19924.9</v>
      </c>
      <c r="G27" s="13" t="n">
        <f aca="false">SUM(G28:G30)</f>
        <v>7786.4</v>
      </c>
      <c r="H27" s="13" t="n">
        <f aca="false">SUM(G27/F27*100)</f>
        <v>39.0787406712204</v>
      </c>
      <c r="I27" s="13" t="n">
        <f aca="false">G27/D27%</f>
        <v>81.4511067408678</v>
      </c>
    </row>
    <row r="28" s="19" customFormat="true" ht="187.5" hidden="false" customHeight="false" outlineLevel="0" collapsed="false">
      <c r="A28" s="23" t="s">
        <v>51</v>
      </c>
      <c r="B28" s="17" t="s">
        <v>52</v>
      </c>
      <c r="C28" s="18" t="n">
        <v>17941.6</v>
      </c>
      <c r="D28" s="18" t="n">
        <v>8087.5</v>
      </c>
      <c r="E28" s="18" t="n">
        <f aca="false">SUM(D28/C28*100)</f>
        <v>45.0768047442815</v>
      </c>
      <c r="F28" s="18" t="n">
        <v>17784.9</v>
      </c>
      <c r="G28" s="18" t="n">
        <v>6074.1</v>
      </c>
      <c r="H28" s="18" t="n">
        <f aca="false">SUM(G28/F28*100)</f>
        <v>34.1531299023329</v>
      </c>
      <c r="I28" s="18" t="n">
        <f aca="false">G28/D28%</f>
        <v>75.1047913446677</v>
      </c>
    </row>
    <row r="29" s="19" customFormat="true" ht="56.25" hidden="false" customHeight="false" outlineLevel="0" collapsed="false">
      <c r="A29" s="23" t="s">
        <v>53</v>
      </c>
      <c r="B29" s="17" t="s">
        <v>54</v>
      </c>
      <c r="C29" s="18" t="n">
        <v>100</v>
      </c>
      <c r="D29" s="18" t="n">
        <v>0</v>
      </c>
      <c r="E29" s="18" t="n">
        <f aca="false">SUM(D29/C29*100)</f>
        <v>0</v>
      </c>
      <c r="F29" s="18" t="n">
        <v>100</v>
      </c>
      <c r="G29" s="18" t="n">
        <v>0</v>
      </c>
      <c r="H29" s="18" t="n">
        <f aca="false">SUM(G29/F29*100)</f>
        <v>0</v>
      </c>
      <c r="I29" s="18" t="e">
        <f aca="false">G29/D29%</f>
        <v>#DIV/0!</v>
      </c>
    </row>
    <row r="30" s="19" customFormat="true" ht="168.75" hidden="false" customHeight="false" outlineLevel="0" collapsed="false">
      <c r="A30" s="23" t="s">
        <v>55</v>
      </c>
      <c r="B30" s="17" t="s">
        <v>56</v>
      </c>
      <c r="C30" s="18" t="n">
        <v>2587.3</v>
      </c>
      <c r="D30" s="18" t="n">
        <v>1472.1</v>
      </c>
      <c r="E30" s="18" t="n">
        <f aca="false">SUM(D30/C30*100)</f>
        <v>56.8971514706451</v>
      </c>
      <c r="F30" s="18" t="n">
        <v>2040</v>
      </c>
      <c r="G30" s="18" t="n">
        <v>1712.3</v>
      </c>
      <c r="H30" s="18" t="n">
        <f aca="false">SUM(G30/F30*100)</f>
        <v>83.9362745098039</v>
      </c>
      <c r="I30" s="18" t="n">
        <f aca="false">G30/D30%</f>
        <v>116.316826302561</v>
      </c>
    </row>
    <row r="31" s="22" customFormat="true" ht="39" hidden="false" customHeight="false" outlineLevel="0" collapsed="false">
      <c r="A31" s="29" t="s">
        <v>57</v>
      </c>
      <c r="B31" s="21" t="s">
        <v>58</v>
      </c>
      <c r="C31" s="13" t="n">
        <f aca="false">C32</f>
        <v>1060.5</v>
      </c>
      <c r="D31" s="13" t="n">
        <f aca="false">D32</f>
        <v>1086.7</v>
      </c>
      <c r="E31" s="30" t="n">
        <f aca="false">SUM(D31/C31*100)</f>
        <v>102.470532767562</v>
      </c>
      <c r="F31" s="13" t="n">
        <f aca="false">F32</f>
        <v>2559.2</v>
      </c>
      <c r="G31" s="13" t="n">
        <f aca="false">G32</f>
        <v>815.2</v>
      </c>
      <c r="H31" s="30" t="n">
        <f aca="false">SUM(G31/F31*100)</f>
        <v>31.8537042825883</v>
      </c>
      <c r="I31" s="30" t="n">
        <f aca="false">G31/D31%</f>
        <v>75.0161038004969</v>
      </c>
    </row>
    <row r="32" s="19" customFormat="true" ht="38.25" hidden="false" customHeight="true" outlineLevel="0" collapsed="false">
      <c r="A32" s="23" t="s">
        <v>59</v>
      </c>
      <c r="B32" s="17" t="s">
        <v>60</v>
      </c>
      <c r="C32" s="18" t="n">
        <v>1060.5</v>
      </c>
      <c r="D32" s="18" t="n">
        <v>1086.7</v>
      </c>
      <c r="E32" s="18" t="n">
        <f aca="false">SUM(D32/C32*100)</f>
        <v>102.470532767562</v>
      </c>
      <c r="F32" s="18" t="n">
        <v>2559.2</v>
      </c>
      <c r="G32" s="18" t="n">
        <v>815.2</v>
      </c>
      <c r="H32" s="18" t="n">
        <f aca="false">SUM(G32/F32*100)</f>
        <v>31.8537042825883</v>
      </c>
      <c r="I32" s="18" t="n">
        <f aca="false">G32/D32%</f>
        <v>75.0161038004969</v>
      </c>
    </row>
    <row r="33" s="22" customFormat="true" ht="57.75" hidden="false" customHeight="true" outlineLevel="0" collapsed="false">
      <c r="A33" s="31" t="s">
        <v>61</v>
      </c>
      <c r="B33" s="21" t="s">
        <v>62</v>
      </c>
      <c r="C33" s="13" t="n">
        <f aca="false">SUM(C34:C35)</f>
        <v>4316.4</v>
      </c>
      <c r="D33" s="13" t="n">
        <f aca="false">SUM(D34:D35)</f>
        <v>1565</v>
      </c>
      <c r="E33" s="13" t="n">
        <f aca="false">SUM(D33/C33*100)</f>
        <v>36.2570660735798</v>
      </c>
      <c r="F33" s="13" t="n">
        <f aca="false">SUM(F34:F35)</f>
        <v>2073.5</v>
      </c>
      <c r="G33" s="13" t="n">
        <f aca="false">SUM(G34:G35)</f>
        <v>1012.3</v>
      </c>
      <c r="H33" s="13" t="n">
        <f aca="false">SUM(G33/F33*100)</f>
        <v>48.8208343380757</v>
      </c>
      <c r="I33" s="13" t="n">
        <f aca="false">G33/D33%</f>
        <v>64.6837060702875</v>
      </c>
    </row>
    <row r="34" s="19" customFormat="true" ht="18.75" hidden="false" customHeight="true" outlineLevel="0" collapsed="false">
      <c r="A34" s="16" t="s">
        <v>63</v>
      </c>
      <c r="B34" s="17" t="s">
        <v>64</v>
      </c>
      <c r="C34" s="18" t="n">
        <v>3920</v>
      </c>
      <c r="D34" s="18" t="n">
        <v>1098.5</v>
      </c>
      <c r="E34" s="18" t="n">
        <f aca="false">SUM(D34/C34*100)</f>
        <v>28.0229591836735</v>
      </c>
      <c r="F34" s="18" t="n">
        <v>1993.2</v>
      </c>
      <c r="G34" s="18" t="n">
        <v>932</v>
      </c>
      <c r="H34" s="18" t="n">
        <f aca="false">SUM(G34/F34*100)</f>
        <v>46.758980533815</v>
      </c>
      <c r="I34" s="18" t="n">
        <f aca="false">G34/D34%</f>
        <v>84.8429676832044</v>
      </c>
    </row>
    <row r="35" s="19" customFormat="true" ht="36" hidden="false" customHeight="true" outlineLevel="0" collapsed="false">
      <c r="A35" s="16" t="s">
        <v>65</v>
      </c>
      <c r="B35" s="17" t="s">
        <v>66</v>
      </c>
      <c r="C35" s="18" t="n">
        <v>396.4</v>
      </c>
      <c r="D35" s="18" t="n">
        <v>466.5</v>
      </c>
      <c r="E35" s="18" t="n">
        <f aca="false">SUM(D35/C35*100)</f>
        <v>117.684157416751</v>
      </c>
      <c r="F35" s="18" t="n">
        <v>80.3</v>
      </c>
      <c r="G35" s="18" t="n">
        <v>80.3</v>
      </c>
      <c r="H35" s="18" t="n">
        <f aca="false">SUM(G35/F35*100)</f>
        <v>100</v>
      </c>
      <c r="I35" s="18" t="n">
        <f aca="false">G35/D35%</f>
        <v>17.2132904608789</v>
      </c>
    </row>
    <row r="36" s="32" customFormat="true" ht="37.5" hidden="false" customHeight="true" outlineLevel="0" collapsed="false">
      <c r="A36" s="20" t="s">
        <v>67</v>
      </c>
      <c r="B36" s="21" t="s">
        <v>68</v>
      </c>
      <c r="C36" s="13" t="n">
        <f aca="false">SUM(C37:C39)</f>
        <v>117146.7</v>
      </c>
      <c r="D36" s="13" t="n">
        <f aca="false">SUM(D37:D39)</f>
        <v>13971.2</v>
      </c>
      <c r="E36" s="13" t="n">
        <f aca="false">SUM(D36/C36*100)</f>
        <v>11.9262429073973</v>
      </c>
      <c r="F36" s="13" t="n">
        <f aca="false">SUM(F37:F39)</f>
        <v>127515</v>
      </c>
      <c r="G36" s="13" t="n">
        <f aca="false">SUM(G37:G39)</f>
        <v>5581</v>
      </c>
      <c r="H36" s="13" t="n">
        <f aca="false">SUM(G36/F36*100)</f>
        <v>4.37673999137356</v>
      </c>
      <c r="I36" s="13" t="n">
        <f aca="false">G36/D36%</f>
        <v>39.9464612918003</v>
      </c>
    </row>
    <row r="37" s="32" customFormat="true" ht="37.5" hidden="false" customHeight="true" outlineLevel="0" collapsed="false">
      <c r="A37" s="25" t="s">
        <v>69</v>
      </c>
      <c r="B37" s="17" t="s">
        <v>70</v>
      </c>
      <c r="C37" s="18" t="n">
        <v>0</v>
      </c>
      <c r="D37" s="18" t="n">
        <v>0</v>
      </c>
      <c r="E37" s="13"/>
      <c r="F37" s="33" t="n">
        <v>0</v>
      </c>
      <c r="G37" s="33" t="n">
        <v>0</v>
      </c>
      <c r="H37" s="13" t="e">
        <f aca="false">SUM(G37/F37*100)</f>
        <v>#DIV/0!</v>
      </c>
      <c r="I37" s="13"/>
    </row>
    <row r="38" s="19" customFormat="true" ht="162.75" hidden="false" customHeight="true" outlineLevel="0" collapsed="false">
      <c r="A38" s="23" t="s">
        <v>71</v>
      </c>
      <c r="B38" s="17" t="s">
        <v>72</v>
      </c>
      <c r="C38" s="18" t="n">
        <v>105633.7</v>
      </c>
      <c r="D38" s="18" t="n">
        <v>3827.4</v>
      </c>
      <c r="E38" s="18" t="n">
        <f aca="false">SUM(D38/C38*100)</f>
        <v>3.62327552665485</v>
      </c>
      <c r="F38" s="18" t="n">
        <v>119375</v>
      </c>
      <c r="G38" s="18" t="n">
        <v>40.4</v>
      </c>
      <c r="H38" s="18" t="n">
        <f aca="false">SUM(G38/F38*100)</f>
        <v>0.0338429319371728</v>
      </c>
      <c r="I38" s="18" t="n">
        <f aca="false">G38/D38%</f>
        <v>1.05554684642316</v>
      </c>
    </row>
    <row r="39" s="19" customFormat="true" ht="77.25" hidden="false" customHeight="true" outlineLevel="0" collapsed="false">
      <c r="A39" s="23" t="s">
        <v>73</v>
      </c>
      <c r="B39" s="17" t="s">
        <v>74</v>
      </c>
      <c r="C39" s="18" t="n">
        <v>11513</v>
      </c>
      <c r="D39" s="18" t="n">
        <v>10143.8</v>
      </c>
      <c r="E39" s="18" t="n">
        <f aca="false">SUM(D39/C39*100)</f>
        <v>88.1073569008946</v>
      </c>
      <c r="F39" s="18" t="n">
        <v>8140</v>
      </c>
      <c r="G39" s="18" t="n">
        <v>5540.6</v>
      </c>
      <c r="H39" s="18" t="n">
        <f aca="false">SUM(G39/F39*100)</f>
        <v>68.0663390663391</v>
      </c>
      <c r="I39" s="18" t="n">
        <f aca="false">G39/D39%</f>
        <v>54.6205563989826</v>
      </c>
    </row>
    <row r="40" s="22" customFormat="true" ht="47.25" hidden="false" customHeight="true" outlineLevel="0" collapsed="false">
      <c r="A40" s="20" t="s">
        <v>75</v>
      </c>
      <c r="B40" s="34" t="s">
        <v>76</v>
      </c>
      <c r="C40" s="13" t="n">
        <f aca="false">C41</f>
        <v>0</v>
      </c>
      <c r="D40" s="13" t="n">
        <f aca="false">D41</f>
        <v>0</v>
      </c>
      <c r="E40" s="13" t="e">
        <f aca="false">E41</f>
        <v>#DIV/0!</v>
      </c>
      <c r="F40" s="13" t="n">
        <f aca="false">F41</f>
        <v>0</v>
      </c>
      <c r="G40" s="13" t="n">
        <f aca="false">G41</f>
        <v>0</v>
      </c>
      <c r="H40" s="13" t="n">
        <f aca="false">H41</f>
        <v>0</v>
      </c>
      <c r="I40" s="13" t="n">
        <f aca="false">I41</f>
        <v>0</v>
      </c>
    </row>
    <row r="41" s="19" customFormat="true" ht="93.75" hidden="false" customHeight="true" outlineLevel="0" collapsed="false">
      <c r="A41" s="16" t="s">
        <v>77</v>
      </c>
      <c r="B41" s="35" t="s">
        <v>78</v>
      </c>
      <c r="C41" s="33" t="n">
        <v>0</v>
      </c>
      <c r="D41" s="33" t="n">
        <v>0</v>
      </c>
      <c r="E41" s="18" t="e">
        <f aca="false">SUM(D41/C41*100)</f>
        <v>#DIV/0!</v>
      </c>
      <c r="F41" s="18" t="n">
        <v>0</v>
      </c>
      <c r="G41" s="18" t="n">
        <v>0</v>
      </c>
      <c r="H41" s="18"/>
      <c r="I41" s="18"/>
    </row>
    <row r="42" s="32" customFormat="true" ht="46.5" hidden="false" customHeight="true" outlineLevel="0" collapsed="false">
      <c r="A42" s="20" t="s">
        <v>79</v>
      </c>
      <c r="B42" s="21" t="s">
        <v>80</v>
      </c>
      <c r="C42" s="13" t="n">
        <f aca="false">SUM(C43:C54)</f>
        <v>4684.3</v>
      </c>
      <c r="D42" s="13" t="n">
        <f aca="false">SUM(D43:D54)</f>
        <v>2361.7</v>
      </c>
      <c r="E42" s="13" t="n">
        <f aca="false">SUM(D42/C42*100)</f>
        <v>50.4173515786777</v>
      </c>
      <c r="F42" s="13" t="n">
        <f aca="false">SUM(F43:F54)</f>
        <v>4313.2</v>
      </c>
      <c r="G42" s="13" t="n">
        <f aca="false">SUM(G43:G54)</f>
        <v>2633.3</v>
      </c>
      <c r="H42" s="13" t="n">
        <f aca="false">SUM(G42/F42*100)</f>
        <v>61.0521190763239</v>
      </c>
      <c r="I42" s="13" t="n">
        <f aca="false">G42/D42%</f>
        <v>111.500190540712</v>
      </c>
    </row>
    <row r="43" s="19" customFormat="true" ht="56.25" hidden="false" customHeight="false" outlineLevel="0" collapsed="false">
      <c r="A43" s="23" t="s">
        <v>81</v>
      </c>
      <c r="B43" s="36" t="s">
        <v>82</v>
      </c>
      <c r="C43" s="18" t="n">
        <v>59</v>
      </c>
      <c r="D43" s="18" t="n">
        <v>16.5</v>
      </c>
      <c r="E43" s="18" t="n">
        <f aca="false">SUM(D43/C43*100)</f>
        <v>27.9661016949153</v>
      </c>
      <c r="F43" s="18" t="n">
        <v>75</v>
      </c>
      <c r="G43" s="18" t="n">
        <v>43.7</v>
      </c>
      <c r="H43" s="18" t="n">
        <f aca="false">SUM(G43/F43*100)</f>
        <v>58.2666666666667</v>
      </c>
      <c r="I43" s="18" t="n">
        <f aca="false">G43/D43%</f>
        <v>264.848484848485</v>
      </c>
    </row>
    <row r="44" s="19" customFormat="true" ht="131.25" hidden="false" customHeight="false" outlineLevel="0" collapsed="false">
      <c r="A44" s="23" t="s">
        <v>83</v>
      </c>
      <c r="B44" s="36" t="s">
        <v>84</v>
      </c>
      <c r="C44" s="18" t="n">
        <v>160</v>
      </c>
      <c r="D44" s="18" t="n">
        <v>92.4</v>
      </c>
      <c r="E44" s="18" t="n">
        <f aca="false">SUM(D44/C44*100)</f>
        <v>57.75</v>
      </c>
      <c r="F44" s="18" t="n">
        <v>170</v>
      </c>
      <c r="G44" s="18" t="n">
        <v>10</v>
      </c>
      <c r="H44" s="18" t="n">
        <f aca="false">SUM(G44/F44*100)</f>
        <v>5.88235294117647</v>
      </c>
      <c r="I44" s="18" t="n">
        <f aca="false">G44/D44%</f>
        <v>10.8225108225108</v>
      </c>
    </row>
    <row r="45" s="19" customFormat="true" ht="131.25" hidden="false" customHeight="false" outlineLevel="0" collapsed="false">
      <c r="A45" s="23" t="s">
        <v>85</v>
      </c>
      <c r="B45" s="36" t="s">
        <v>86</v>
      </c>
      <c r="C45" s="18" t="n">
        <v>548</v>
      </c>
      <c r="D45" s="18" t="n">
        <v>129.1</v>
      </c>
      <c r="E45" s="18" t="n">
        <f aca="false">SUM(D45/C45*100)</f>
        <v>23.5583941605839</v>
      </c>
      <c r="F45" s="18" t="n">
        <v>585</v>
      </c>
      <c r="G45" s="18" t="n">
        <v>401.5</v>
      </c>
      <c r="H45" s="18" t="n">
        <f aca="false">SUM(G45/F45*100)</f>
        <v>68.6324786324786</v>
      </c>
      <c r="I45" s="18" t="n">
        <f aca="false">G45/D45%</f>
        <v>310.999225406662</v>
      </c>
    </row>
    <row r="46" s="19" customFormat="true" ht="93.75" hidden="false" customHeight="false" outlineLevel="0" collapsed="false">
      <c r="A46" s="23" t="s">
        <v>87</v>
      </c>
      <c r="B46" s="36" t="s">
        <v>88</v>
      </c>
      <c r="C46" s="18" t="n">
        <v>70</v>
      </c>
      <c r="D46" s="18" t="n">
        <v>20</v>
      </c>
      <c r="E46" s="18"/>
      <c r="F46" s="18" t="n">
        <v>0</v>
      </c>
      <c r="G46" s="18" t="n">
        <v>0</v>
      </c>
      <c r="H46" s="18" t="e">
        <f aca="false">SUM(G46/F46*100)</f>
        <v>#DIV/0!</v>
      </c>
      <c r="I46" s="18" t="n">
        <f aca="false">G46/D46%</f>
        <v>0</v>
      </c>
    </row>
    <row r="47" s="19" customFormat="true" ht="37.5" hidden="false" customHeight="false" outlineLevel="0" collapsed="false">
      <c r="A47" s="23" t="s">
        <v>89</v>
      </c>
      <c r="B47" s="37" t="s">
        <v>9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e">
        <f aca="false">SUM(G47/F47*100)</f>
        <v>#DIV/0!</v>
      </c>
      <c r="I47" s="18" t="n">
        <v>0</v>
      </c>
    </row>
    <row r="48" s="19" customFormat="true" ht="243.75" hidden="false" customHeight="false" outlineLevel="0" collapsed="false">
      <c r="A48" s="23" t="s">
        <v>91</v>
      </c>
      <c r="B48" s="36" t="s">
        <v>92</v>
      </c>
      <c r="C48" s="18" t="n">
        <v>285</v>
      </c>
      <c r="D48" s="18" t="n">
        <v>397.4</v>
      </c>
      <c r="E48" s="18" t="n">
        <f aca="false">SUM(D48/C48*100)</f>
        <v>139.438596491228</v>
      </c>
      <c r="F48" s="18" t="n">
        <v>321</v>
      </c>
      <c r="G48" s="18" t="n">
        <v>122.5</v>
      </c>
      <c r="H48" s="18" t="n">
        <f aca="false">SUM(G48/F48*100)</f>
        <v>38.1619937694704</v>
      </c>
      <c r="I48" s="18" t="n">
        <f aca="false">G48/D48%</f>
        <v>30.8253648716658</v>
      </c>
    </row>
    <row r="49" s="19" customFormat="true" ht="75" hidden="false" customHeight="false" outlineLevel="0" collapsed="false">
      <c r="A49" s="23" t="s">
        <v>93</v>
      </c>
      <c r="B49" s="36" t="s">
        <v>94</v>
      </c>
      <c r="C49" s="18" t="n">
        <v>500</v>
      </c>
      <c r="D49" s="18" t="n">
        <v>0</v>
      </c>
      <c r="E49" s="18" t="n">
        <f aca="false">SUM(D49/C49*100)</f>
        <v>0</v>
      </c>
      <c r="F49" s="18" t="n">
        <v>0</v>
      </c>
      <c r="G49" s="18" t="n">
        <v>0</v>
      </c>
      <c r="H49" s="18" t="n">
        <v>0</v>
      </c>
      <c r="I49" s="18" t="e">
        <f aca="false">G49/D49%</f>
        <v>#DIV/0!</v>
      </c>
    </row>
    <row r="50" s="19" customFormat="true" ht="112.5" hidden="false" customHeight="false" outlineLevel="0" collapsed="false">
      <c r="A50" s="23" t="s">
        <v>95</v>
      </c>
      <c r="B50" s="36" t="s">
        <v>96</v>
      </c>
      <c r="C50" s="18" t="n">
        <v>350</v>
      </c>
      <c r="D50" s="18" t="n">
        <v>195.2</v>
      </c>
      <c r="E50" s="18" t="n">
        <f aca="false">SUM(D50/C50*100)</f>
        <v>55.7714285714286</v>
      </c>
      <c r="F50" s="18" t="n">
        <v>578</v>
      </c>
      <c r="G50" s="18" t="n">
        <v>339.3</v>
      </c>
      <c r="H50" s="18" t="n">
        <f aca="false">SUM(G50/F50*100)</f>
        <v>58.7024221453287</v>
      </c>
      <c r="I50" s="18" t="n">
        <f aca="false">G50/D50%</f>
        <v>173.821721311475</v>
      </c>
    </row>
    <row r="51" s="19" customFormat="true" ht="56.25" hidden="false" customHeight="false" outlineLevel="0" collapsed="false">
      <c r="A51" s="23" t="s">
        <v>97</v>
      </c>
      <c r="B51" s="36" t="s">
        <v>98</v>
      </c>
      <c r="C51" s="18" t="n">
        <v>0</v>
      </c>
      <c r="D51" s="18" t="n">
        <v>3.3</v>
      </c>
      <c r="E51" s="18" t="n">
        <v>0</v>
      </c>
      <c r="F51" s="18" t="n">
        <v>16.5</v>
      </c>
      <c r="G51" s="18" t="n">
        <v>21.5</v>
      </c>
      <c r="H51" s="18"/>
      <c r="I51" s="18" t="n">
        <v>0</v>
      </c>
    </row>
    <row r="52" s="19" customFormat="true" ht="131.25" hidden="false" customHeight="false" outlineLevel="0" collapsed="false">
      <c r="A52" s="23" t="s">
        <v>99</v>
      </c>
      <c r="B52" s="36" t="s">
        <v>100</v>
      </c>
      <c r="C52" s="18" t="n">
        <v>40</v>
      </c>
      <c r="D52" s="18" t="n">
        <v>-200</v>
      </c>
      <c r="E52" s="18" t="n">
        <f aca="false">SUM(D52/C52*100)</f>
        <v>-500</v>
      </c>
      <c r="F52" s="18" t="n">
        <v>33</v>
      </c>
      <c r="G52" s="18" t="n">
        <v>0</v>
      </c>
      <c r="H52" s="18" t="n">
        <f aca="false">SUM(G52/F52*100)</f>
        <v>0</v>
      </c>
      <c r="I52" s="18" t="n">
        <f aca="false">G52/D52%</f>
        <v>-0</v>
      </c>
    </row>
    <row r="53" s="19" customFormat="true" ht="150" hidden="false" customHeight="false" outlineLevel="0" collapsed="false">
      <c r="A53" s="23" t="s">
        <v>101</v>
      </c>
      <c r="B53" s="36" t="s">
        <v>102</v>
      </c>
      <c r="C53" s="18" t="n">
        <v>45.8</v>
      </c>
      <c r="D53" s="18" t="n">
        <v>43.8</v>
      </c>
      <c r="E53" s="18" t="n">
        <f aca="false">SUM(D53/C53*100)</f>
        <v>95.6331877729258</v>
      </c>
      <c r="F53" s="18" t="n">
        <v>67.1</v>
      </c>
      <c r="G53" s="18" t="n">
        <v>91</v>
      </c>
      <c r="H53" s="18" t="n">
        <f aca="false">SUM(G53/F53*100)</f>
        <v>135.618479880775</v>
      </c>
      <c r="I53" s="18" t="n">
        <f aca="false">G53/D53%</f>
        <v>207.762557077626</v>
      </c>
    </row>
    <row r="54" s="19" customFormat="true" ht="56.25" hidden="false" customHeight="false" outlineLevel="0" collapsed="false">
      <c r="A54" s="23" t="s">
        <v>103</v>
      </c>
      <c r="B54" s="36" t="s">
        <v>104</v>
      </c>
      <c r="C54" s="18" t="n">
        <v>2626.5</v>
      </c>
      <c r="D54" s="18" t="n">
        <v>1664</v>
      </c>
      <c r="E54" s="18" t="n">
        <f aca="false">SUM(D54/C54*100)</f>
        <v>63.3542737483343</v>
      </c>
      <c r="F54" s="18" t="n">
        <v>2467.6</v>
      </c>
      <c r="G54" s="18" t="n">
        <v>1603.8</v>
      </c>
      <c r="H54" s="18" t="n">
        <f aca="false">SUM(G54/F54*100)</f>
        <v>64.994326471065</v>
      </c>
      <c r="I54" s="18" t="n">
        <f aca="false">G54/D54%</f>
        <v>96.3822115384615</v>
      </c>
    </row>
    <row r="55" s="22" customFormat="true" ht="19.5" hidden="false" customHeight="false" outlineLevel="0" collapsed="false">
      <c r="A55" s="20" t="s">
        <v>105</v>
      </c>
      <c r="B55" s="21" t="s">
        <v>106</v>
      </c>
      <c r="C55" s="13" t="n">
        <f aca="false">C56</f>
        <v>0</v>
      </c>
      <c r="D55" s="13" t="n">
        <f aca="false">D56</f>
        <v>22.7</v>
      </c>
      <c r="E55" s="18" t="e">
        <f aca="false">SUM(D55/C55*100)</f>
        <v>#DIV/0!</v>
      </c>
      <c r="F55" s="13" t="n">
        <f aca="false">SUM(F56:F57)</f>
        <v>0</v>
      </c>
      <c r="G55" s="13" t="n">
        <f aca="false">SUM(G56:G57)</f>
        <v>93.5</v>
      </c>
      <c r="H55" s="18"/>
      <c r="I55" s="13"/>
    </row>
    <row r="56" s="22" customFormat="true" ht="19.5" hidden="false" customHeight="false" outlineLevel="0" collapsed="false">
      <c r="A56" s="16" t="s">
        <v>107</v>
      </c>
      <c r="B56" s="17" t="s">
        <v>108</v>
      </c>
      <c r="C56" s="18" t="n">
        <v>0</v>
      </c>
      <c r="D56" s="18" t="n">
        <v>22.7</v>
      </c>
      <c r="E56" s="18"/>
      <c r="F56" s="33" t="n">
        <v>0</v>
      </c>
      <c r="G56" s="33" t="n">
        <v>93.5</v>
      </c>
      <c r="H56" s="18"/>
      <c r="I56" s="13"/>
    </row>
    <row r="57" s="19" customFormat="true" ht="18.75" hidden="false" customHeight="false" outlineLevel="0" collapsed="false">
      <c r="A57" s="16" t="s">
        <v>105</v>
      </c>
      <c r="B57" s="17" t="s">
        <v>109</v>
      </c>
      <c r="C57" s="18" t="n">
        <v>0</v>
      </c>
      <c r="D57" s="18" t="n">
        <v>0</v>
      </c>
      <c r="E57" s="18" t="e">
        <f aca="false">SUM(D57/C57*100)</f>
        <v>#DIV/0!</v>
      </c>
      <c r="F57" s="18" t="n">
        <v>0</v>
      </c>
      <c r="G57" s="18" t="n">
        <v>0</v>
      </c>
      <c r="H57" s="18"/>
      <c r="I57" s="18"/>
    </row>
    <row r="58" customFormat="false" ht="20.25" hidden="false" customHeight="true" outlineLevel="0" collapsed="false">
      <c r="A58" s="38" t="s">
        <v>110</v>
      </c>
      <c r="B58" s="39" t="s">
        <v>111</v>
      </c>
      <c r="C58" s="40" t="n">
        <f aca="false">SUM(C59+C60+C61+C62+C63+C64+C65)</f>
        <v>900063</v>
      </c>
      <c r="D58" s="40" t="n">
        <f aca="false">SUM(D59+D60+D61+D62+D63+D64+D65)</f>
        <v>434951.7</v>
      </c>
      <c r="E58" s="41" t="n">
        <f aca="false">SUM(D58/C58*100)</f>
        <v>48.3245839457905</v>
      </c>
      <c r="F58" s="40" t="n">
        <f aca="false">SUM(F59+F60+F61+F62+F63+F64+F65)</f>
        <v>984723.1</v>
      </c>
      <c r="G58" s="40" t="n">
        <f aca="false">SUM(G59+G60+G61+G62+G63+G64+G65)</f>
        <v>476959</v>
      </c>
      <c r="H58" s="41" t="n">
        <f aca="false">SUM(G58/F58*100)</f>
        <v>48.4358496312314</v>
      </c>
      <c r="I58" s="41" t="n">
        <f aca="false">G58/D58%</f>
        <v>109.657922937191</v>
      </c>
    </row>
    <row r="59" customFormat="false" ht="18.75" hidden="false" customHeight="false" outlineLevel="0" collapsed="false">
      <c r="A59" s="42" t="s">
        <v>112</v>
      </c>
      <c r="B59" s="43" t="s">
        <v>113</v>
      </c>
      <c r="C59" s="44" t="n">
        <v>109260.5</v>
      </c>
      <c r="D59" s="44" t="n">
        <v>54630</v>
      </c>
      <c r="E59" s="45" t="n">
        <f aca="false">SUM(D59/C59*100)</f>
        <v>49.999771189039</v>
      </c>
      <c r="F59" s="44" t="n">
        <v>124929.6</v>
      </c>
      <c r="G59" s="44" t="n">
        <v>59340</v>
      </c>
      <c r="H59" s="45" t="n">
        <f aca="false">SUM(G59/F59*100)</f>
        <v>47.4987512967303</v>
      </c>
      <c r="I59" s="45" t="n">
        <f aca="false">G59/D59%</f>
        <v>108.621636463482</v>
      </c>
    </row>
    <row r="60" customFormat="false" ht="18.75" hidden="false" customHeight="false" outlineLevel="0" collapsed="false">
      <c r="A60" s="42" t="s">
        <v>114</v>
      </c>
      <c r="B60" s="43" t="s">
        <v>115</v>
      </c>
      <c r="C60" s="44" t="n">
        <v>715856.8</v>
      </c>
      <c r="D60" s="44" t="n">
        <v>366729</v>
      </c>
      <c r="E60" s="45" t="n">
        <f aca="false">SUM(D60/C60*100)</f>
        <v>51.2293799542031</v>
      </c>
      <c r="F60" s="44" t="n">
        <v>707421.9</v>
      </c>
      <c r="G60" s="44" t="n">
        <v>373402.1</v>
      </c>
      <c r="H60" s="45" t="n">
        <f aca="false">SUM(G60/F60*100)</f>
        <v>52.7835086813117</v>
      </c>
      <c r="I60" s="45" t="n">
        <f aca="false">G60/D60%</f>
        <v>101.819627027042</v>
      </c>
    </row>
    <row r="61" customFormat="false" ht="18.75" hidden="false" customHeight="true" outlineLevel="0" collapsed="false">
      <c r="A61" s="42" t="s">
        <v>116</v>
      </c>
      <c r="B61" s="43" t="s">
        <v>117</v>
      </c>
      <c r="C61" s="44" t="n">
        <v>45143.7</v>
      </c>
      <c r="D61" s="44" t="n">
        <v>14052.6</v>
      </c>
      <c r="E61" s="45" t="n">
        <f aca="false">SUM(D61/C61*100)</f>
        <v>31.1285960167199</v>
      </c>
      <c r="F61" s="44" t="n">
        <v>100544.8</v>
      </c>
      <c r="G61" s="44" t="n">
        <v>11036.4</v>
      </c>
      <c r="H61" s="45" t="n">
        <f aca="false">SUM(G61/F61*100)</f>
        <v>10.9765994860003</v>
      </c>
      <c r="I61" s="45"/>
    </row>
    <row r="62" s="19" customFormat="true" ht="18.75" hidden="false" customHeight="false" outlineLevel="0" collapsed="false">
      <c r="A62" s="16" t="s">
        <v>118</v>
      </c>
      <c r="B62" s="43" t="s">
        <v>119</v>
      </c>
      <c r="C62" s="46" t="n">
        <v>0</v>
      </c>
      <c r="D62" s="18" t="n">
        <v>0</v>
      </c>
      <c r="E62" s="18" t="e">
        <f aca="false">SUM(D62/C62*100)</f>
        <v>#DIV/0!</v>
      </c>
      <c r="F62" s="18" t="n">
        <v>0</v>
      </c>
      <c r="G62" s="18" t="n">
        <v>0</v>
      </c>
      <c r="H62" s="45" t="e">
        <f aca="false">SUM(G62/F62*100)</f>
        <v>#DIV/0!</v>
      </c>
      <c r="I62" s="18" t="e">
        <f aca="false">G62/D62%</f>
        <v>#DIV/0!</v>
      </c>
    </row>
    <row r="63" customFormat="false" ht="37.5" hidden="false" customHeight="false" outlineLevel="0" collapsed="false">
      <c r="A63" s="42" t="s">
        <v>120</v>
      </c>
      <c r="B63" s="43" t="s">
        <v>121</v>
      </c>
      <c r="C63" s="44" t="n">
        <v>19.5</v>
      </c>
      <c r="D63" s="44" t="n">
        <v>0</v>
      </c>
      <c r="E63" s="45" t="n">
        <f aca="false">SUM(D63/C63*100)</f>
        <v>0</v>
      </c>
      <c r="F63" s="44" t="n">
        <v>0</v>
      </c>
      <c r="G63" s="44" t="n">
        <v>0</v>
      </c>
      <c r="H63" s="45" t="e">
        <f aca="false">SUM(G63/F63*100)</f>
        <v>#DIV/0!</v>
      </c>
      <c r="I63" s="45" t="e">
        <f aca="false">G63/D63%</f>
        <v>#DIV/0!</v>
      </c>
    </row>
    <row r="64" customFormat="false" ht="37.5" hidden="false" customHeight="false" outlineLevel="0" collapsed="false">
      <c r="A64" s="42" t="s">
        <v>122</v>
      </c>
      <c r="B64" s="43" t="s">
        <v>123</v>
      </c>
      <c r="C64" s="45" t="n">
        <v>-479.4</v>
      </c>
      <c r="D64" s="45" t="n">
        <v>-459.9</v>
      </c>
      <c r="E64" s="45" t="n">
        <f aca="false">SUM(D64/C64*100)</f>
        <v>95.9324155193993</v>
      </c>
      <c r="F64" s="45" t="n">
        <v>-269.7</v>
      </c>
      <c r="G64" s="45" t="n">
        <v>-269.7</v>
      </c>
      <c r="H64" s="45" t="n">
        <f aca="false">SUM(G64/F64*100)</f>
        <v>100</v>
      </c>
      <c r="I64" s="45" t="n">
        <f aca="false">G64/D64%</f>
        <v>58.6431833007175</v>
      </c>
    </row>
    <row r="65" customFormat="false" ht="21.75" hidden="false" customHeight="true" outlineLevel="0" collapsed="false">
      <c r="A65" s="42" t="s">
        <v>124</v>
      </c>
      <c r="B65" s="43" t="s">
        <v>125</v>
      </c>
      <c r="C65" s="44" t="n">
        <v>30261.9</v>
      </c>
      <c r="D65" s="44" t="n">
        <v>0</v>
      </c>
      <c r="E65" s="45" t="n">
        <f aca="false">SUM(D65/C65*100)</f>
        <v>0</v>
      </c>
      <c r="F65" s="44" t="n">
        <v>52096.5</v>
      </c>
      <c r="G65" s="44" t="n">
        <v>33450.2</v>
      </c>
      <c r="H65" s="45" t="n">
        <f aca="false">SUM(G65/F65*100)</f>
        <v>64.2081521791291</v>
      </c>
      <c r="I65" s="45" t="e">
        <f aca="false">G65/D65%</f>
        <v>#DIV/0!</v>
      </c>
    </row>
    <row r="66" customFormat="false" ht="21.75" hidden="false" customHeight="true" outlineLevel="0" collapsed="false">
      <c r="A66" s="47" t="s">
        <v>126</v>
      </c>
      <c r="B66" s="48"/>
      <c r="C66" s="49" t="n">
        <f aca="false">SUM(C7+C58)</f>
        <v>1480796.5</v>
      </c>
      <c r="D66" s="49" t="n">
        <f aca="false">SUM(D7+D58)</f>
        <v>639379.5</v>
      </c>
      <c r="E66" s="41" t="n">
        <f aca="false">SUM(D66/C66*100)</f>
        <v>43.178080175095</v>
      </c>
      <c r="F66" s="24" t="n">
        <f aca="false">SUM(F7+F58)</f>
        <v>1563484.9</v>
      </c>
      <c r="G66" s="24" t="n">
        <f aca="false">SUM(G7+G58)</f>
        <v>674900.4</v>
      </c>
      <c r="H66" s="41" t="n">
        <f aca="false">SUM(G66/F66*100)</f>
        <v>43.1664162538442</v>
      </c>
      <c r="I66" s="41" t="n">
        <f aca="false">G66/D66%</f>
        <v>105.555526881922</v>
      </c>
    </row>
    <row r="67" customFormat="false" ht="18.75" hidden="false" customHeight="true" outlineLevel="0" collapsed="false">
      <c r="A67" s="10" t="s">
        <v>127</v>
      </c>
      <c r="B67" s="10"/>
      <c r="C67" s="10"/>
      <c r="D67" s="10"/>
      <c r="E67" s="10"/>
      <c r="F67" s="10"/>
      <c r="G67" s="10"/>
      <c r="H67" s="10"/>
      <c r="I67" s="50"/>
    </row>
    <row r="68" customFormat="false" ht="18.75" hidden="false" customHeight="false" outlineLevel="0" collapsed="false">
      <c r="A68" s="51" t="s">
        <v>128</v>
      </c>
      <c r="B68" s="52" t="s">
        <v>129</v>
      </c>
      <c r="C68" s="53" t="n">
        <f aca="false">SUM(C69:C76)</f>
        <v>123746.6</v>
      </c>
      <c r="D68" s="53" t="n">
        <f aca="false">SUM(D69:D76)</f>
        <v>50775.1</v>
      </c>
      <c r="E68" s="54" t="n">
        <f aca="false">SUM(D68/C68*100)</f>
        <v>41.0315111687917</v>
      </c>
      <c r="F68" s="53" t="n">
        <f aca="false">SUM(F69:F76)</f>
        <v>156337.78165</v>
      </c>
      <c r="G68" s="53" t="n">
        <f aca="false">SUM(G69:G76)</f>
        <v>67673.45153</v>
      </c>
      <c r="H68" s="54" t="n">
        <f aca="false">SUM(G68/F68*100)</f>
        <v>43.2866904057161</v>
      </c>
      <c r="I68" s="54" t="n">
        <f aca="false">G68/D68%</f>
        <v>133.280784341144</v>
      </c>
    </row>
    <row r="69" customFormat="false" ht="75" hidden="false" customHeight="false" outlineLevel="0" collapsed="false">
      <c r="A69" s="55" t="s">
        <v>130</v>
      </c>
      <c r="B69" s="56" t="s">
        <v>131</v>
      </c>
      <c r="C69" s="57" t="n">
        <v>6071.7</v>
      </c>
      <c r="D69" s="58" t="n">
        <v>2895.6</v>
      </c>
      <c r="E69" s="33" t="n">
        <f aca="false">SUM(D69/C69*100)</f>
        <v>47.6901032659716</v>
      </c>
      <c r="F69" s="59" t="n">
        <v>10792.692</v>
      </c>
      <c r="G69" s="60" t="n">
        <v>4688.50448</v>
      </c>
      <c r="H69" s="33" t="n">
        <f aca="false">SUM(G69/F69*100)</f>
        <v>43.4414739158683</v>
      </c>
      <c r="I69" s="18" t="n">
        <f aca="false">G69/D69%</f>
        <v>161.918237325598</v>
      </c>
      <c r="J69" s="61"/>
    </row>
    <row r="70" customFormat="false" ht="93.75" hidden="false" customHeight="false" outlineLevel="0" collapsed="false">
      <c r="A70" s="55" t="s">
        <v>132</v>
      </c>
      <c r="B70" s="56" t="s">
        <v>133</v>
      </c>
      <c r="C70" s="57" t="n">
        <v>6204.5</v>
      </c>
      <c r="D70" s="58" t="n">
        <v>2715.2</v>
      </c>
      <c r="E70" s="33" t="n">
        <f aca="false">SUM(D70/C70*100)</f>
        <v>43.7617858006286</v>
      </c>
      <c r="F70" s="59" t="n">
        <v>7982.22881</v>
      </c>
      <c r="G70" s="60" t="n">
        <v>3791.93191</v>
      </c>
      <c r="H70" s="33" t="n">
        <f aca="false">SUM(G70/F70*100)</f>
        <v>47.5046757022241</v>
      </c>
      <c r="I70" s="18" t="n">
        <f aca="false">G70/D70%</f>
        <v>139.655712654685</v>
      </c>
    </row>
    <row r="71" customFormat="false" ht="112.5" hidden="false" customHeight="false" outlineLevel="0" collapsed="false">
      <c r="A71" s="55" t="s">
        <v>134</v>
      </c>
      <c r="B71" s="56" t="s">
        <v>135</v>
      </c>
      <c r="C71" s="57" t="n">
        <v>57616.3</v>
      </c>
      <c r="D71" s="58" t="n">
        <v>24808.2</v>
      </c>
      <c r="E71" s="33" t="n">
        <f aca="false">SUM(D71/C71*100)</f>
        <v>43.0576069619188</v>
      </c>
      <c r="F71" s="59" t="n">
        <v>62063.02971</v>
      </c>
      <c r="G71" s="60" t="n">
        <v>27861.39863</v>
      </c>
      <c r="H71" s="33" t="n">
        <f aca="false">SUM(G71/F71*100)</f>
        <v>44.8921020455932</v>
      </c>
      <c r="I71" s="18" t="n">
        <f aca="false">G71/D71%</f>
        <v>112.307215477141</v>
      </c>
    </row>
    <row r="72" customFormat="false" ht="18.75" hidden="false" customHeight="false" outlineLevel="0" collapsed="false">
      <c r="A72" s="55" t="s">
        <v>136</v>
      </c>
      <c r="B72" s="56" t="s">
        <v>137</v>
      </c>
      <c r="C72" s="57"/>
      <c r="D72" s="58"/>
      <c r="E72" s="33" t="e">
        <f aca="false">SUM(D72/C72*100)</f>
        <v>#DIV/0!</v>
      </c>
      <c r="F72" s="59" t="n">
        <v>36.4</v>
      </c>
      <c r="G72" s="60" t="n">
        <v>0</v>
      </c>
      <c r="H72" s="33" t="n">
        <f aca="false">SUM(G72/F72*100)</f>
        <v>0</v>
      </c>
      <c r="I72" s="18" t="e">
        <f aca="false">G72/D72%</f>
        <v>#DIV/0!</v>
      </c>
    </row>
    <row r="73" customFormat="false" ht="73.5" hidden="false" customHeight="true" outlineLevel="0" collapsed="false">
      <c r="A73" s="55" t="s">
        <v>138</v>
      </c>
      <c r="B73" s="56" t="s">
        <v>139</v>
      </c>
      <c r="C73" s="57" t="n">
        <v>11260.2</v>
      </c>
      <c r="D73" s="58" t="n">
        <v>4760.7</v>
      </c>
      <c r="E73" s="33" t="n">
        <f aca="false">SUM(D73/C73*100)</f>
        <v>42.2790003729951</v>
      </c>
      <c r="F73" s="59" t="n">
        <v>14109.1</v>
      </c>
      <c r="G73" s="60" t="n">
        <v>7323.69002</v>
      </c>
      <c r="H73" s="33" t="n">
        <f aca="false">SUM(G73/F73*100)</f>
        <v>51.9075633456422</v>
      </c>
      <c r="I73" s="18" t="n">
        <f aca="false">G73/D73%</f>
        <v>153.836411031991</v>
      </c>
    </row>
    <row r="74" customFormat="false" ht="37.5" hidden="false" customHeight="false" outlineLevel="0" collapsed="false">
      <c r="A74" s="55" t="s">
        <v>140</v>
      </c>
      <c r="B74" s="56" t="s">
        <v>141</v>
      </c>
      <c r="C74" s="62" t="n">
        <v>3521.3</v>
      </c>
      <c r="D74" s="63"/>
      <c r="E74" s="33"/>
      <c r="F74" s="59" t="n">
        <v>627.39975</v>
      </c>
      <c r="G74" s="60" t="n">
        <v>47.77875</v>
      </c>
      <c r="H74" s="33" t="n">
        <f aca="false">SUM(G74/F74*100)</f>
        <v>7.61536006350019</v>
      </c>
      <c r="I74" s="18"/>
    </row>
    <row r="75" customFormat="false" ht="18.75" hidden="false" customHeight="false" outlineLevel="0" collapsed="false">
      <c r="A75" s="55" t="s">
        <v>142</v>
      </c>
      <c r="B75" s="56" t="s">
        <v>143</v>
      </c>
      <c r="C75" s="64" t="n">
        <v>913</v>
      </c>
      <c r="D75" s="63"/>
      <c r="E75" s="33" t="n">
        <f aca="false">SUM(D75/C75*100)</f>
        <v>0</v>
      </c>
      <c r="F75" s="65" t="n">
        <v>2102.63025</v>
      </c>
      <c r="G75" s="60" t="n">
        <v>0</v>
      </c>
      <c r="H75" s="33" t="n">
        <f aca="false">SUM(G75/F75*100)</f>
        <v>0</v>
      </c>
      <c r="I75" s="18"/>
    </row>
    <row r="76" customFormat="false" ht="19.5" hidden="false" customHeight="true" outlineLevel="0" collapsed="false">
      <c r="A76" s="55" t="s">
        <v>144</v>
      </c>
      <c r="B76" s="56" t="s">
        <v>145</v>
      </c>
      <c r="C76" s="64" t="n">
        <v>38159.6</v>
      </c>
      <c r="D76" s="66" t="n">
        <v>15595.4</v>
      </c>
      <c r="E76" s="33" t="n">
        <f aca="false">SUM(D76/C76*100)</f>
        <v>40.868877032254</v>
      </c>
      <c r="F76" s="65" t="n">
        <v>58624.30113</v>
      </c>
      <c r="G76" s="67" t="n">
        <v>23960.14774</v>
      </c>
      <c r="H76" s="33" t="n">
        <f aca="false">SUM(G76/F76*100)</f>
        <v>40.8706752629223</v>
      </c>
      <c r="I76" s="18" t="n">
        <f aca="false">G76/D76%</f>
        <v>153.635993562204</v>
      </c>
    </row>
    <row r="77" customFormat="false" ht="18.75" hidden="false" customHeight="false" outlineLevel="0" collapsed="false">
      <c r="A77" s="51" t="s">
        <v>146</v>
      </c>
      <c r="B77" s="68" t="s">
        <v>147</v>
      </c>
      <c r="C77" s="69" t="n">
        <f aca="false">SUM(C78)</f>
        <v>1915</v>
      </c>
      <c r="D77" s="69" t="n">
        <f aca="false">SUM(D78)</f>
        <v>772.4</v>
      </c>
      <c r="E77" s="27" t="n">
        <f aca="false">SUM(D77/C77*100)</f>
        <v>40.3342036553525</v>
      </c>
      <c r="F77" s="70" t="n">
        <f aca="false">SUM(F78)</f>
        <v>1877.5</v>
      </c>
      <c r="G77" s="70" t="n">
        <f aca="false">SUM(G78)</f>
        <v>786.08897</v>
      </c>
      <c r="H77" s="27" t="n">
        <f aca="false">SUM(G77/F77*100)</f>
        <v>41.868919840213</v>
      </c>
      <c r="I77" s="27" t="n">
        <f aca="false">G77/D77%</f>
        <v>101.772264370792</v>
      </c>
    </row>
    <row r="78" customFormat="false" ht="37.5" hidden="false" customHeight="false" outlineLevel="0" collapsed="false">
      <c r="A78" s="71" t="s">
        <v>148</v>
      </c>
      <c r="B78" s="72" t="s">
        <v>149</v>
      </c>
      <c r="C78" s="73" t="n">
        <v>1915</v>
      </c>
      <c r="D78" s="66" t="n">
        <v>772.4</v>
      </c>
      <c r="E78" s="33" t="n">
        <f aca="false">SUM(D78/C78*100)</f>
        <v>40.3342036553525</v>
      </c>
      <c r="F78" s="74" t="n">
        <v>1877.5</v>
      </c>
      <c r="G78" s="67" t="n">
        <v>786.08897</v>
      </c>
      <c r="H78" s="33" t="n">
        <f aca="false">SUM(G78/F78*100)</f>
        <v>41.868919840213</v>
      </c>
      <c r="I78" s="18" t="n">
        <f aca="false">G78/D78%</f>
        <v>101.772264370792</v>
      </c>
    </row>
    <row r="79" customFormat="false" ht="36.75" hidden="false" customHeight="true" outlineLevel="0" collapsed="false">
      <c r="A79" s="51" t="s">
        <v>150</v>
      </c>
      <c r="B79" s="68" t="s">
        <v>151</v>
      </c>
      <c r="C79" s="69" t="n">
        <f aca="false">SUM(C80:C81)</f>
        <v>5542.8</v>
      </c>
      <c r="D79" s="69" t="n">
        <f aca="false">SUM(D80:D81)</f>
        <v>2035.5</v>
      </c>
      <c r="E79" s="27" t="n">
        <f aca="false">SUM(D79/C79*100)</f>
        <v>36.7233167352241</v>
      </c>
      <c r="F79" s="27" t="n">
        <f aca="false">SUM(F80:F81)</f>
        <v>6801.5</v>
      </c>
      <c r="G79" s="27" t="n">
        <f aca="false">SUM(G80:G81)</f>
        <v>3123.78104</v>
      </c>
      <c r="H79" s="27" t="n">
        <f aca="false">SUM(G79/F79*100)</f>
        <v>45.9278253326472</v>
      </c>
      <c r="I79" s="24" t="n">
        <f aca="false">G79/D79%</f>
        <v>153.465047408499</v>
      </c>
    </row>
    <row r="80" customFormat="false" ht="37.5" hidden="false" customHeight="true" outlineLevel="0" collapsed="false">
      <c r="A80" s="71" t="s">
        <v>152</v>
      </c>
      <c r="B80" s="72" t="s">
        <v>153</v>
      </c>
      <c r="C80" s="64" t="n">
        <v>5059.8</v>
      </c>
      <c r="D80" s="58" t="n">
        <v>1930.6</v>
      </c>
      <c r="E80" s="33" t="n">
        <f aca="false">SUM(D80/C80*100)</f>
        <v>38.1556583264161</v>
      </c>
      <c r="F80" s="65" t="n">
        <v>6024</v>
      </c>
      <c r="G80" s="60" t="n">
        <v>2953.64904</v>
      </c>
      <c r="H80" s="18" t="n">
        <f aca="false">SUM(G80/F80*100)</f>
        <v>49.0313585657371</v>
      </c>
      <c r="I80" s="18" t="n">
        <f aca="false">G80/D80%</f>
        <v>152.991248316586</v>
      </c>
    </row>
    <row r="81" customFormat="false" ht="23.25" hidden="false" customHeight="true" outlineLevel="0" collapsed="false">
      <c r="A81" s="71" t="s">
        <v>154</v>
      </c>
      <c r="B81" s="72" t="s">
        <v>155</v>
      </c>
      <c r="C81" s="64" t="n">
        <v>483</v>
      </c>
      <c r="D81" s="58" t="n">
        <v>104.9</v>
      </c>
      <c r="E81" s="33" t="n">
        <f aca="false">SUM(D81/C81*100)</f>
        <v>21.7184265010352</v>
      </c>
      <c r="F81" s="65" t="n">
        <v>777.5</v>
      </c>
      <c r="G81" s="60" t="n">
        <v>170.132</v>
      </c>
      <c r="H81" s="18" t="n">
        <f aca="false">SUM(G81/F81*100)</f>
        <v>21.8819292604502</v>
      </c>
      <c r="I81" s="18" t="n">
        <f aca="false">G81/D81%</f>
        <v>162.184938036225</v>
      </c>
    </row>
    <row r="82" customFormat="false" ht="18.75" hidden="false" customHeight="true" outlineLevel="0" collapsed="false">
      <c r="A82" s="51" t="s">
        <v>156</v>
      </c>
      <c r="B82" s="68" t="s">
        <v>157</v>
      </c>
      <c r="C82" s="69" t="n">
        <f aca="false">SUM(C83:C87)</f>
        <v>112571.2</v>
      </c>
      <c r="D82" s="69" t="n">
        <f aca="false">SUM(D83:D87)</f>
        <v>15907.8</v>
      </c>
      <c r="E82" s="27" t="n">
        <f aca="false">SUM(D82/C82*100)</f>
        <v>14.1313231092855</v>
      </c>
      <c r="F82" s="27" t="n">
        <f aca="false">SUM(F83:F87)</f>
        <v>78647.39806</v>
      </c>
      <c r="G82" s="27" t="n">
        <f aca="false">SUM(G83:G87)</f>
        <v>19959.50786</v>
      </c>
      <c r="H82" s="27" t="n">
        <f aca="false">SUM(G82/F82*100)</f>
        <v>25.3784719550072</v>
      </c>
      <c r="I82" s="24" t="n">
        <f aca="false">G82/D82%</f>
        <v>125.469944681226</v>
      </c>
    </row>
    <row r="83" customFormat="false" ht="18.75" hidden="false" customHeight="true" outlineLevel="0" collapsed="false">
      <c r="A83" s="55" t="s">
        <v>158</v>
      </c>
      <c r="B83" s="56" t="s">
        <v>159</v>
      </c>
      <c r="C83" s="62" t="n">
        <v>2036.3</v>
      </c>
      <c r="D83" s="63"/>
      <c r="E83" s="33"/>
      <c r="F83" s="65" t="n">
        <v>187.7</v>
      </c>
      <c r="G83" s="60" t="n">
        <v>0</v>
      </c>
      <c r="H83" s="18" t="n">
        <f aca="false">SUM(G83/F83*100)</f>
        <v>0</v>
      </c>
      <c r="I83" s="18"/>
    </row>
    <row r="84" customFormat="false" ht="18.75" hidden="false" customHeight="true" outlineLevel="0" collapsed="false">
      <c r="A84" s="55" t="s">
        <v>160</v>
      </c>
      <c r="B84" s="56" t="s">
        <v>161</v>
      </c>
      <c r="C84" s="64" t="n">
        <v>35</v>
      </c>
      <c r="D84" s="75"/>
      <c r="E84" s="33" t="n">
        <f aca="false">SUM(D84/C84*100)</f>
        <v>0</v>
      </c>
      <c r="F84" s="65"/>
      <c r="G84" s="60"/>
      <c r="H84" s="18" t="e">
        <f aca="false">SUM(G84/F84*100)</f>
        <v>#DIV/0!</v>
      </c>
      <c r="I84" s="18" t="e">
        <f aca="false">G84/D84%</f>
        <v>#DIV/0!</v>
      </c>
    </row>
    <row r="85" customFormat="false" ht="18.75" hidden="false" customHeight="true" outlineLevel="0" collapsed="false">
      <c r="A85" s="55" t="s">
        <v>162</v>
      </c>
      <c r="B85" s="56" t="s">
        <v>163</v>
      </c>
      <c r="C85" s="64" t="n">
        <v>2617.5</v>
      </c>
      <c r="D85" s="75" t="n">
        <v>969.7</v>
      </c>
      <c r="E85" s="33" t="n">
        <f aca="false">SUM(D85/C85*100)</f>
        <v>37.0468003820439</v>
      </c>
      <c r="F85" s="65"/>
      <c r="G85" s="60"/>
      <c r="H85" s="18" t="e">
        <f aca="false">SUM(G85/F85*100)</f>
        <v>#DIV/0!</v>
      </c>
      <c r="I85" s="18" t="n">
        <f aca="false">G85/D85%</f>
        <v>0</v>
      </c>
    </row>
    <row r="86" customFormat="false" ht="36.75" hidden="false" customHeight="true" outlineLevel="0" collapsed="false">
      <c r="A86" s="55" t="s">
        <v>164</v>
      </c>
      <c r="B86" s="56" t="s">
        <v>165</v>
      </c>
      <c r="C86" s="64" t="n">
        <v>100815.3</v>
      </c>
      <c r="D86" s="75" t="n">
        <v>13068.4</v>
      </c>
      <c r="E86" s="33" t="n">
        <f aca="false">SUM(D86/C86*100)</f>
        <v>12.9627149847295</v>
      </c>
      <c r="F86" s="65" t="n">
        <v>71093.50841</v>
      </c>
      <c r="G86" s="60" t="n">
        <v>17164.52133</v>
      </c>
      <c r="H86" s="18" t="n">
        <f aca="false">SUM(G86/F86*100)</f>
        <v>24.1435845745737</v>
      </c>
      <c r="I86" s="18" t="n">
        <f aca="false">G86/D86%</f>
        <v>131.343709482416</v>
      </c>
    </row>
    <row r="87" customFormat="false" ht="39" hidden="false" customHeight="true" outlineLevel="0" collapsed="false">
      <c r="A87" s="55" t="s">
        <v>166</v>
      </c>
      <c r="B87" s="56" t="s">
        <v>167</v>
      </c>
      <c r="C87" s="64" t="n">
        <v>7067.1</v>
      </c>
      <c r="D87" s="75" t="n">
        <v>1869.7</v>
      </c>
      <c r="E87" s="33" t="n">
        <f aca="false">SUM(D87/C87*100)</f>
        <v>26.4563965417215</v>
      </c>
      <c r="F87" s="65" t="n">
        <v>7366.18965</v>
      </c>
      <c r="G87" s="60" t="n">
        <v>2794.98653</v>
      </c>
      <c r="H87" s="18" t="n">
        <f aca="false">SUM(G87/F87*100)</f>
        <v>37.9434505871024</v>
      </c>
      <c r="I87" s="18" t="n">
        <f aca="false">G87/D87%</f>
        <v>149.488502433545</v>
      </c>
    </row>
    <row r="88" customFormat="false" ht="21" hidden="false" customHeight="true" outlineLevel="0" collapsed="false">
      <c r="A88" s="51" t="s">
        <v>168</v>
      </c>
      <c r="B88" s="68" t="s">
        <v>169</v>
      </c>
      <c r="C88" s="69" t="n">
        <f aca="false">SUM(C89:C92)</f>
        <v>147688.3</v>
      </c>
      <c r="D88" s="69" t="n">
        <f aca="false">SUM(D89:D92)</f>
        <v>65470.6</v>
      </c>
      <c r="E88" s="27" t="n">
        <f aca="false">SUM(D88/C88*100)</f>
        <v>44.3302550032738</v>
      </c>
      <c r="F88" s="27" t="n">
        <f aca="false">SUM(F89:F92)</f>
        <v>144446.72627</v>
      </c>
      <c r="G88" s="27" t="n">
        <f aca="false">SUM(G89:G92)</f>
        <v>62816.38173</v>
      </c>
      <c r="H88" s="27" t="n">
        <f aca="false">SUM(G88/F88*100)</f>
        <v>43.4875772903178</v>
      </c>
      <c r="I88" s="24" t="n">
        <f aca="false">G88/D88%</f>
        <v>95.9459386808736</v>
      </c>
    </row>
    <row r="89" customFormat="false" ht="21" hidden="false" customHeight="true" outlineLevel="0" collapsed="false">
      <c r="A89" s="71" t="s">
        <v>170</v>
      </c>
      <c r="B89" s="72" t="s">
        <v>171</v>
      </c>
      <c r="C89" s="64" t="n">
        <v>73245</v>
      </c>
      <c r="D89" s="58" t="n">
        <v>41278.2</v>
      </c>
      <c r="E89" s="33" t="n">
        <f aca="false">SUM(D89/C89*100)</f>
        <v>56.3563383166086</v>
      </c>
      <c r="F89" s="65" t="n">
        <v>34212.6074</v>
      </c>
      <c r="G89" s="60" t="n">
        <v>31506.59367</v>
      </c>
      <c r="H89" s="18" t="n">
        <f aca="false">SUM(G89/F89*100)</f>
        <v>92.0905948548078</v>
      </c>
      <c r="I89" s="18" t="n">
        <f aca="false">G89/D89%</f>
        <v>76.3274408041048</v>
      </c>
    </row>
    <row r="90" customFormat="false" ht="21" hidden="false" customHeight="true" outlineLevel="0" collapsed="false">
      <c r="A90" s="71" t="s">
        <v>172</v>
      </c>
      <c r="B90" s="72" t="s">
        <v>173</v>
      </c>
      <c r="C90" s="64" t="n">
        <v>9914.6</v>
      </c>
      <c r="D90" s="58" t="n">
        <v>1970.9</v>
      </c>
      <c r="E90" s="33" t="n">
        <f aca="false">SUM(D90/C90*100)</f>
        <v>19.878764650112</v>
      </c>
      <c r="F90" s="65" t="n">
        <v>14713.532</v>
      </c>
      <c r="G90" s="60" t="n">
        <v>2021.75166</v>
      </c>
      <c r="H90" s="18" t="n">
        <f aca="false">SUM(G90/F90*100)</f>
        <v>13.7407636725159</v>
      </c>
      <c r="I90" s="18" t="n">
        <f aca="false">G90/D90%</f>
        <v>102.580123801309</v>
      </c>
    </row>
    <row r="91" customFormat="false" ht="21" hidden="false" customHeight="true" outlineLevel="0" collapsed="false">
      <c r="A91" s="71" t="s">
        <v>174</v>
      </c>
      <c r="B91" s="72" t="s">
        <v>175</v>
      </c>
      <c r="C91" s="64" t="n">
        <v>53590.4</v>
      </c>
      <c r="D91" s="58" t="n">
        <v>18518.6</v>
      </c>
      <c r="E91" s="33" t="n">
        <f aca="false">SUM(D91/C91*100)</f>
        <v>34.5558159670389</v>
      </c>
      <c r="F91" s="65" t="n">
        <v>80627.93819</v>
      </c>
      <c r="G91" s="60" t="n">
        <v>21225.63662</v>
      </c>
      <c r="H91" s="18" t="n">
        <f aca="false">SUM(G91/F91*100)</f>
        <v>26.3254116333494</v>
      </c>
      <c r="I91" s="18" t="n">
        <f aca="false">G91/D91%</f>
        <v>114.617933429093</v>
      </c>
    </row>
    <row r="92" customFormat="false" ht="37.5" hidden="false" customHeight="false" outlineLevel="0" collapsed="false">
      <c r="A92" s="71" t="s">
        <v>176</v>
      </c>
      <c r="B92" s="72" t="s">
        <v>177</v>
      </c>
      <c r="C92" s="64" t="n">
        <v>10938.3</v>
      </c>
      <c r="D92" s="58" t="n">
        <v>3702.9</v>
      </c>
      <c r="E92" s="33" t="n">
        <f aca="false">SUM(D92/C92*100)</f>
        <v>33.8526096376951</v>
      </c>
      <c r="F92" s="65" t="n">
        <v>14892.64868</v>
      </c>
      <c r="G92" s="60" t="n">
        <v>8062.39978</v>
      </c>
      <c r="H92" s="18" t="n">
        <f aca="false">SUM(G92/F92*100)</f>
        <v>54.1367754872735</v>
      </c>
      <c r="I92" s="18" t="n">
        <f aca="false">G92/D92%</f>
        <v>217.732041913095</v>
      </c>
    </row>
    <row r="93" customFormat="false" ht="18.75" hidden="false" customHeight="false" outlineLevel="0" collapsed="false">
      <c r="A93" s="51" t="s">
        <v>178</v>
      </c>
      <c r="B93" s="68" t="s">
        <v>179</v>
      </c>
      <c r="C93" s="69" t="n">
        <f aca="false">SUM(C94:C98)</f>
        <v>950517.8</v>
      </c>
      <c r="D93" s="69" t="n">
        <f aca="false">SUM(D94:D98)</f>
        <v>445999.6</v>
      </c>
      <c r="E93" s="27" t="n">
        <f aca="false">SUM(D93/C93*100)</f>
        <v>46.9217514916606</v>
      </c>
      <c r="F93" s="27" t="n">
        <f aca="false">SUM(F94:F98)</f>
        <v>984231.44959</v>
      </c>
      <c r="G93" s="27" t="n">
        <f aca="false">SUM(G94:G98)</f>
        <v>457184.63237</v>
      </c>
      <c r="H93" s="27" t="n">
        <f aca="false">SUM(G93/F93*100)</f>
        <v>46.450927021327</v>
      </c>
      <c r="I93" s="24" t="n">
        <f aca="false">G93/D93%</f>
        <v>102.507857040679</v>
      </c>
    </row>
    <row r="94" customFormat="false" ht="18.75" hidden="false" customHeight="false" outlineLevel="0" collapsed="false">
      <c r="A94" s="71" t="s">
        <v>180</v>
      </c>
      <c r="B94" s="72" t="s">
        <v>181</v>
      </c>
      <c r="C94" s="64" t="n">
        <v>281781.1</v>
      </c>
      <c r="D94" s="75" t="n">
        <v>112700.3</v>
      </c>
      <c r="E94" s="33" t="n">
        <f aca="false">SUM(D94/C94*100)</f>
        <v>39.9956916911745</v>
      </c>
      <c r="F94" s="65" t="n">
        <v>280181.42505</v>
      </c>
      <c r="G94" s="60" t="n">
        <v>119662.65841</v>
      </c>
      <c r="H94" s="18" t="n">
        <f aca="false">SUM(G94/F94*100)</f>
        <v>42.7089905723213</v>
      </c>
      <c r="I94" s="18" t="n">
        <f aca="false">G94/D94%</f>
        <v>106.177763865757</v>
      </c>
    </row>
    <row r="95" customFormat="false" ht="18.75" hidden="false" customHeight="false" outlineLevel="0" collapsed="false">
      <c r="A95" s="71" t="s">
        <v>182</v>
      </c>
      <c r="B95" s="72" t="s">
        <v>183</v>
      </c>
      <c r="C95" s="64" t="n">
        <v>635080.8</v>
      </c>
      <c r="D95" s="75" t="n">
        <v>319530.8</v>
      </c>
      <c r="E95" s="33" t="n">
        <f aca="false">SUM(D95/C95*100)</f>
        <v>50.3134089394609</v>
      </c>
      <c r="F95" s="65" t="n">
        <v>546186.71011</v>
      </c>
      <c r="G95" s="60" t="n">
        <v>274387.6584</v>
      </c>
      <c r="H95" s="18" t="n">
        <f aca="false">SUM(G95/F95*100)</f>
        <v>50.236970860155</v>
      </c>
      <c r="I95" s="18" t="n">
        <f aca="false">G95/D95%</f>
        <v>85.8720531479281</v>
      </c>
    </row>
    <row r="96" customFormat="false" ht="37.5" hidden="false" customHeight="false" outlineLevel="0" collapsed="false">
      <c r="A96" s="71" t="s">
        <v>184</v>
      </c>
      <c r="B96" s="72" t="s">
        <v>185</v>
      </c>
      <c r="C96" s="64"/>
      <c r="D96" s="75"/>
      <c r="E96" s="33"/>
      <c r="F96" s="65" t="n">
        <v>119943.5763</v>
      </c>
      <c r="G96" s="60" t="n">
        <v>45625.60239</v>
      </c>
      <c r="H96" s="18"/>
      <c r="I96" s="18"/>
    </row>
    <row r="97" customFormat="false" ht="37.5" hidden="false" customHeight="false" outlineLevel="0" collapsed="false">
      <c r="A97" s="71" t="s">
        <v>186</v>
      </c>
      <c r="B97" s="72" t="s">
        <v>187</v>
      </c>
      <c r="C97" s="64" t="n">
        <v>8574.1</v>
      </c>
      <c r="D97" s="75" t="n">
        <v>3410.9</v>
      </c>
      <c r="E97" s="33" t="n">
        <f aca="false">SUM(D97/C97*100)</f>
        <v>39.7814347861583</v>
      </c>
      <c r="F97" s="65" t="n">
        <v>8474.93</v>
      </c>
      <c r="G97" s="60" t="n">
        <v>3280.83485</v>
      </c>
      <c r="H97" s="18" t="n">
        <f aca="false">SUM(G97/F97*100)</f>
        <v>38.7122353812952</v>
      </c>
      <c r="I97" s="18" t="n">
        <f aca="false">G97/D97%</f>
        <v>96.1867791491982</v>
      </c>
    </row>
    <row r="98" customFormat="false" ht="37.5" hidden="false" customHeight="false" outlineLevel="0" collapsed="false">
      <c r="A98" s="71" t="s">
        <v>188</v>
      </c>
      <c r="B98" s="72" t="s">
        <v>189</v>
      </c>
      <c r="C98" s="64" t="n">
        <v>25081.8</v>
      </c>
      <c r="D98" s="75" t="n">
        <v>10357.6</v>
      </c>
      <c r="E98" s="33" t="n">
        <f aca="false">SUM(D98/C98*100)</f>
        <v>41.2952818378266</v>
      </c>
      <c r="F98" s="65" t="n">
        <v>29444.80813</v>
      </c>
      <c r="G98" s="60" t="n">
        <v>14227.87832</v>
      </c>
      <c r="H98" s="18" t="n">
        <f aca="false">SUM(G98/F98*100)</f>
        <v>48.3204993463817</v>
      </c>
      <c r="I98" s="18" t="n">
        <f aca="false">G98/D98%</f>
        <v>137.36655518653</v>
      </c>
    </row>
    <row r="99" customFormat="false" ht="18.75" hidden="false" customHeight="false" outlineLevel="0" collapsed="false">
      <c r="A99" s="51" t="s">
        <v>190</v>
      </c>
      <c r="B99" s="68" t="s">
        <v>191</v>
      </c>
      <c r="C99" s="69" t="n">
        <f aca="false">SUM(C100:C101)</f>
        <v>104820.7</v>
      </c>
      <c r="D99" s="69" t="n">
        <f aca="false">SUM(D100:D101)</f>
        <v>41419.8</v>
      </c>
      <c r="E99" s="27" t="n">
        <f aca="false">SUM(D99/C99*100)</f>
        <v>39.5149049758302</v>
      </c>
      <c r="F99" s="27" t="n">
        <f aca="false">SUM(F100:F101)</f>
        <v>164422.46524</v>
      </c>
      <c r="G99" s="27" t="n">
        <f aca="false">SUM(G100:G101)</f>
        <v>61533.29247</v>
      </c>
      <c r="H99" s="27" t="n">
        <f aca="false">SUM(G99/F99*100)</f>
        <v>37.4238960474061</v>
      </c>
      <c r="I99" s="24" t="n">
        <f aca="false">G99/D99%</f>
        <v>148.560090753698</v>
      </c>
    </row>
    <row r="100" customFormat="false" ht="18.75" hidden="false" customHeight="false" outlineLevel="0" collapsed="false">
      <c r="A100" s="55" t="s">
        <v>192</v>
      </c>
      <c r="B100" s="56" t="s">
        <v>193</v>
      </c>
      <c r="C100" s="64" t="n">
        <v>96643.4</v>
      </c>
      <c r="D100" s="66" t="n">
        <v>37977.6</v>
      </c>
      <c r="E100" s="18" t="n">
        <f aca="false">SUM(D100/C100*100)</f>
        <v>39.2966307062872</v>
      </c>
      <c r="F100" s="65" t="n">
        <v>146922.56524</v>
      </c>
      <c r="G100" s="67" t="n">
        <v>56271.49353</v>
      </c>
      <c r="H100" s="18" t="n">
        <f aca="false">SUM(G100/F100*100)</f>
        <v>38.3001028045486</v>
      </c>
      <c r="I100" s="18" t="n">
        <f aca="false">G100/D100%</f>
        <v>148.170220156092</v>
      </c>
    </row>
    <row r="101" customFormat="false" ht="37.5" hidden="false" customHeight="false" outlineLevel="0" collapsed="false">
      <c r="A101" s="55" t="s">
        <v>194</v>
      </c>
      <c r="B101" s="56" t="s">
        <v>195</v>
      </c>
      <c r="C101" s="64" t="n">
        <v>8177.3</v>
      </c>
      <c r="D101" s="66" t="n">
        <v>3442.2</v>
      </c>
      <c r="E101" s="18" t="n">
        <f aca="false">SUM(D101/C101*100)</f>
        <v>42.0945788952344</v>
      </c>
      <c r="F101" s="65" t="n">
        <v>17499.9</v>
      </c>
      <c r="G101" s="67" t="n">
        <v>5261.79894</v>
      </c>
      <c r="H101" s="18" t="n">
        <f aca="false">SUM(G101/F101*100)</f>
        <v>30.0675943291105</v>
      </c>
      <c r="I101" s="18" t="n">
        <f aca="false">G101/D101%</f>
        <v>152.86151124281</v>
      </c>
    </row>
    <row r="102" customFormat="false" ht="18.75" hidden="false" customHeight="false" outlineLevel="0" collapsed="false">
      <c r="A102" s="51" t="s">
        <v>196</v>
      </c>
      <c r="B102" s="68" t="s">
        <v>197</v>
      </c>
      <c r="C102" s="69" t="n">
        <f aca="false">SUM(C103:C106)</f>
        <v>64502.1</v>
      </c>
      <c r="D102" s="69" t="n">
        <f aca="false">SUM(D103:D106)</f>
        <v>31325.5</v>
      </c>
      <c r="E102" s="27" t="n">
        <f aca="false">SUM(D102/C102*100)</f>
        <v>48.5650854778372</v>
      </c>
      <c r="F102" s="70" t="n">
        <f aca="false">SUM(F103:F106)</f>
        <v>63100.07489</v>
      </c>
      <c r="G102" s="70" t="n">
        <f aca="false">SUM(G103:G106)</f>
        <v>31424.67591</v>
      </c>
      <c r="H102" s="27" t="n">
        <f aca="false">SUM(G102/F102*100)</f>
        <v>49.8013290234306</v>
      </c>
      <c r="I102" s="24" t="n">
        <f aca="false">G102/D102%</f>
        <v>100.316598011205</v>
      </c>
    </row>
    <row r="103" customFormat="false" ht="18.75" hidden="false" customHeight="false" outlineLevel="0" collapsed="false">
      <c r="A103" s="55" t="s">
        <v>198</v>
      </c>
      <c r="B103" s="56" t="s">
        <v>199</v>
      </c>
      <c r="C103" s="64" t="n">
        <v>1528.7</v>
      </c>
      <c r="D103" s="75" t="n">
        <v>300.1</v>
      </c>
      <c r="E103" s="18" t="n">
        <f aca="false">SUM(D103/C103*100)</f>
        <v>19.6310590697979</v>
      </c>
      <c r="F103" s="65" t="n">
        <v>1604.04214</v>
      </c>
      <c r="G103" s="60" t="n">
        <v>322.75282</v>
      </c>
      <c r="H103" s="18" t="n">
        <f aca="false">SUM(G103/F103*100)</f>
        <v>20.1212182617596</v>
      </c>
      <c r="I103" s="18" t="n">
        <f aca="false">G103/D103%</f>
        <v>107.548423858714</v>
      </c>
    </row>
    <row r="104" customFormat="false" ht="18.75" hidden="false" customHeight="false" outlineLevel="0" collapsed="false">
      <c r="A104" s="55" t="s">
        <v>200</v>
      </c>
      <c r="B104" s="56" t="s">
        <v>201</v>
      </c>
      <c r="C104" s="64" t="n">
        <v>55257.8</v>
      </c>
      <c r="D104" s="75" t="n">
        <v>27397.9</v>
      </c>
      <c r="E104" s="18" t="n">
        <f aca="false">SUM(D104/C104*100)</f>
        <v>49.5819594699753</v>
      </c>
      <c r="F104" s="65" t="n">
        <v>53552.53275</v>
      </c>
      <c r="G104" s="60" t="n">
        <v>27880.67608</v>
      </c>
      <c r="H104" s="18" t="n">
        <f aca="false">SUM(G104/F104*100)</f>
        <v>52.0622921984955</v>
      </c>
      <c r="I104" s="18" t="n">
        <f aca="false">G104/D104%</f>
        <v>101.762091547162</v>
      </c>
    </row>
    <row r="105" customFormat="false" ht="18.75" hidden="false" customHeight="false" outlineLevel="0" collapsed="false">
      <c r="A105" s="55" t="s">
        <v>202</v>
      </c>
      <c r="B105" s="56" t="s">
        <v>203</v>
      </c>
      <c r="C105" s="64" t="n">
        <v>7415.6</v>
      </c>
      <c r="D105" s="75" t="n">
        <v>3515</v>
      </c>
      <c r="E105" s="18" t="n">
        <f aca="false">SUM(D105/C105*100)</f>
        <v>47.4000755164788</v>
      </c>
      <c r="F105" s="65" t="n">
        <v>7643.5</v>
      </c>
      <c r="G105" s="60" t="n">
        <v>3065.24701</v>
      </c>
      <c r="H105" s="18" t="n">
        <f aca="false">SUM(G105/F105*100)</f>
        <v>40.102662523713</v>
      </c>
      <c r="I105" s="18" t="n">
        <f aca="false">G105/D105%</f>
        <v>87.2047513513514</v>
      </c>
    </row>
    <row r="106" customFormat="false" ht="37.5" hidden="false" customHeight="false" outlineLevel="0" collapsed="false">
      <c r="A106" s="55" t="s">
        <v>204</v>
      </c>
      <c r="B106" s="56" t="s">
        <v>205</v>
      </c>
      <c r="C106" s="64" t="n">
        <v>300</v>
      </c>
      <c r="D106" s="75" t="n">
        <v>112.5</v>
      </c>
      <c r="E106" s="18" t="n">
        <f aca="false">SUM(D106/C106*100)</f>
        <v>37.5</v>
      </c>
      <c r="F106" s="65" t="n">
        <v>300</v>
      </c>
      <c r="G106" s="60" t="n">
        <v>156</v>
      </c>
      <c r="H106" s="18" t="n">
        <f aca="false">SUM(G106/F106*100)</f>
        <v>52</v>
      </c>
      <c r="I106" s="18" t="n">
        <f aca="false">G106/D106%</f>
        <v>138.666666666667</v>
      </c>
    </row>
    <row r="107" customFormat="false" ht="18.75" hidden="false" customHeight="false" outlineLevel="0" collapsed="false">
      <c r="A107" s="51" t="s">
        <v>206</v>
      </c>
      <c r="B107" s="68" t="s">
        <v>207</v>
      </c>
      <c r="C107" s="69" t="n">
        <f aca="false">SUM(C108:C110)</f>
        <v>1460</v>
      </c>
      <c r="D107" s="69" t="n">
        <f aca="false">SUM(D108:D110)</f>
        <v>288.2</v>
      </c>
      <c r="E107" s="27" t="n">
        <f aca="false">SUM(D107/C107*100)</f>
        <v>19.7397260273973</v>
      </c>
      <c r="F107" s="70" t="n">
        <f aca="false">SUM(F108:F109)</f>
        <v>14237.81418</v>
      </c>
      <c r="G107" s="70" t="n">
        <f aca="false">SUM(G108:G109)</f>
        <v>581.427</v>
      </c>
      <c r="H107" s="27" t="n">
        <f aca="false">SUM(G107/F107*100)</f>
        <v>4.08368161467324</v>
      </c>
      <c r="I107" s="24" t="n">
        <f aca="false">G107/D107%</f>
        <v>201.74427480916</v>
      </c>
    </row>
    <row r="108" customFormat="false" ht="18.75" hidden="false" customHeight="false" outlineLevel="0" collapsed="false">
      <c r="A108" s="55" t="s">
        <v>208</v>
      </c>
      <c r="B108" s="56" t="s">
        <v>209</v>
      </c>
      <c r="C108" s="64" t="n">
        <v>960</v>
      </c>
      <c r="D108" s="58" t="n">
        <v>38.2</v>
      </c>
      <c r="E108" s="18" t="n">
        <f aca="false">SUM(D108/C108*100)</f>
        <v>3.97916666666667</v>
      </c>
      <c r="F108" s="65" t="n">
        <v>13492.81418</v>
      </c>
      <c r="G108" s="67" t="n">
        <v>94.674</v>
      </c>
      <c r="H108" s="18" t="n">
        <f aca="false">SUM(G108/F108*100)</f>
        <v>0.701662371815158</v>
      </c>
      <c r="I108" s="18" t="n">
        <f aca="false">G108/D108%</f>
        <v>247.837696335079</v>
      </c>
    </row>
    <row r="109" customFormat="false" ht="18.75" hidden="false" customHeight="false" outlineLevel="0" collapsed="false">
      <c r="A109" s="55" t="s">
        <v>210</v>
      </c>
      <c r="B109" s="56" t="s">
        <v>211</v>
      </c>
      <c r="C109" s="64" t="n">
        <v>500</v>
      </c>
      <c r="D109" s="58" t="n">
        <v>250</v>
      </c>
      <c r="E109" s="18" t="n">
        <f aca="false">SUM(D109/C109*100)</f>
        <v>50</v>
      </c>
      <c r="F109" s="65" t="n">
        <v>745</v>
      </c>
      <c r="G109" s="67" t="n">
        <v>486.753</v>
      </c>
      <c r="H109" s="18" t="n">
        <f aca="false">SUM(G109/F109*100)</f>
        <v>65.3359731543624</v>
      </c>
      <c r="I109" s="18" t="n">
        <f aca="false">G109/D109%</f>
        <v>194.7012</v>
      </c>
    </row>
    <row r="110" customFormat="false" ht="37.5" hidden="false" customHeight="false" outlineLevel="0" collapsed="false">
      <c r="A110" s="55" t="s">
        <v>212</v>
      </c>
      <c r="B110" s="56" t="s">
        <v>213</v>
      </c>
      <c r="C110" s="64"/>
      <c r="D110" s="58"/>
      <c r="E110" s="18" t="e">
        <f aca="false">SUM(D110/C110*100)</f>
        <v>#DIV/0!</v>
      </c>
      <c r="F110" s="63" t="n">
        <v>0</v>
      </c>
      <c r="G110" s="63"/>
      <c r="H110" s="18"/>
      <c r="I110" s="18" t="e">
        <f aca="false">G110/D110%</f>
        <v>#DIV/0!</v>
      </c>
    </row>
    <row r="111" customFormat="false" ht="18.75" hidden="false" customHeight="false" outlineLevel="0" collapsed="false">
      <c r="A111" s="51" t="s">
        <v>214</v>
      </c>
      <c r="B111" s="68" t="s">
        <v>215</v>
      </c>
      <c r="C111" s="69" t="n">
        <f aca="false">SUM(C113)</f>
        <v>1300</v>
      </c>
      <c r="D111" s="70" t="n">
        <f aca="false">SUM(D113)</f>
        <v>624</v>
      </c>
      <c r="E111" s="27" t="n">
        <f aca="false">SUM(D111/C111*100)</f>
        <v>48</v>
      </c>
      <c r="F111" s="70" t="n">
        <f aca="false">SUM(F112:F113)</f>
        <v>1300</v>
      </c>
      <c r="G111" s="70" t="n">
        <f aca="false">SUM(G112:G113)</f>
        <v>840</v>
      </c>
      <c r="H111" s="27" t="n">
        <f aca="false">SUM(G111/F111*100)</f>
        <v>64.6153846153846</v>
      </c>
      <c r="I111" s="24" t="n">
        <f aca="false">G111/D111%</f>
        <v>134.615384615385</v>
      </c>
    </row>
    <row r="112" customFormat="false" ht="18.75" hidden="false" customHeight="false" outlineLevel="0" collapsed="false">
      <c r="A112" s="71" t="s">
        <v>216</v>
      </c>
      <c r="B112" s="72"/>
      <c r="C112" s="73"/>
      <c r="D112" s="74"/>
      <c r="E112" s="33"/>
      <c r="F112" s="65"/>
      <c r="G112" s="67"/>
      <c r="H112" s="18" t="e">
        <f aca="false">SUM(G112/F112*100)</f>
        <v>#DIV/0!</v>
      </c>
      <c r="I112" s="18" t="n">
        <v>0</v>
      </c>
    </row>
    <row r="113" customFormat="false" ht="22.5" hidden="false" customHeight="true" outlineLevel="0" collapsed="false">
      <c r="A113" s="55" t="s">
        <v>217</v>
      </c>
      <c r="B113" s="56" t="s">
        <v>218</v>
      </c>
      <c r="C113" s="64" t="n">
        <v>1300</v>
      </c>
      <c r="D113" s="66" t="n">
        <v>624</v>
      </c>
      <c r="E113" s="18" t="n">
        <f aca="false">SUM(D113/C113*100)</f>
        <v>48</v>
      </c>
      <c r="F113" s="65" t="n">
        <v>1300</v>
      </c>
      <c r="G113" s="67" t="n">
        <v>840</v>
      </c>
      <c r="H113" s="18" t="n">
        <f aca="false">SUM(G113/F113*100)</f>
        <v>64.6153846153846</v>
      </c>
      <c r="I113" s="18" t="n">
        <f aca="false">G113/D113%</f>
        <v>134.615384615385</v>
      </c>
    </row>
    <row r="114" customFormat="false" ht="36.75" hidden="false" customHeight="true" outlineLevel="0" collapsed="false">
      <c r="A114" s="76" t="s">
        <v>219</v>
      </c>
      <c r="B114" s="77" t="s">
        <v>220</v>
      </c>
      <c r="C114" s="70" t="n">
        <f aca="false">SUM(C115)</f>
        <v>21856.9</v>
      </c>
      <c r="D114" s="70" t="n">
        <f aca="false">SUM(D115)</f>
        <v>9608.2</v>
      </c>
      <c r="E114" s="27" t="n">
        <f aca="false">SUM(D114/C114*100)</f>
        <v>43.9595734070248</v>
      </c>
      <c r="F114" s="70" t="n">
        <f aca="false">SUM(F115)</f>
        <v>21256.5711</v>
      </c>
      <c r="G114" s="70" t="n">
        <f aca="false">SUM(G115)</f>
        <v>9935.80392</v>
      </c>
      <c r="H114" s="27" t="n">
        <f aca="false">SUM(G114/F114*100)</f>
        <v>46.7422702996534</v>
      </c>
      <c r="I114" s="24" t="n">
        <f aca="false">G114/D114%</f>
        <v>103.409628442372</v>
      </c>
    </row>
    <row r="115" customFormat="false" ht="36" hidden="false" customHeight="true" outlineLevel="0" collapsed="false">
      <c r="A115" s="78" t="s">
        <v>221</v>
      </c>
      <c r="B115" s="79" t="s">
        <v>222</v>
      </c>
      <c r="C115" s="64" t="n">
        <v>21856.9</v>
      </c>
      <c r="D115" s="66" t="n">
        <v>9608.2</v>
      </c>
      <c r="E115" s="18" t="n">
        <f aca="false">SUM(D115/C115*100)</f>
        <v>43.9595734070248</v>
      </c>
      <c r="F115" s="65" t="n">
        <v>21256.5711</v>
      </c>
      <c r="G115" s="67" t="n">
        <v>9935.80392</v>
      </c>
      <c r="H115" s="18" t="n">
        <f aca="false">SUM(G115/F115*100)</f>
        <v>46.7422702996534</v>
      </c>
      <c r="I115" s="18" t="n">
        <f aca="false">G115/D115%</f>
        <v>103.409628442372</v>
      </c>
    </row>
    <row r="116" customFormat="false" ht="23.25" hidden="false" customHeight="true" outlineLevel="0" collapsed="false">
      <c r="A116" s="47" t="s">
        <v>223</v>
      </c>
      <c r="B116" s="80"/>
      <c r="C116" s="24" t="n">
        <f aca="false">SUM(C68+C77+C79+C82+C88+C93+C99+C102+C107+C111+C114)</f>
        <v>1535921.4</v>
      </c>
      <c r="D116" s="24" t="n">
        <f aca="false">SUM(D68+D77+D79+D82+D88+D93+D99+D102+D107+D111+D114)</f>
        <v>664226.7</v>
      </c>
      <c r="E116" s="24" t="n">
        <f aca="false">SUM(D116/C116*100)</f>
        <v>43.2461387672572</v>
      </c>
      <c r="F116" s="24" t="n">
        <f aca="false">SUM(F68+F77+F79+F82+F88+F93+F99+F102+F107+F111+F114)</f>
        <v>1636659.28098</v>
      </c>
      <c r="G116" s="24" t="n">
        <f aca="false">SUM(G68+G77+G79+G82+G88+G93+G99+G102+G107+G111+G114)</f>
        <v>715859.0428</v>
      </c>
      <c r="H116" s="24" t="n">
        <f aca="false">SUM(G116/F116*100)</f>
        <v>43.7390390974569</v>
      </c>
      <c r="I116" s="24" t="n">
        <f aca="false">G116/D116%</f>
        <v>107.773301314145</v>
      </c>
    </row>
    <row r="117" customFormat="false" ht="37.5" hidden="false" customHeight="false" outlineLevel="0" collapsed="false">
      <c r="A117" s="55" t="s">
        <v>224</v>
      </c>
      <c r="B117" s="81"/>
      <c r="C117" s="63" t="n">
        <f aca="false">SUM(C66-C116)</f>
        <v>-55124.8999999999</v>
      </c>
      <c r="D117" s="63" t="n">
        <f aca="false">SUM(D66-D116)</f>
        <v>-24847.2</v>
      </c>
      <c r="E117" s="63"/>
      <c r="F117" s="63" t="n">
        <f aca="false">SUM(F66-F116)</f>
        <v>-73174.3809800001</v>
      </c>
      <c r="G117" s="63" t="n">
        <f aca="false">SUM(G66-G116)</f>
        <v>-40958.6428</v>
      </c>
      <c r="H117" s="18"/>
      <c r="I117" s="18"/>
    </row>
    <row r="118" customFormat="false" ht="23.25" hidden="false" customHeight="true" outlineLevel="0" collapsed="false">
      <c r="A118" s="10" t="s">
        <v>225</v>
      </c>
      <c r="B118" s="10"/>
      <c r="C118" s="10"/>
      <c r="D118" s="10"/>
      <c r="E118" s="10"/>
      <c r="F118" s="10"/>
      <c r="G118" s="10"/>
      <c r="H118" s="10"/>
      <c r="I118" s="50"/>
    </row>
    <row r="119" s="19" customFormat="true" ht="36" hidden="false" customHeight="true" outlineLevel="0" collapsed="false">
      <c r="A119" s="82" t="s">
        <v>226</v>
      </c>
      <c r="B119" s="17" t="s">
        <v>227</v>
      </c>
      <c r="C119" s="18" t="n">
        <v>27220.8</v>
      </c>
      <c r="D119" s="18" t="n">
        <v>5600</v>
      </c>
      <c r="E119" s="18"/>
      <c r="F119" s="46" t="n">
        <v>22066.7</v>
      </c>
      <c r="G119" s="46" t="n">
        <v>0</v>
      </c>
      <c r="H119" s="18"/>
      <c r="I119" s="18"/>
    </row>
    <row r="120" s="19" customFormat="true" ht="37.5" hidden="false" customHeight="false" outlineLevel="0" collapsed="false">
      <c r="A120" s="82" t="s">
        <v>228</v>
      </c>
      <c r="B120" s="17" t="s">
        <v>229</v>
      </c>
      <c r="C120" s="18" t="n">
        <v>-25654.1</v>
      </c>
      <c r="D120" s="18" t="n">
        <v>-4033.3</v>
      </c>
      <c r="E120" s="18"/>
      <c r="F120" s="46" t="n">
        <v>-18166.7</v>
      </c>
      <c r="G120" s="46" t="n">
        <v>3900</v>
      </c>
      <c r="H120" s="24"/>
      <c r="I120" s="24"/>
    </row>
    <row r="121" s="19" customFormat="true" ht="42.75" hidden="false" customHeight="true" outlineLevel="0" collapsed="false">
      <c r="A121" s="82" t="s">
        <v>230</v>
      </c>
      <c r="B121" s="17" t="s">
        <v>231</v>
      </c>
      <c r="C121" s="18" t="n">
        <v>0</v>
      </c>
      <c r="D121" s="18" t="n">
        <v>0</v>
      </c>
      <c r="E121" s="18"/>
      <c r="F121" s="18" t="n">
        <v>0</v>
      </c>
      <c r="G121" s="18" t="n">
        <v>0</v>
      </c>
      <c r="H121" s="24"/>
      <c r="I121" s="24"/>
    </row>
    <row r="122" s="19" customFormat="true" ht="42.75" hidden="false" customHeight="true" outlineLevel="0" collapsed="false">
      <c r="A122" s="82" t="s">
        <v>232</v>
      </c>
      <c r="B122" s="17" t="s">
        <v>233</v>
      </c>
      <c r="C122" s="18" t="n">
        <v>53558.2</v>
      </c>
      <c r="D122" s="18" t="n">
        <v>23280.5</v>
      </c>
      <c r="E122" s="18"/>
      <c r="F122" s="18" t="n">
        <v>69274.4</v>
      </c>
      <c r="G122" s="18" t="n">
        <v>37058.6</v>
      </c>
      <c r="H122" s="18"/>
      <c r="I122" s="18"/>
    </row>
    <row r="123" s="19" customFormat="true" ht="25.5" hidden="false" customHeight="true" outlineLevel="0" collapsed="false">
      <c r="A123" s="83" t="s">
        <v>234</v>
      </c>
      <c r="B123" s="83"/>
      <c r="C123" s="24" t="n">
        <f aca="false">SUM(C119:C122)</f>
        <v>55124.9</v>
      </c>
      <c r="D123" s="24" t="n">
        <f aca="false">SUM(D119:D122)</f>
        <v>24847.2</v>
      </c>
      <c r="E123" s="24"/>
      <c r="F123" s="24" t="n">
        <f aca="false">SUM(F119:F122)</f>
        <v>73174.4</v>
      </c>
      <c r="G123" s="24" t="n">
        <f aca="false">SUM(G119:G122)</f>
        <v>40958.6</v>
      </c>
      <c r="H123" s="24"/>
      <c r="I123" s="24"/>
    </row>
    <row r="124" customFormat="false" ht="18.75" hidden="false" customHeight="false" outlineLevel="0" collapsed="false">
      <c r="A124" s="84"/>
      <c r="B124" s="84"/>
      <c r="C124" s="84"/>
      <c r="D124" s="84"/>
      <c r="E124" s="84"/>
      <c r="F124" s="85"/>
      <c r="G124" s="85"/>
      <c r="H124" s="86"/>
      <c r="I124" s="86"/>
    </row>
    <row r="125" customFormat="false" ht="17.25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8"/>
      <c r="I125" s="88"/>
    </row>
    <row r="126" customFormat="false" ht="18.75" hidden="false" customHeight="false" outlineLevel="0" collapsed="false">
      <c r="A126" s="87"/>
      <c r="B126" s="87"/>
      <c r="C126" s="87"/>
      <c r="D126" s="87"/>
      <c r="E126" s="87"/>
      <c r="F126" s="87"/>
      <c r="G126" s="89"/>
      <c r="H126" s="89"/>
      <c r="I126" s="90"/>
    </row>
    <row r="127" customFormat="false" ht="18" hidden="false" customHeight="false" outlineLevel="0" collapsed="false">
      <c r="A127" s="91"/>
      <c r="B127" s="91"/>
      <c r="C127" s="91"/>
      <c r="D127" s="91"/>
      <c r="E127" s="91"/>
      <c r="F127" s="92"/>
      <c r="G127" s="92"/>
      <c r="H127" s="93"/>
      <c r="I127" s="93"/>
    </row>
    <row r="128" customFormat="false" ht="18" hidden="false" customHeight="false" outlineLevel="0" collapsed="false">
      <c r="A128" s="91"/>
      <c r="B128" s="91"/>
      <c r="C128" s="91"/>
      <c r="D128" s="91"/>
      <c r="E128" s="91"/>
      <c r="H128" s="94"/>
      <c r="I128" s="94"/>
    </row>
    <row r="129" customFormat="false" ht="15" hidden="false" customHeight="false" outlineLevel="0" collapsed="false">
      <c r="F129" s="95"/>
      <c r="G129" s="95"/>
      <c r="H129" s="96"/>
      <c r="I129" s="96"/>
    </row>
    <row r="130" customFormat="false" ht="15" hidden="false" customHeight="false" outlineLevel="0" collapsed="false">
      <c r="F130" s="95"/>
      <c r="G130" s="95"/>
      <c r="H130" s="96"/>
      <c r="I130" s="96"/>
    </row>
    <row r="133" customFormat="false" ht="12.75" hidden="false" customHeight="false" outlineLevel="0" collapsed="false">
      <c r="H133" s="94"/>
      <c r="I133" s="94"/>
    </row>
    <row r="134" customFormat="false" ht="12.75" hidden="false" customHeight="false" outlineLevel="0" collapsed="false">
      <c r="H134" s="94"/>
      <c r="I134" s="94"/>
    </row>
    <row r="135" customFormat="false" ht="12.75" hidden="false" customHeight="false" outlineLevel="0" collapsed="false">
      <c r="H135" s="94"/>
      <c r="I135" s="94"/>
    </row>
    <row r="136" customFormat="false" ht="12.75" hidden="false" customHeight="false" outlineLevel="0" collapsed="false">
      <c r="H136" s="94"/>
      <c r="I136" s="94"/>
    </row>
    <row r="137" customFormat="false" ht="12.75" hidden="false" customHeight="false" outlineLevel="0" collapsed="false">
      <c r="H137" s="94"/>
      <c r="I137" s="94"/>
    </row>
    <row r="138" customFormat="false" ht="12.75" hidden="false" customHeight="false" outlineLevel="0" collapsed="false">
      <c r="H138" s="94"/>
      <c r="I138" s="94"/>
    </row>
    <row r="139" customFormat="false" ht="12.75" hidden="false" customHeight="false" outlineLevel="0" collapsed="false">
      <c r="H139" s="94"/>
      <c r="I139" s="94"/>
    </row>
    <row r="140" customFormat="false" ht="12.75" hidden="false" customHeight="false" outlineLevel="0" collapsed="false">
      <c r="H140" s="94"/>
      <c r="I140" s="94"/>
    </row>
    <row r="141" customFormat="false" ht="12.75" hidden="false" customHeight="false" outlineLevel="0" collapsed="false">
      <c r="H141" s="94"/>
      <c r="I141" s="94"/>
    </row>
    <row r="142" customFormat="false" ht="12.75" hidden="false" customHeight="false" outlineLevel="0" collapsed="false">
      <c r="H142" s="94"/>
      <c r="I142" s="94"/>
    </row>
    <row r="143" customFormat="false" ht="12.75" hidden="false" customHeight="false" outlineLevel="0" collapsed="false">
      <c r="H143" s="94"/>
      <c r="I143" s="94"/>
    </row>
    <row r="144" customFormat="false" ht="12.75" hidden="false" customHeight="false" outlineLevel="0" collapsed="false">
      <c r="H144" s="94"/>
      <c r="I144" s="94"/>
    </row>
    <row r="145" customFormat="false" ht="12.75" hidden="false" customHeight="false" outlineLevel="0" collapsed="false">
      <c r="H145" s="94"/>
      <c r="I145" s="94"/>
    </row>
    <row r="146" customFormat="false" ht="12.75" hidden="false" customHeight="false" outlineLevel="0" collapsed="false">
      <c r="H146" s="94"/>
      <c r="I146" s="94"/>
    </row>
    <row r="147" customFormat="false" ht="12.75" hidden="false" customHeight="false" outlineLevel="0" collapsed="false">
      <c r="H147" s="94"/>
      <c r="I147" s="94"/>
    </row>
    <row r="148" customFormat="false" ht="12.75" hidden="false" customHeight="false" outlineLevel="0" collapsed="false">
      <c r="H148" s="94"/>
      <c r="I148" s="94"/>
    </row>
    <row r="149" customFormat="false" ht="12.75" hidden="false" customHeight="false" outlineLevel="0" collapsed="false">
      <c r="H149" s="94"/>
      <c r="I149" s="94"/>
    </row>
    <row r="150" customFormat="false" ht="12.75" hidden="false" customHeight="false" outlineLevel="0" collapsed="false">
      <c r="H150" s="94"/>
      <c r="I150" s="94"/>
    </row>
    <row r="151" customFormat="false" ht="12.75" hidden="false" customHeight="false" outlineLevel="0" collapsed="false">
      <c r="H151" s="94"/>
      <c r="I151" s="94"/>
    </row>
    <row r="152" customFormat="false" ht="12.75" hidden="false" customHeight="false" outlineLevel="0" collapsed="false">
      <c r="H152" s="94"/>
      <c r="I152" s="94"/>
    </row>
    <row r="153" customFormat="false" ht="12.75" hidden="false" customHeight="false" outlineLevel="0" collapsed="false">
      <c r="H153" s="94"/>
      <c r="I153" s="94"/>
    </row>
    <row r="154" customFormat="false" ht="12.75" hidden="false" customHeight="false" outlineLevel="0" collapsed="false">
      <c r="H154" s="94"/>
      <c r="I154" s="94"/>
    </row>
    <row r="155" customFormat="false" ht="12.75" hidden="false" customHeight="false" outlineLevel="0" collapsed="false">
      <c r="H155" s="94"/>
      <c r="I155" s="94"/>
    </row>
    <row r="156" customFormat="false" ht="12.75" hidden="false" customHeight="false" outlineLevel="0" collapsed="false">
      <c r="H156" s="94"/>
      <c r="I156" s="94"/>
    </row>
    <row r="157" customFormat="false" ht="12.75" hidden="false" customHeight="false" outlineLevel="0" collapsed="false">
      <c r="H157" s="94"/>
      <c r="I157" s="94"/>
    </row>
    <row r="158" customFormat="false" ht="12.75" hidden="false" customHeight="false" outlineLevel="0" collapsed="false">
      <c r="H158" s="94"/>
      <c r="I158" s="94"/>
    </row>
    <row r="159" customFormat="false" ht="12.75" hidden="false" customHeight="false" outlineLevel="0" collapsed="false">
      <c r="H159" s="94"/>
      <c r="I159" s="94"/>
    </row>
    <row r="160" customFormat="false" ht="12.75" hidden="false" customHeight="false" outlineLevel="0" collapsed="false">
      <c r="H160" s="94"/>
      <c r="I160" s="94"/>
    </row>
    <row r="161" customFormat="false" ht="12.75" hidden="false" customHeight="false" outlineLevel="0" collapsed="false">
      <c r="H161" s="94"/>
      <c r="I161" s="94"/>
    </row>
    <row r="162" customFormat="false" ht="12.75" hidden="false" customHeight="false" outlineLevel="0" collapsed="false">
      <c r="H162" s="94"/>
      <c r="I162" s="94"/>
    </row>
    <row r="163" customFormat="false" ht="12.75" hidden="false" customHeight="false" outlineLevel="0" collapsed="false">
      <c r="H163" s="94"/>
      <c r="I163" s="94"/>
    </row>
    <row r="164" customFormat="false" ht="12.75" hidden="false" customHeight="false" outlineLevel="0" collapsed="false">
      <c r="H164" s="94"/>
      <c r="I164" s="94"/>
    </row>
    <row r="165" customFormat="false" ht="12.75" hidden="false" customHeight="false" outlineLevel="0" collapsed="false">
      <c r="H165" s="94"/>
      <c r="I165" s="94"/>
    </row>
    <row r="166" customFormat="false" ht="12.75" hidden="false" customHeight="false" outlineLevel="0" collapsed="false">
      <c r="H166" s="94"/>
      <c r="I166" s="94"/>
    </row>
    <row r="167" customFormat="false" ht="12.75" hidden="false" customHeight="false" outlineLevel="0" collapsed="false">
      <c r="H167" s="94"/>
      <c r="I167" s="94"/>
    </row>
    <row r="168" customFormat="false" ht="12.75" hidden="false" customHeight="false" outlineLevel="0" collapsed="false">
      <c r="H168" s="94"/>
      <c r="I168" s="94"/>
    </row>
    <row r="169" customFormat="false" ht="12.75" hidden="false" customHeight="false" outlineLevel="0" collapsed="false">
      <c r="H169" s="94"/>
      <c r="I169" s="94"/>
    </row>
    <row r="170" customFormat="false" ht="12.75" hidden="false" customHeight="false" outlineLevel="0" collapsed="false">
      <c r="H170" s="94"/>
      <c r="I170" s="94"/>
    </row>
    <row r="171" customFormat="false" ht="12.75" hidden="false" customHeight="false" outlineLevel="0" collapsed="false">
      <c r="H171" s="94"/>
      <c r="I171" s="94"/>
    </row>
    <row r="172" customFormat="false" ht="12.75" hidden="false" customHeight="false" outlineLevel="0" collapsed="false">
      <c r="H172" s="94"/>
      <c r="I172" s="94"/>
    </row>
    <row r="173" customFormat="false" ht="12.75" hidden="false" customHeight="false" outlineLevel="0" collapsed="false">
      <c r="H173" s="94"/>
      <c r="I173" s="94"/>
    </row>
    <row r="174" customFormat="false" ht="12.75" hidden="false" customHeight="false" outlineLevel="0" collapsed="false">
      <c r="H174" s="94"/>
      <c r="I174" s="94"/>
    </row>
    <row r="175" customFormat="false" ht="12.75" hidden="false" customHeight="false" outlineLevel="0" collapsed="false">
      <c r="H175" s="94"/>
      <c r="I175" s="94"/>
    </row>
    <row r="176" customFormat="false" ht="12.75" hidden="false" customHeight="false" outlineLevel="0" collapsed="false">
      <c r="H176" s="94"/>
      <c r="I176" s="94"/>
    </row>
    <row r="177" customFormat="false" ht="12.75" hidden="false" customHeight="false" outlineLevel="0" collapsed="false">
      <c r="H177" s="94"/>
      <c r="I177" s="94"/>
    </row>
    <row r="178" customFormat="false" ht="12.75" hidden="false" customHeight="false" outlineLevel="0" collapsed="false">
      <c r="H178" s="94"/>
      <c r="I178" s="94"/>
    </row>
    <row r="179" customFormat="false" ht="12.75" hidden="false" customHeight="false" outlineLevel="0" collapsed="false">
      <c r="H179" s="94"/>
      <c r="I179" s="94"/>
    </row>
    <row r="180" customFormat="false" ht="12.75" hidden="false" customHeight="false" outlineLevel="0" collapsed="false">
      <c r="H180" s="94"/>
      <c r="I180" s="94"/>
    </row>
    <row r="181" customFormat="false" ht="12.75" hidden="false" customHeight="false" outlineLevel="0" collapsed="false">
      <c r="H181" s="94"/>
      <c r="I181" s="94"/>
    </row>
    <row r="182" customFormat="false" ht="12.75" hidden="false" customHeight="false" outlineLevel="0" collapsed="false">
      <c r="H182" s="94"/>
      <c r="I182" s="94"/>
    </row>
    <row r="183" customFormat="false" ht="12.75" hidden="false" customHeight="false" outlineLevel="0" collapsed="false">
      <c r="H183" s="94"/>
      <c r="I183" s="94"/>
    </row>
    <row r="184" customFormat="false" ht="12.75" hidden="false" customHeight="false" outlineLevel="0" collapsed="false">
      <c r="H184" s="94"/>
      <c r="I184" s="94"/>
    </row>
    <row r="185" customFormat="false" ht="12.75" hidden="false" customHeight="false" outlineLevel="0" collapsed="false">
      <c r="H185" s="94"/>
      <c r="I185" s="94"/>
    </row>
    <row r="186" customFormat="false" ht="12.75" hidden="false" customHeight="false" outlineLevel="0" collapsed="false">
      <c r="H186" s="94"/>
      <c r="I186" s="94"/>
    </row>
    <row r="187" customFormat="false" ht="12.75" hidden="false" customHeight="false" outlineLevel="0" collapsed="false">
      <c r="H187" s="94"/>
      <c r="I187" s="94"/>
    </row>
    <row r="188" customFormat="false" ht="12.75" hidden="false" customHeight="false" outlineLevel="0" collapsed="false">
      <c r="H188" s="94"/>
      <c r="I188" s="94"/>
    </row>
    <row r="189" customFormat="false" ht="12.75" hidden="false" customHeight="false" outlineLevel="0" collapsed="false">
      <c r="H189" s="94"/>
      <c r="I189" s="94"/>
    </row>
    <row r="190" customFormat="false" ht="12.75" hidden="false" customHeight="false" outlineLevel="0" collapsed="false">
      <c r="H190" s="94"/>
      <c r="I190" s="94"/>
    </row>
    <row r="191" customFormat="false" ht="12.75" hidden="false" customHeight="false" outlineLevel="0" collapsed="false">
      <c r="H191" s="94"/>
      <c r="I191" s="94"/>
    </row>
    <row r="192" customFormat="false" ht="12.75" hidden="false" customHeight="false" outlineLevel="0" collapsed="false">
      <c r="H192" s="94"/>
      <c r="I192" s="94"/>
    </row>
    <row r="193" customFormat="false" ht="12.75" hidden="false" customHeight="false" outlineLevel="0" collapsed="false">
      <c r="H193" s="94"/>
      <c r="I193" s="94"/>
    </row>
    <row r="194" customFormat="false" ht="12.75" hidden="false" customHeight="false" outlineLevel="0" collapsed="false">
      <c r="H194" s="94"/>
      <c r="I194" s="94"/>
    </row>
    <row r="195" customFormat="false" ht="12.75" hidden="false" customHeight="false" outlineLevel="0" collapsed="false">
      <c r="H195" s="94"/>
      <c r="I195" s="94"/>
    </row>
    <row r="196" customFormat="false" ht="12.75" hidden="false" customHeight="false" outlineLevel="0" collapsed="false">
      <c r="H196" s="94"/>
      <c r="I196" s="94"/>
    </row>
    <row r="197" customFormat="false" ht="12.75" hidden="false" customHeight="false" outlineLevel="0" collapsed="false">
      <c r="H197" s="94"/>
      <c r="I197" s="94"/>
    </row>
    <row r="198" customFormat="false" ht="12.75" hidden="false" customHeight="false" outlineLevel="0" collapsed="false">
      <c r="H198" s="94"/>
      <c r="I198" s="94"/>
    </row>
    <row r="199" customFormat="false" ht="12.75" hidden="false" customHeight="false" outlineLevel="0" collapsed="false">
      <c r="H199" s="94"/>
      <c r="I199" s="94"/>
    </row>
    <row r="200" customFormat="false" ht="12.75" hidden="false" customHeight="false" outlineLevel="0" collapsed="false">
      <c r="H200" s="94"/>
      <c r="I200" s="94"/>
    </row>
    <row r="201" customFormat="false" ht="12.75" hidden="false" customHeight="false" outlineLevel="0" collapsed="false">
      <c r="H201" s="94"/>
      <c r="I201" s="94"/>
    </row>
    <row r="202" customFormat="false" ht="12.75" hidden="false" customHeight="false" outlineLevel="0" collapsed="false">
      <c r="H202" s="94"/>
      <c r="I202" s="94"/>
    </row>
    <row r="203" customFormat="false" ht="12.75" hidden="false" customHeight="false" outlineLevel="0" collapsed="false">
      <c r="H203" s="94"/>
      <c r="I203" s="94"/>
    </row>
    <row r="204" customFormat="false" ht="12.75" hidden="false" customHeight="false" outlineLevel="0" collapsed="false">
      <c r="H204" s="94"/>
      <c r="I204" s="94"/>
    </row>
    <row r="205" customFormat="false" ht="12.75" hidden="false" customHeight="false" outlineLevel="0" collapsed="false">
      <c r="H205" s="94"/>
      <c r="I205" s="94"/>
    </row>
    <row r="206" customFormat="false" ht="12.75" hidden="false" customHeight="false" outlineLevel="0" collapsed="false">
      <c r="H206" s="94"/>
      <c r="I206" s="94"/>
    </row>
    <row r="207" customFormat="false" ht="12.75" hidden="false" customHeight="false" outlineLevel="0" collapsed="false">
      <c r="H207" s="94"/>
      <c r="I207" s="94"/>
    </row>
    <row r="208" customFormat="false" ht="12.75" hidden="false" customHeight="false" outlineLevel="0" collapsed="false">
      <c r="H208" s="94"/>
      <c r="I208" s="94"/>
    </row>
    <row r="209" customFormat="false" ht="12.75" hidden="false" customHeight="false" outlineLevel="0" collapsed="false">
      <c r="H209" s="94"/>
      <c r="I209" s="94"/>
    </row>
    <row r="210" customFormat="false" ht="12.75" hidden="false" customHeight="false" outlineLevel="0" collapsed="false">
      <c r="H210" s="94"/>
      <c r="I210" s="94"/>
    </row>
    <row r="211" customFormat="false" ht="12.75" hidden="false" customHeight="false" outlineLevel="0" collapsed="false">
      <c r="H211" s="94"/>
      <c r="I211" s="94"/>
    </row>
    <row r="212" customFormat="false" ht="12.75" hidden="false" customHeight="false" outlineLevel="0" collapsed="false">
      <c r="H212" s="94"/>
      <c r="I212" s="94"/>
    </row>
    <row r="213" customFormat="false" ht="12.75" hidden="false" customHeight="false" outlineLevel="0" collapsed="false">
      <c r="H213" s="94"/>
      <c r="I213" s="94"/>
    </row>
    <row r="214" customFormat="false" ht="12.75" hidden="false" customHeight="false" outlineLevel="0" collapsed="false">
      <c r="H214" s="94"/>
      <c r="I214" s="94"/>
    </row>
    <row r="215" customFormat="false" ht="12.75" hidden="false" customHeight="false" outlineLevel="0" collapsed="false">
      <c r="H215" s="94"/>
      <c r="I215" s="94"/>
    </row>
    <row r="216" customFormat="false" ht="12.75" hidden="false" customHeight="false" outlineLevel="0" collapsed="false">
      <c r="H216" s="94"/>
      <c r="I216" s="94"/>
    </row>
    <row r="217" customFormat="false" ht="12.75" hidden="false" customHeight="false" outlineLevel="0" collapsed="false">
      <c r="H217" s="94"/>
      <c r="I217" s="94"/>
    </row>
    <row r="218" customFormat="false" ht="12.75" hidden="false" customHeight="false" outlineLevel="0" collapsed="false">
      <c r="H218" s="94"/>
      <c r="I218" s="94"/>
    </row>
    <row r="219" customFormat="false" ht="12.75" hidden="false" customHeight="false" outlineLevel="0" collapsed="false">
      <c r="H219" s="94"/>
      <c r="I219" s="94"/>
    </row>
    <row r="220" customFormat="false" ht="12.75" hidden="false" customHeight="false" outlineLevel="0" collapsed="false">
      <c r="H220" s="94"/>
      <c r="I220" s="94"/>
    </row>
    <row r="221" customFormat="false" ht="12.75" hidden="false" customHeight="false" outlineLevel="0" collapsed="false">
      <c r="H221" s="94"/>
      <c r="I221" s="94"/>
    </row>
    <row r="222" customFormat="false" ht="12.75" hidden="false" customHeight="false" outlineLevel="0" collapsed="false">
      <c r="H222" s="94"/>
      <c r="I222" s="94"/>
    </row>
    <row r="223" customFormat="false" ht="12.75" hidden="false" customHeight="false" outlineLevel="0" collapsed="false">
      <c r="H223" s="94"/>
      <c r="I223" s="94"/>
    </row>
    <row r="224" customFormat="false" ht="12.75" hidden="false" customHeight="false" outlineLevel="0" collapsed="false">
      <c r="H224" s="94"/>
      <c r="I224" s="94"/>
    </row>
    <row r="225" customFormat="false" ht="12.75" hidden="false" customHeight="false" outlineLevel="0" collapsed="false">
      <c r="H225" s="94"/>
      <c r="I225" s="94"/>
    </row>
    <row r="226" customFormat="false" ht="12.75" hidden="false" customHeight="false" outlineLevel="0" collapsed="false">
      <c r="H226" s="94"/>
      <c r="I226" s="94"/>
    </row>
    <row r="227" customFormat="false" ht="12.75" hidden="false" customHeight="false" outlineLevel="0" collapsed="false">
      <c r="H227" s="94"/>
      <c r="I227" s="94"/>
    </row>
    <row r="228" customFormat="false" ht="12.75" hidden="false" customHeight="false" outlineLevel="0" collapsed="false">
      <c r="H228" s="94"/>
      <c r="I228" s="94"/>
    </row>
    <row r="229" customFormat="false" ht="12.75" hidden="false" customHeight="false" outlineLevel="0" collapsed="false">
      <c r="H229" s="94"/>
      <c r="I229" s="94"/>
    </row>
    <row r="230" customFormat="false" ht="12.75" hidden="false" customHeight="false" outlineLevel="0" collapsed="false">
      <c r="H230" s="94"/>
      <c r="I230" s="94"/>
    </row>
    <row r="231" customFormat="false" ht="12.75" hidden="false" customHeight="false" outlineLevel="0" collapsed="false">
      <c r="H231" s="94"/>
      <c r="I231" s="94"/>
    </row>
    <row r="232" customFormat="false" ht="12.75" hidden="false" customHeight="false" outlineLevel="0" collapsed="false">
      <c r="H232" s="94"/>
      <c r="I232" s="94"/>
    </row>
    <row r="233" customFormat="false" ht="12.75" hidden="false" customHeight="false" outlineLevel="0" collapsed="false">
      <c r="H233" s="94"/>
      <c r="I233" s="94"/>
    </row>
    <row r="234" customFormat="false" ht="12.75" hidden="false" customHeight="false" outlineLevel="0" collapsed="false">
      <c r="H234" s="94"/>
      <c r="I234" s="94"/>
    </row>
    <row r="235" customFormat="false" ht="12.75" hidden="false" customHeight="false" outlineLevel="0" collapsed="false">
      <c r="H235" s="94"/>
      <c r="I235" s="94"/>
    </row>
    <row r="236" customFormat="false" ht="12.75" hidden="false" customHeight="false" outlineLevel="0" collapsed="false">
      <c r="H236" s="94"/>
      <c r="I236" s="94"/>
    </row>
    <row r="237" customFormat="false" ht="12.75" hidden="false" customHeight="false" outlineLevel="0" collapsed="false">
      <c r="H237" s="94"/>
      <c r="I237" s="94"/>
    </row>
    <row r="238" customFormat="false" ht="12.75" hidden="false" customHeight="false" outlineLevel="0" collapsed="false">
      <c r="H238" s="94"/>
      <c r="I238" s="94"/>
    </row>
    <row r="239" customFormat="false" ht="12.75" hidden="false" customHeight="false" outlineLevel="0" collapsed="false">
      <c r="H239" s="94"/>
      <c r="I239" s="94"/>
    </row>
    <row r="240" customFormat="false" ht="12.75" hidden="false" customHeight="false" outlineLevel="0" collapsed="false">
      <c r="H240" s="94"/>
      <c r="I240" s="94"/>
    </row>
    <row r="241" customFormat="false" ht="12.75" hidden="false" customHeight="false" outlineLevel="0" collapsed="false">
      <c r="H241" s="94"/>
      <c r="I241" s="94"/>
    </row>
    <row r="242" customFormat="false" ht="12.75" hidden="false" customHeight="false" outlineLevel="0" collapsed="false">
      <c r="H242" s="94"/>
      <c r="I242" s="94"/>
    </row>
    <row r="243" customFormat="false" ht="12.75" hidden="false" customHeight="false" outlineLevel="0" collapsed="false">
      <c r="H243" s="94"/>
      <c r="I243" s="94"/>
    </row>
    <row r="244" customFormat="false" ht="12.75" hidden="false" customHeight="false" outlineLevel="0" collapsed="false">
      <c r="H244" s="94"/>
      <c r="I244" s="94"/>
    </row>
    <row r="245" customFormat="false" ht="12.75" hidden="false" customHeight="false" outlineLevel="0" collapsed="false">
      <c r="H245" s="94"/>
      <c r="I245" s="94"/>
    </row>
    <row r="246" customFormat="false" ht="12.75" hidden="false" customHeight="false" outlineLevel="0" collapsed="false">
      <c r="H246" s="94"/>
      <c r="I246" s="94"/>
    </row>
    <row r="247" customFormat="false" ht="12.75" hidden="false" customHeight="false" outlineLevel="0" collapsed="false">
      <c r="H247" s="94"/>
      <c r="I247" s="94"/>
    </row>
    <row r="248" customFormat="false" ht="12.75" hidden="false" customHeight="false" outlineLevel="0" collapsed="false">
      <c r="H248" s="94"/>
      <c r="I248" s="94"/>
    </row>
    <row r="249" customFormat="false" ht="12.75" hidden="false" customHeight="false" outlineLevel="0" collapsed="false">
      <c r="H249" s="94"/>
      <c r="I249" s="94"/>
    </row>
    <row r="250" customFormat="false" ht="12.75" hidden="false" customHeight="false" outlineLevel="0" collapsed="false">
      <c r="H250" s="94"/>
      <c r="I250" s="94"/>
    </row>
    <row r="251" customFormat="false" ht="12.75" hidden="false" customHeight="false" outlineLevel="0" collapsed="false">
      <c r="H251" s="94"/>
      <c r="I251" s="94"/>
    </row>
    <row r="252" customFormat="false" ht="12.75" hidden="false" customHeight="false" outlineLevel="0" collapsed="false">
      <c r="H252" s="94"/>
      <c r="I252" s="94"/>
    </row>
    <row r="253" customFormat="false" ht="12.75" hidden="false" customHeight="false" outlineLevel="0" collapsed="false">
      <c r="H253" s="94"/>
      <c r="I253" s="94"/>
    </row>
    <row r="254" customFormat="false" ht="12.75" hidden="false" customHeight="false" outlineLevel="0" collapsed="false">
      <c r="H254" s="94"/>
      <c r="I254" s="94"/>
    </row>
    <row r="255" customFormat="false" ht="12.75" hidden="false" customHeight="false" outlineLevel="0" collapsed="false">
      <c r="H255" s="94"/>
      <c r="I255" s="94"/>
    </row>
    <row r="256" customFormat="false" ht="12.75" hidden="false" customHeight="false" outlineLevel="0" collapsed="false">
      <c r="H256" s="94"/>
      <c r="I256" s="94"/>
    </row>
    <row r="257" customFormat="false" ht="12.75" hidden="false" customHeight="false" outlineLevel="0" collapsed="false">
      <c r="H257" s="94"/>
      <c r="I257" s="94"/>
    </row>
    <row r="258" customFormat="false" ht="12.75" hidden="false" customHeight="false" outlineLevel="0" collapsed="false">
      <c r="H258" s="94"/>
      <c r="I258" s="94"/>
    </row>
    <row r="259" customFormat="false" ht="12.75" hidden="false" customHeight="false" outlineLevel="0" collapsed="false">
      <c r="H259" s="94"/>
      <c r="I259" s="94"/>
    </row>
    <row r="260" customFormat="false" ht="12.75" hidden="false" customHeight="false" outlineLevel="0" collapsed="false">
      <c r="H260" s="94"/>
      <c r="I260" s="94"/>
    </row>
    <row r="261" customFormat="false" ht="12.75" hidden="false" customHeight="false" outlineLevel="0" collapsed="false">
      <c r="H261" s="94"/>
      <c r="I261" s="94"/>
    </row>
    <row r="262" customFormat="false" ht="12.75" hidden="false" customHeight="false" outlineLevel="0" collapsed="false">
      <c r="H262" s="94"/>
      <c r="I262" s="94"/>
    </row>
    <row r="263" customFormat="false" ht="12.75" hidden="false" customHeight="false" outlineLevel="0" collapsed="false">
      <c r="H263" s="94"/>
      <c r="I263" s="94"/>
    </row>
    <row r="264" customFormat="false" ht="12.75" hidden="false" customHeight="false" outlineLevel="0" collapsed="false">
      <c r="H264" s="94"/>
      <c r="I264" s="94"/>
    </row>
    <row r="265" customFormat="false" ht="12.75" hidden="false" customHeight="false" outlineLevel="0" collapsed="false">
      <c r="H265" s="94"/>
      <c r="I265" s="94"/>
    </row>
    <row r="266" customFormat="false" ht="12.75" hidden="false" customHeight="false" outlineLevel="0" collapsed="false">
      <c r="H266" s="94"/>
      <c r="I266" s="94"/>
    </row>
    <row r="267" customFormat="false" ht="12.75" hidden="false" customHeight="false" outlineLevel="0" collapsed="false">
      <c r="H267" s="94"/>
      <c r="I267" s="94"/>
    </row>
    <row r="268" customFormat="false" ht="12.75" hidden="false" customHeight="false" outlineLevel="0" collapsed="false">
      <c r="H268" s="94"/>
      <c r="I268" s="94"/>
    </row>
    <row r="269" customFormat="false" ht="12.75" hidden="false" customHeight="false" outlineLevel="0" collapsed="false">
      <c r="H269" s="94"/>
      <c r="I269" s="94"/>
    </row>
    <row r="270" customFormat="false" ht="12.75" hidden="false" customHeight="false" outlineLevel="0" collapsed="false">
      <c r="H270" s="94"/>
      <c r="I270" s="94"/>
    </row>
    <row r="271" customFormat="false" ht="12.75" hidden="false" customHeight="false" outlineLevel="0" collapsed="false">
      <c r="H271" s="94"/>
      <c r="I271" s="94"/>
    </row>
    <row r="272" customFormat="false" ht="12.75" hidden="false" customHeight="false" outlineLevel="0" collapsed="false">
      <c r="H272" s="94"/>
      <c r="I272" s="94"/>
    </row>
    <row r="273" customFormat="false" ht="12.75" hidden="false" customHeight="false" outlineLevel="0" collapsed="false">
      <c r="H273" s="94"/>
      <c r="I273" s="94"/>
    </row>
    <row r="274" customFormat="false" ht="12.75" hidden="false" customHeight="false" outlineLevel="0" collapsed="false">
      <c r="H274" s="94"/>
      <c r="I274" s="94"/>
    </row>
    <row r="275" customFormat="false" ht="12.75" hidden="false" customHeight="false" outlineLevel="0" collapsed="false">
      <c r="H275" s="94"/>
      <c r="I275" s="94"/>
    </row>
    <row r="276" customFormat="false" ht="12.75" hidden="false" customHeight="false" outlineLevel="0" collapsed="false">
      <c r="H276" s="94"/>
      <c r="I276" s="94"/>
    </row>
    <row r="277" customFormat="false" ht="12.75" hidden="false" customHeight="false" outlineLevel="0" collapsed="false">
      <c r="H277" s="94"/>
      <c r="I277" s="94"/>
    </row>
    <row r="278" customFormat="false" ht="12.75" hidden="false" customHeight="false" outlineLevel="0" collapsed="false">
      <c r="H278" s="94"/>
      <c r="I278" s="94"/>
    </row>
    <row r="279" customFormat="false" ht="12.75" hidden="false" customHeight="false" outlineLevel="0" collapsed="false">
      <c r="H279" s="94"/>
      <c r="I279" s="94"/>
    </row>
    <row r="280" customFormat="false" ht="12.75" hidden="false" customHeight="false" outlineLevel="0" collapsed="false">
      <c r="H280" s="94"/>
      <c r="I280" s="94"/>
    </row>
    <row r="281" customFormat="false" ht="12.75" hidden="false" customHeight="false" outlineLevel="0" collapsed="false">
      <c r="H281" s="94"/>
      <c r="I281" s="94"/>
    </row>
    <row r="282" customFormat="false" ht="12.75" hidden="false" customHeight="false" outlineLevel="0" collapsed="false">
      <c r="H282" s="94"/>
      <c r="I282" s="94"/>
    </row>
    <row r="283" customFormat="false" ht="12.75" hidden="false" customHeight="false" outlineLevel="0" collapsed="false">
      <c r="H283" s="94"/>
      <c r="I283" s="94"/>
    </row>
    <row r="284" customFormat="false" ht="12.75" hidden="false" customHeight="false" outlineLevel="0" collapsed="false">
      <c r="H284" s="94"/>
      <c r="I284" s="94"/>
    </row>
    <row r="285" customFormat="false" ht="12.75" hidden="false" customHeight="false" outlineLevel="0" collapsed="false">
      <c r="H285" s="94"/>
      <c r="I285" s="94"/>
    </row>
    <row r="286" customFormat="false" ht="12.75" hidden="false" customHeight="false" outlineLevel="0" collapsed="false">
      <c r="H286" s="94"/>
      <c r="I286" s="94"/>
    </row>
    <row r="287" customFormat="false" ht="12.75" hidden="false" customHeight="false" outlineLevel="0" collapsed="false">
      <c r="H287" s="94"/>
      <c r="I287" s="94"/>
    </row>
    <row r="288" customFormat="false" ht="12.75" hidden="false" customHeight="false" outlineLevel="0" collapsed="false">
      <c r="H288" s="94"/>
      <c r="I288" s="94"/>
    </row>
    <row r="289" customFormat="false" ht="12.75" hidden="false" customHeight="false" outlineLevel="0" collapsed="false">
      <c r="H289" s="94"/>
      <c r="I289" s="94"/>
    </row>
    <row r="290" customFormat="false" ht="12.75" hidden="false" customHeight="false" outlineLevel="0" collapsed="false">
      <c r="H290" s="94"/>
      <c r="I290" s="94"/>
    </row>
    <row r="291" customFormat="false" ht="12.75" hidden="false" customHeight="false" outlineLevel="0" collapsed="false">
      <c r="H291" s="94"/>
      <c r="I291" s="94"/>
    </row>
    <row r="292" customFormat="false" ht="12.75" hidden="false" customHeight="false" outlineLevel="0" collapsed="false">
      <c r="H292" s="94"/>
      <c r="I292" s="94"/>
    </row>
    <row r="293" customFormat="false" ht="12.75" hidden="false" customHeight="false" outlineLevel="0" collapsed="false">
      <c r="H293" s="94"/>
      <c r="I293" s="94"/>
    </row>
    <row r="294" customFormat="false" ht="12.75" hidden="false" customHeight="false" outlineLevel="0" collapsed="false">
      <c r="H294" s="94"/>
      <c r="I294" s="94"/>
    </row>
  </sheetData>
  <mergeCells count="10">
    <mergeCell ref="A1:I1"/>
    <mergeCell ref="A4:A5"/>
    <mergeCell ref="B4:B5"/>
    <mergeCell ref="C4:E4"/>
    <mergeCell ref="F4:H4"/>
    <mergeCell ref="I4:I5"/>
    <mergeCell ref="A6:I6"/>
    <mergeCell ref="A67:H67"/>
    <mergeCell ref="A118:H118"/>
    <mergeCell ref="G126:H126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8" zoomScalePageLayoutView="68" workbookViewId="0">
      <pane xSplit="2" ySplit="5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85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97"/>
      <c r="B2" s="97"/>
      <c r="C2" s="97"/>
      <c r="D2" s="4"/>
      <c r="E2" s="4"/>
      <c r="F2" s="97"/>
      <c r="G2" s="97"/>
      <c r="H2" s="97"/>
      <c r="I2" s="97"/>
      <c r="J2" s="3"/>
      <c r="K2" s="3"/>
      <c r="L2" s="3"/>
      <c r="M2" s="3"/>
    </row>
    <row r="3" customFormat="false" ht="18.75" hidden="false" customHeight="true" outlineLevel="0" collapsed="false">
      <c r="A3" s="98" t="s">
        <v>236</v>
      </c>
      <c r="B3" s="98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</row>
    <row r="4" s="19" customFormat="true" ht="46.5" hidden="false" customHeight="true" outlineLevel="0" collapsed="false">
      <c r="A4" s="98"/>
      <c r="B4" s="98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9" t="s">
        <v>8</v>
      </c>
      <c r="I4" s="8"/>
    </row>
    <row r="5" s="19" customFormat="true" ht="18.75" hidden="false" customHeight="true" outlineLevel="0" collapsed="false">
      <c r="A5" s="99" t="s">
        <v>9</v>
      </c>
      <c r="B5" s="99"/>
      <c r="C5" s="99"/>
      <c r="D5" s="99"/>
      <c r="E5" s="99"/>
      <c r="F5" s="99"/>
      <c r="G5" s="99"/>
      <c r="H5" s="99"/>
      <c r="I5" s="99"/>
    </row>
    <row r="6" s="15" customFormat="true" ht="29.25" hidden="false" customHeight="true" outlineLevel="0" collapsed="false">
      <c r="A6" s="11" t="s">
        <v>10</v>
      </c>
      <c r="B6" s="12" t="s">
        <v>11</v>
      </c>
      <c r="C6" s="13" t="n">
        <f aca="false">C7+C9+C11+C15+C18+C22+C26+C28+C31+C35+C37+C50</f>
        <v>407667.5</v>
      </c>
      <c r="D6" s="13" t="n">
        <f aca="false">D7+D9+D11+D15+D18+D22+D26+D28+D31+D35+D37+D50</f>
        <v>141169.4</v>
      </c>
      <c r="E6" s="13" t="n">
        <f aca="false">SUM(D6/C6*100)</f>
        <v>34.6285637192075</v>
      </c>
      <c r="F6" s="13" t="n">
        <f aca="false">F7+F9+F11+F15+F18+F22+F26+F28+F31+F35+F37+F50</f>
        <v>409977.2</v>
      </c>
      <c r="G6" s="13" t="n">
        <f aca="false">G7+G9+G11+G15+G18+G22+G26+G28+G31+G35+G37+G50</f>
        <v>134706.1</v>
      </c>
      <c r="H6" s="13" t="n">
        <f aca="false">SUM(G6/F6*100)</f>
        <v>32.8569735097464</v>
      </c>
      <c r="I6" s="13" t="n">
        <f aca="false">G6/D6%</f>
        <v>95.4215998651266</v>
      </c>
    </row>
    <row r="7" s="15" customFormat="true" ht="30.75" hidden="false" customHeight="true" outlineLevel="0" collapsed="false">
      <c r="A7" s="11" t="s">
        <v>12</v>
      </c>
      <c r="B7" s="12" t="s">
        <v>13</v>
      </c>
      <c r="C7" s="13" t="n">
        <f aca="false">C8</f>
        <v>197212.6</v>
      </c>
      <c r="D7" s="13" t="n">
        <f aca="false">D8</f>
        <v>84909.5</v>
      </c>
      <c r="E7" s="13" t="n">
        <f aca="false">E8</f>
        <v>43.0548048147025</v>
      </c>
      <c r="F7" s="13" t="n">
        <f aca="false">F8</f>
        <v>197815.8</v>
      </c>
      <c r="G7" s="13" t="n">
        <f aca="false">G8</f>
        <v>88165.2</v>
      </c>
      <c r="H7" s="13" t="n">
        <f aca="false">H8</f>
        <v>44.5693417815968</v>
      </c>
      <c r="I7" s="13" t="n">
        <f aca="false">I8</f>
        <v>103.834317714743</v>
      </c>
    </row>
    <row r="8" s="19" customFormat="true" ht="18.75" hidden="false" customHeight="false" outlineLevel="0" collapsed="false">
      <c r="A8" s="16" t="s">
        <v>14</v>
      </c>
      <c r="B8" s="17" t="s">
        <v>15</v>
      </c>
      <c r="C8" s="18" t="n">
        <v>197212.6</v>
      </c>
      <c r="D8" s="18" t="n">
        <v>84909.5</v>
      </c>
      <c r="E8" s="18" t="n">
        <f aca="false">SUM(D8/C8*100)</f>
        <v>43.0548048147025</v>
      </c>
      <c r="F8" s="18" t="n">
        <v>197815.8</v>
      </c>
      <c r="G8" s="18" t="n">
        <v>88165.2</v>
      </c>
      <c r="H8" s="18" t="n">
        <f aca="false">SUM(G8/F8*100)</f>
        <v>44.5693417815968</v>
      </c>
      <c r="I8" s="18" t="n">
        <f aca="false">G8/D8%</f>
        <v>103.834317714743</v>
      </c>
    </row>
    <row r="9" s="22" customFormat="true" ht="60.75" hidden="false" customHeight="true" outlineLevel="0" collapsed="false">
      <c r="A9" s="20" t="s">
        <v>16</v>
      </c>
      <c r="B9" s="21" t="s">
        <v>17</v>
      </c>
      <c r="C9" s="13" t="n">
        <f aca="false">C10</f>
        <v>12712.7</v>
      </c>
      <c r="D9" s="13" t="n">
        <f aca="false">D10</f>
        <v>7382.8</v>
      </c>
      <c r="E9" s="18" t="n">
        <f aca="false">SUM(D9/C9*100)</f>
        <v>58.0742092553116</v>
      </c>
      <c r="F9" s="13" t="n">
        <f aca="false">F10</f>
        <v>10758.4</v>
      </c>
      <c r="G9" s="13" t="n">
        <f aca="false">G10</f>
        <v>9763.1</v>
      </c>
      <c r="H9" s="13" t="n">
        <f aca="false">SUM(G9/F9*100)</f>
        <v>90.7486243307555</v>
      </c>
      <c r="I9" s="18" t="n">
        <f aca="false">G9/D9%</f>
        <v>132.2411551173</v>
      </c>
    </row>
    <row r="10" s="19" customFormat="true" ht="56.25" hidden="false" customHeight="false" outlineLevel="0" collapsed="false">
      <c r="A10" s="23" t="s">
        <v>18</v>
      </c>
      <c r="B10" s="17" t="s">
        <v>19</v>
      </c>
      <c r="C10" s="18" t="n">
        <v>12712.7</v>
      </c>
      <c r="D10" s="18" t="n">
        <v>7382.8</v>
      </c>
      <c r="E10" s="18" t="n">
        <f aca="false">SUM(D10/C10*100)</f>
        <v>58.0742092553116</v>
      </c>
      <c r="F10" s="18" t="n">
        <v>10758.4</v>
      </c>
      <c r="G10" s="18" t="n">
        <v>9763.1</v>
      </c>
      <c r="H10" s="18" t="n">
        <f aca="false">SUM(G10/F10*100)</f>
        <v>90.7486243307555</v>
      </c>
      <c r="I10" s="18" t="n">
        <f aca="false">G10/D10%</f>
        <v>132.2411551173</v>
      </c>
    </row>
    <row r="11" s="22" customFormat="true" ht="31.5" hidden="false" customHeight="true" outlineLevel="0" collapsed="false">
      <c r="A11" s="20" t="s">
        <v>20</v>
      </c>
      <c r="B11" s="21" t="s">
        <v>21</v>
      </c>
      <c r="C11" s="13" t="n">
        <f aca="false">SUM(C12:C14)</f>
        <v>50407.7</v>
      </c>
      <c r="D11" s="13" t="n">
        <f aca="false">SUM(D12:D14)</f>
        <v>25977.3</v>
      </c>
      <c r="E11" s="13" t="n">
        <f aca="false">SUM(D11/C11*100)</f>
        <v>51.5343885953932</v>
      </c>
      <c r="F11" s="13" t="n">
        <f aca="false">SUM(F12:F14)</f>
        <v>46302</v>
      </c>
      <c r="G11" s="13" t="n">
        <f aca="false">SUM(G12:G14)</f>
        <v>22611.7</v>
      </c>
      <c r="H11" s="13" t="n">
        <f aca="false">SUM(G11/F11*100)</f>
        <v>48.8352554965228</v>
      </c>
      <c r="I11" s="13" t="n">
        <f aca="false">G11/D11%</f>
        <v>87.0440730945864</v>
      </c>
    </row>
    <row r="12" s="19" customFormat="true" ht="18.75" hidden="false" customHeight="false" outlineLevel="0" collapsed="false">
      <c r="A12" s="16" t="s">
        <v>22</v>
      </c>
      <c r="B12" s="17" t="s">
        <v>23</v>
      </c>
      <c r="C12" s="18" t="n">
        <v>42559.3</v>
      </c>
      <c r="D12" s="18" t="n">
        <v>19179.9</v>
      </c>
      <c r="E12" s="18" t="n">
        <f aca="false">SUM(D12/C12*100)</f>
        <v>45.0662957332475</v>
      </c>
      <c r="F12" s="18" t="n">
        <v>37694.8</v>
      </c>
      <c r="G12" s="18" t="n">
        <v>17242.9</v>
      </c>
      <c r="H12" s="18" t="n">
        <f aca="false">SUM(G12/F12*100)</f>
        <v>45.7434447191655</v>
      </c>
      <c r="I12" s="18" t="n">
        <f aca="false">G12/D12%</f>
        <v>89.9008858231795</v>
      </c>
    </row>
    <row r="13" s="19" customFormat="true" ht="37.5" hidden="false" customHeight="false" outlineLevel="0" collapsed="false">
      <c r="A13" s="16" t="s">
        <v>24</v>
      </c>
      <c r="B13" s="17" t="s">
        <v>25</v>
      </c>
      <c r="C13" s="18" t="n">
        <v>5848.4</v>
      </c>
      <c r="D13" s="18" t="n">
        <v>5106.3</v>
      </c>
      <c r="E13" s="18" t="n">
        <f aca="false">SUM(D13/C13*100)</f>
        <v>87.3110594350592</v>
      </c>
      <c r="F13" s="18" t="n">
        <v>5405.5</v>
      </c>
      <c r="G13" s="18" t="n">
        <v>3521.7</v>
      </c>
      <c r="H13" s="18" t="n">
        <f aca="false">SUM(G13/F13*100)</f>
        <v>65.1503098695773</v>
      </c>
      <c r="I13" s="18" t="n">
        <f aca="false">G13/D13%</f>
        <v>68.967745725868</v>
      </c>
    </row>
    <row r="14" s="19" customFormat="true" ht="56.25" hidden="false" customHeight="false" outlineLevel="0" collapsed="false">
      <c r="A14" s="16" t="s">
        <v>26</v>
      </c>
      <c r="B14" s="17" t="s">
        <v>27</v>
      </c>
      <c r="C14" s="18" t="n">
        <v>2000</v>
      </c>
      <c r="D14" s="18" t="n">
        <v>1691.1</v>
      </c>
      <c r="E14" s="18" t="n">
        <f aca="false">SUM(D14/C14*100)</f>
        <v>84.555</v>
      </c>
      <c r="F14" s="18" t="n">
        <v>3201.7</v>
      </c>
      <c r="G14" s="18" t="n">
        <v>1847.1</v>
      </c>
      <c r="H14" s="18" t="n">
        <f aca="false">SUM(G14/F14*100)</f>
        <v>57.6912265359028</v>
      </c>
      <c r="I14" s="18" t="n">
        <f aca="false">G14/D14%</f>
        <v>109.224764945893</v>
      </c>
    </row>
    <row r="15" s="22" customFormat="true" ht="19.5" hidden="false" customHeight="false" outlineLevel="0" collapsed="false">
      <c r="A15" s="20" t="s">
        <v>34</v>
      </c>
      <c r="B15" s="21" t="s">
        <v>35</v>
      </c>
      <c r="C15" s="13" t="n">
        <f aca="false">SUM(C16:C16)</f>
        <v>9627</v>
      </c>
      <c r="D15" s="13" t="n">
        <f aca="false">SUM(D16:D16)</f>
        <v>2620.9</v>
      </c>
      <c r="E15" s="13" t="n">
        <f aca="false">SUM(D15/C15*100)</f>
        <v>27.2244728368131</v>
      </c>
      <c r="F15" s="13" t="n">
        <f aca="false">SUM(F16:F17)</f>
        <v>8130</v>
      </c>
      <c r="G15" s="13" t="n">
        <f aca="false">SUM(G16:G17)</f>
        <v>2676.1</v>
      </c>
      <c r="H15" s="13" t="n">
        <f aca="false">SUM(G15/F15*100)</f>
        <v>32.9163591635916</v>
      </c>
      <c r="I15" s="13" t="n">
        <f aca="false">G15/D15%</f>
        <v>102.106146743485</v>
      </c>
    </row>
    <row r="16" s="19" customFormat="true" ht="63" hidden="false" customHeight="true" outlineLevel="0" collapsed="false">
      <c r="A16" s="23" t="s">
        <v>36</v>
      </c>
      <c r="B16" s="17" t="s">
        <v>37</v>
      </c>
      <c r="C16" s="18" t="n">
        <v>9627</v>
      </c>
      <c r="D16" s="18" t="n">
        <v>2620.9</v>
      </c>
      <c r="E16" s="18" t="n">
        <f aca="false">SUM(D16/C16*100)</f>
        <v>27.2244728368131</v>
      </c>
      <c r="F16" s="18" t="n">
        <v>8130</v>
      </c>
      <c r="G16" s="18" t="n">
        <v>2656.1</v>
      </c>
      <c r="H16" s="18" t="n">
        <f aca="false">SUM(G16/F16*100)</f>
        <v>32.670356703567</v>
      </c>
      <c r="I16" s="18" t="n">
        <f aca="false">G16/D16%</f>
        <v>101.343050097295</v>
      </c>
    </row>
    <row r="17" s="19" customFormat="true" ht="63" hidden="false" customHeight="true" outlineLevel="0" collapsed="false">
      <c r="A17" s="23" t="s">
        <v>40</v>
      </c>
      <c r="B17" s="17" t="s">
        <v>41</v>
      </c>
      <c r="C17" s="28" t="n">
        <v>0</v>
      </c>
      <c r="D17" s="28" t="n">
        <v>0</v>
      </c>
      <c r="E17" s="18" t="e">
        <f aca="false">SUM(D17/C17*100)</f>
        <v>#DIV/0!</v>
      </c>
      <c r="F17" s="18" t="n">
        <v>0</v>
      </c>
      <c r="G17" s="18" t="n">
        <v>20</v>
      </c>
      <c r="H17" s="18" t="e">
        <f aca="false">SUM(G17/F17*100)</f>
        <v>#DIV/0!</v>
      </c>
      <c r="I17" s="18" t="e">
        <f aca="false">G17/D17%</f>
        <v>#DIV/0!</v>
      </c>
    </row>
    <row r="18" s="22" customFormat="true" ht="39" hidden="false" customHeight="false" outlineLevel="0" collapsed="false">
      <c r="A18" s="20" t="s">
        <v>42</v>
      </c>
      <c r="B18" s="21" t="s">
        <v>43</v>
      </c>
      <c r="C18" s="13" t="n">
        <f aca="false">C19</f>
        <v>0</v>
      </c>
      <c r="D18" s="13" t="n">
        <f aca="false">D19</f>
        <v>0</v>
      </c>
      <c r="E18" s="13"/>
      <c r="F18" s="13" t="n">
        <f aca="false">F19</f>
        <v>0</v>
      </c>
      <c r="G18" s="13" t="n">
        <f aca="false">G19</f>
        <v>0</v>
      </c>
      <c r="H18" s="13"/>
      <c r="I18" s="13" t="e">
        <f aca="false">G18/D18%</f>
        <v>#DIV/0!</v>
      </c>
    </row>
    <row r="19" s="19" customFormat="true" ht="66.75" hidden="false" customHeight="true" outlineLevel="0" collapsed="false">
      <c r="A19" s="16" t="s">
        <v>44</v>
      </c>
      <c r="B19" s="17" t="s">
        <v>45</v>
      </c>
      <c r="C19" s="18" t="n">
        <v>0</v>
      </c>
      <c r="D19" s="18" t="n">
        <v>0</v>
      </c>
      <c r="E19" s="18"/>
      <c r="F19" s="18" t="n">
        <v>0</v>
      </c>
      <c r="G19" s="18" t="n">
        <v>0</v>
      </c>
      <c r="H19" s="18"/>
      <c r="I19" s="18" t="e">
        <f aca="false">G19/D19%</f>
        <v>#DIV/0!</v>
      </c>
    </row>
    <row r="20" s="19" customFormat="true" ht="34.5" hidden="false" customHeight="true" outlineLevel="0" collapsed="false">
      <c r="A20" s="16" t="s">
        <v>28</v>
      </c>
      <c r="B20" s="17" t="s">
        <v>46</v>
      </c>
      <c r="C20" s="18" t="n">
        <v>0</v>
      </c>
      <c r="D20" s="18" t="n">
        <v>0</v>
      </c>
      <c r="E20" s="18"/>
      <c r="F20" s="18" t="n">
        <v>0</v>
      </c>
      <c r="G20" s="18" t="n">
        <v>0</v>
      </c>
      <c r="H20" s="18"/>
      <c r="I20" s="18" t="e">
        <f aca="false">G20/D20%</f>
        <v>#DIV/0!</v>
      </c>
    </row>
    <row r="21" s="19" customFormat="true" ht="57.75" hidden="false" customHeight="true" outlineLevel="0" collapsed="false">
      <c r="A21" s="16" t="s">
        <v>47</v>
      </c>
      <c r="B21" s="17" t="s">
        <v>48</v>
      </c>
      <c r="C21" s="18" t="n">
        <v>0</v>
      </c>
      <c r="D21" s="18" t="n">
        <v>0</v>
      </c>
      <c r="E21" s="18"/>
      <c r="F21" s="18" t="n">
        <v>0</v>
      </c>
      <c r="G21" s="18" t="n">
        <v>0</v>
      </c>
      <c r="H21" s="18"/>
      <c r="I21" s="18" t="e">
        <f aca="false">G21/D21%</f>
        <v>#DIV/0!</v>
      </c>
    </row>
    <row r="22" s="22" customFormat="true" ht="45.75" hidden="false" customHeight="true" outlineLevel="0" collapsed="false">
      <c r="A22" s="20" t="s">
        <v>49</v>
      </c>
      <c r="B22" s="21" t="s">
        <v>50</v>
      </c>
      <c r="C22" s="13" t="n">
        <f aca="false">SUM(C23:C25)</f>
        <v>14624</v>
      </c>
      <c r="D22" s="13" t="n">
        <f aca="false">SUM(D23:D25)</f>
        <v>7112.9</v>
      </c>
      <c r="E22" s="13" t="n">
        <f aca="false">SUM(D22/C22*100)</f>
        <v>48.6385393873085</v>
      </c>
      <c r="F22" s="13" t="n">
        <f aca="false">SUM(F23:F25)</f>
        <v>13840</v>
      </c>
      <c r="G22" s="13" t="n">
        <f aca="false">SUM(G23:G25)</f>
        <v>5974.3</v>
      </c>
      <c r="H22" s="13" t="n">
        <f aca="false">SUM(G22/F22*100)</f>
        <v>43.1669075144509</v>
      </c>
      <c r="I22" s="13" t="n">
        <f aca="false">G22/D22%</f>
        <v>83.9924643956755</v>
      </c>
    </row>
    <row r="23" s="19" customFormat="true" ht="206.25" hidden="false" customHeight="false" outlineLevel="0" collapsed="false">
      <c r="A23" s="23" t="s">
        <v>51</v>
      </c>
      <c r="B23" s="17" t="s">
        <v>52</v>
      </c>
      <c r="C23" s="18" t="n">
        <v>11944</v>
      </c>
      <c r="D23" s="18" t="n">
        <v>5651.2</v>
      </c>
      <c r="E23" s="18" t="n">
        <f aca="false">SUM(D23/C23*100)</f>
        <v>47.3141326188881</v>
      </c>
      <c r="F23" s="18" t="n">
        <v>11740</v>
      </c>
      <c r="G23" s="18" t="n">
        <v>4280.9</v>
      </c>
      <c r="H23" s="18" t="n">
        <f aca="false">SUM(G23/F23*100)</f>
        <v>36.4642248722317</v>
      </c>
      <c r="I23" s="18" t="n">
        <f aca="false">G23/D23%</f>
        <v>75.7520526613816</v>
      </c>
    </row>
    <row r="24" s="19" customFormat="true" ht="56.25" hidden="false" customHeight="false" outlineLevel="0" collapsed="false">
      <c r="A24" s="23" t="s">
        <v>53</v>
      </c>
      <c r="B24" s="17" t="s">
        <v>54</v>
      </c>
      <c r="C24" s="18" t="n">
        <v>100</v>
      </c>
      <c r="D24" s="18" t="n">
        <v>0</v>
      </c>
      <c r="E24" s="18" t="n">
        <f aca="false">SUM(D24/C24*100)</f>
        <v>0</v>
      </c>
      <c r="F24" s="18" t="n">
        <v>100</v>
      </c>
      <c r="G24" s="18" t="n">
        <v>0</v>
      </c>
      <c r="H24" s="18" t="n">
        <f aca="false">SUM(G24/F24*100)</f>
        <v>0</v>
      </c>
      <c r="I24" s="18" t="e">
        <f aca="false">G24/D24%</f>
        <v>#DIV/0!</v>
      </c>
    </row>
    <row r="25" s="19" customFormat="true" ht="168.75" hidden="false" customHeight="false" outlineLevel="0" collapsed="false">
      <c r="A25" s="23" t="s">
        <v>55</v>
      </c>
      <c r="B25" s="17" t="s">
        <v>56</v>
      </c>
      <c r="C25" s="18" t="n">
        <v>2580</v>
      </c>
      <c r="D25" s="18" t="n">
        <v>1461.7</v>
      </c>
      <c r="E25" s="18" t="n">
        <f aca="false">SUM(D25/C25*100)</f>
        <v>56.6550387596899</v>
      </c>
      <c r="F25" s="18" t="n">
        <v>2000</v>
      </c>
      <c r="G25" s="18" t="n">
        <v>1693.4</v>
      </c>
      <c r="H25" s="18" t="n">
        <f aca="false">SUM(G25/F25*100)</f>
        <v>84.67</v>
      </c>
      <c r="I25" s="18" t="n">
        <f aca="false">G25/D25%</f>
        <v>115.851405897243</v>
      </c>
    </row>
    <row r="26" s="22" customFormat="true" ht="39" hidden="false" customHeight="false" outlineLevel="0" collapsed="false">
      <c r="A26" s="29" t="s">
        <v>57</v>
      </c>
      <c r="B26" s="21" t="s">
        <v>58</v>
      </c>
      <c r="C26" s="13" t="n">
        <f aca="false">C27</f>
        <v>1060.5</v>
      </c>
      <c r="D26" s="13" t="n">
        <f aca="false">D27</f>
        <v>1086.8</v>
      </c>
      <c r="E26" s="30" t="n">
        <f aca="false">SUM(D26/C26*100)</f>
        <v>102.479962281942</v>
      </c>
      <c r="F26" s="13" t="n">
        <f aca="false">F27</f>
        <v>2559.2</v>
      </c>
      <c r="G26" s="13" t="n">
        <f aca="false">G27</f>
        <v>815.2</v>
      </c>
      <c r="H26" s="30" t="n">
        <f aca="false">SUM(G26/F26*100)</f>
        <v>31.8537042825883</v>
      </c>
      <c r="I26" s="30" t="n">
        <f aca="false">G26/D26%</f>
        <v>75.0092013249908</v>
      </c>
    </row>
    <row r="27" s="19" customFormat="true" ht="38.25" hidden="false" customHeight="true" outlineLevel="0" collapsed="false">
      <c r="A27" s="23" t="s">
        <v>59</v>
      </c>
      <c r="B27" s="17" t="s">
        <v>60</v>
      </c>
      <c r="C27" s="18" t="n">
        <v>1060.5</v>
      </c>
      <c r="D27" s="18" t="n">
        <v>1086.8</v>
      </c>
      <c r="E27" s="18" t="n">
        <f aca="false">SUM(D27/C27*100)</f>
        <v>102.479962281942</v>
      </c>
      <c r="F27" s="18" t="n">
        <v>2559.2</v>
      </c>
      <c r="G27" s="18" t="n">
        <v>815.2</v>
      </c>
      <c r="H27" s="18" t="n">
        <f aca="false">SUM(G27/F27*100)</f>
        <v>31.8537042825883</v>
      </c>
      <c r="I27" s="18" t="n">
        <f aca="false">G27/D27%</f>
        <v>75.0092013249908</v>
      </c>
    </row>
    <row r="28" s="22" customFormat="true" ht="57.75" hidden="false" customHeight="true" outlineLevel="0" collapsed="false">
      <c r="A28" s="31" t="s">
        <v>61</v>
      </c>
      <c r="B28" s="21" t="s">
        <v>62</v>
      </c>
      <c r="C28" s="13" t="n">
        <f aca="false">SUM(C29:C30)</f>
        <v>4316.4</v>
      </c>
      <c r="D28" s="13" t="n">
        <f aca="false">SUM(D29:D30)</f>
        <v>1565</v>
      </c>
      <c r="E28" s="13" t="n">
        <f aca="false">SUM(D28/C28*100)</f>
        <v>36.2570660735798</v>
      </c>
      <c r="F28" s="13" t="n">
        <f aca="false">SUM(F29:F30)</f>
        <v>2028.8</v>
      </c>
      <c r="G28" s="13" t="n">
        <f aca="false">SUM(G29:G30)</f>
        <v>967.6</v>
      </c>
      <c r="H28" s="13" t="n">
        <f aca="false">SUM(G28/F28*100)</f>
        <v>47.6932176656151</v>
      </c>
      <c r="I28" s="13" t="n">
        <f aca="false">G28/D28%</f>
        <v>61.8274760383387</v>
      </c>
    </row>
    <row r="29" s="19" customFormat="true" ht="18.75" hidden="false" customHeight="true" outlineLevel="0" collapsed="false">
      <c r="A29" s="16" t="s">
        <v>63</v>
      </c>
      <c r="B29" s="17" t="s">
        <v>64</v>
      </c>
      <c r="C29" s="18" t="n">
        <v>3920</v>
      </c>
      <c r="D29" s="18" t="n">
        <v>1098.5</v>
      </c>
      <c r="E29" s="18" t="n">
        <f aca="false">SUM(D29/C29*100)</f>
        <v>28.0229591836735</v>
      </c>
      <c r="F29" s="18" t="n">
        <v>1993.2</v>
      </c>
      <c r="G29" s="18" t="n">
        <v>932</v>
      </c>
      <c r="H29" s="18" t="n">
        <f aca="false">SUM(G29/F29*100)</f>
        <v>46.758980533815</v>
      </c>
      <c r="I29" s="18" t="n">
        <f aca="false">G29/D29%</f>
        <v>84.8429676832044</v>
      </c>
    </row>
    <row r="30" s="19" customFormat="true" ht="36" hidden="false" customHeight="true" outlineLevel="0" collapsed="false">
      <c r="A30" s="16" t="s">
        <v>65</v>
      </c>
      <c r="B30" s="17" t="s">
        <v>66</v>
      </c>
      <c r="C30" s="18" t="n">
        <v>396.4</v>
      </c>
      <c r="D30" s="18" t="n">
        <v>466.5</v>
      </c>
      <c r="E30" s="18" t="n">
        <f aca="false">SUM(D30/C30*100)</f>
        <v>117.684157416751</v>
      </c>
      <c r="F30" s="18" t="n">
        <v>35.6</v>
      </c>
      <c r="G30" s="18" t="n">
        <v>35.6</v>
      </c>
      <c r="H30" s="18" t="n">
        <f aca="false">SUM(G30/F30*100)</f>
        <v>100</v>
      </c>
      <c r="I30" s="18" t="n">
        <f aca="false">G30/D30%</f>
        <v>7.63129689174705</v>
      </c>
    </row>
    <row r="31" s="32" customFormat="true" ht="37.5" hidden="false" customHeight="true" outlineLevel="0" collapsed="false">
      <c r="A31" s="20" t="s">
        <v>67</v>
      </c>
      <c r="B31" s="21" t="s">
        <v>68</v>
      </c>
      <c r="C31" s="13" t="n">
        <f aca="false">SUM(C32:C34)</f>
        <v>113070.8</v>
      </c>
      <c r="D31" s="13" t="n">
        <f aca="false">SUM(D32:D34)</f>
        <v>8177.4</v>
      </c>
      <c r="E31" s="13" t="n">
        <f aca="false">SUM(D31/C31*100)</f>
        <v>7.23210590178897</v>
      </c>
      <c r="F31" s="13" t="n">
        <f aca="false">SUM(F32:F34)</f>
        <v>124375</v>
      </c>
      <c r="G31" s="13" t="n">
        <f aca="false">SUM(G32:G34)</f>
        <v>1178.2</v>
      </c>
      <c r="H31" s="13" t="n">
        <f aca="false">SUM(G31/F31*100)</f>
        <v>0.94729648241206</v>
      </c>
      <c r="I31" s="13" t="n">
        <f aca="false">G31/D31%</f>
        <v>14.4080025435958</v>
      </c>
    </row>
    <row r="32" s="32" customFormat="true" ht="57.75" hidden="false" customHeight="true" outlineLevel="0" collapsed="false">
      <c r="A32" s="25" t="s">
        <v>69</v>
      </c>
      <c r="B32" s="17" t="s">
        <v>70</v>
      </c>
      <c r="C32" s="18" t="n">
        <v>0</v>
      </c>
      <c r="D32" s="18" t="n">
        <v>0</v>
      </c>
      <c r="E32" s="33" t="e">
        <f aca="false">SUM(D32/C32*100)</f>
        <v>#DIV/0!</v>
      </c>
      <c r="F32" s="33" t="n">
        <v>0</v>
      </c>
      <c r="G32" s="33" t="n">
        <v>0</v>
      </c>
      <c r="H32" s="18" t="e">
        <f aca="false">SUM(G32/F32*100)</f>
        <v>#DIV/0!</v>
      </c>
      <c r="I32" s="18" t="e">
        <f aca="false">G32/D32%</f>
        <v>#DIV/0!</v>
      </c>
    </row>
    <row r="33" s="19" customFormat="true" ht="162.75" hidden="false" customHeight="true" outlineLevel="0" collapsed="false">
      <c r="A33" s="23" t="s">
        <v>71</v>
      </c>
      <c r="B33" s="17" t="s">
        <v>72</v>
      </c>
      <c r="C33" s="18" t="n">
        <v>105633.7</v>
      </c>
      <c r="D33" s="18" t="n">
        <v>3827.4</v>
      </c>
      <c r="E33" s="18" t="n">
        <f aca="false">SUM(D33/C33*100)</f>
        <v>3.62327552665485</v>
      </c>
      <c r="F33" s="18" t="n">
        <v>119375</v>
      </c>
      <c r="G33" s="18" t="n">
        <v>40.4</v>
      </c>
      <c r="H33" s="18" t="n">
        <f aca="false">SUM(G33/F33*100)</f>
        <v>0.0338429319371728</v>
      </c>
      <c r="I33" s="18" t="n">
        <f aca="false">G33/D33%</f>
        <v>1.05554684642316</v>
      </c>
    </row>
    <row r="34" s="19" customFormat="true" ht="77.25" hidden="false" customHeight="true" outlineLevel="0" collapsed="false">
      <c r="A34" s="23" t="s">
        <v>73</v>
      </c>
      <c r="B34" s="17" t="s">
        <v>74</v>
      </c>
      <c r="C34" s="18" t="n">
        <v>7437.1</v>
      </c>
      <c r="D34" s="18" t="n">
        <v>4350</v>
      </c>
      <c r="E34" s="18" t="n">
        <f aca="false">SUM(D34/C34*100)</f>
        <v>58.4905406677334</v>
      </c>
      <c r="F34" s="18" t="n">
        <v>5000</v>
      </c>
      <c r="G34" s="18" t="n">
        <v>1137.8</v>
      </c>
      <c r="H34" s="18" t="n">
        <f aca="false">SUM(G34/F34*100)</f>
        <v>22.756</v>
      </c>
      <c r="I34" s="18" t="n">
        <f aca="false">G34/D34%</f>
        <v>26.1563218390805</v>
      </c>
    </row>
    <row r="35" s="22" customFormat="true" ht="47.25" hidden="false" customHeight="true" outlineLevel="0" collapsed="false">
      <c r="A35" s="20" t="s">
        <v>75</v>
      </c>
      <c r="B35" s="34" t="s">
        <v>76</v>
      </c>
      <c r="C35" s="13" t="n">
        <f aca="false">C36</f>
        <v>0</v>
      </c>
      <c r="D35" s="13" t="n">
        <f aca="false">D36</f>
        <v>0</v>
      </c>
      <c r="E35" s="13" t="e">
        <f aca="false">E36</f>
        <v>#DIV/0!</v>
      </c>
      <c r="F35" s="13" t="n">
        <f aca="false">F36</f>
        <v>0</v>
      </c>
      <c r="G35" s="13" t="n">
        <f aca="false">G36</f>
        <v>0</v>
      </c>
      <c r="H35" s="13" t="n">
        <f aca="false">H36</f>
        <v>0</v>
      </c>
      <c r="I35" s="13" t="n">
        <f aca="false">I36</f>
        <v>106.415355351893</v>
      </c>
    </row>
    <row r="36" s="19" customFormat="true" ht="97.5" hidden="false" customHeight="true" outlineLevel="0" collapsed="false">
      <c r="A36" s="16" t="s">
        <v>77</v>
      </c>
      <c r="B36" s="35" t="s">
        <v>78</v>
      </c>
      <c r="C36" s="18" t="n">
        <v>0</v>
      </c>
      <c r="D36" s="18" t="n">
        <v>0</v>
      </c>
      <c r="E36" s="18" t="e">
        <f aca="false">SUM(D36/C36*100)</f>
        <v>#DIV/0!</v>
      </c>
      <c r="F36" s="18" t="n">
        <v>0</v>
      </c>
      <c r="G36" s="18" t="n">
        <v>0</v>
      </c>
      <c r="H36" s="18"/>
      <c r="I36" s="33" t="n">
        <f aca="false">I37</f>
        <v>106.415355351893</v>
      </c>
    </row>
    <row r="37" s="32" customFormat="true" ht="46.5" hidden="false" customHeight="true" outlineLevel="0" collapsed="false">
      <c r="A37" s="20" t="s">
        <v>79</v>
      </c>
      <c r="B37" s="21" t="s">
        <v>80</v>
      </c>
      <c r="C37" s="13" t="n">
        <f aca="false">SUM(C38:C49)</f>
        <v>4635.8</v>
      </c>
      <c r="D37" s="13" t="n">
        <f aca="false">SUM(D38:D49)</f>
        <v>2313.2</v>
      </c>
      <c r="E37" s="13" t="n">
        <f aca="false">SUM(D37/C37*100)</f>
        <v>49.8986151257604</v>
      </c>
      <c r="F37" s="13" t="n">
        <f aca="false">SUM(F38:F49)</f>
        <v>4168</v>
      </c>
      <c r="G37" s="13" t="n">
        <f aca="false">SUM(G38:G49)</f>
        <v>2461.6</v>
      </c>
      <c r="H37" s="13" t="n">
        <f aca="false">SUM(G37/F37*100)</f>
        <v>59.0595009596929</v>
      </c>
      <c r="I37" s="13" t="n">
        <f aca="false">G37/D37%</f>
        <v>106.415355351893</v>
      </c>
    </row>
    <row r="38" s="19" customFormat="true" ht="56.25" hidden="false" customHeight="false" outlineLevel="0" collapsed="false">
      <c r="A38" s="23" t="s">
        <v>81</v>
      </c>
      <c r="B38" s="37" t="s">
        <v>82</v>
      </c>
      <c r="C38" s="18" t="n">
        <v>59</v>
      </c>
      <c r="D38" s="18" t="n">
        <v>16.5</v>
      </c>
      <c r="E38" s="18" t="n">
        <f aca="false">SUM(D38/C38*100)</f>
        <v>27.9661016949153</v>
      </c>
      <c r="F38" s="18" t="n">
        <v>75</v>
      </c>
      <c r="G38" s="18" t="n">
        <v>43.7</v>
      </c>
      <c r="H38" s="18" t="n">
        <f aca="false">SUM(G38/F38*100)</f>
        <v>58.2666666666667</v>
      </c>
      <c r="I38" s="18" t="n">
        <f aca="false">G38/D38%</f>
        <v>264.848484848485</v>
      </c>
    </row>
    <row r="39" s="19" customFormat="true" ht="131.25" hidden="false" customHeight="false" outlineLevel="0" collapsed="false">
      <c r="A39" s="23" t="s">
        <v>83</v>
      </c>
      <c r="B39" s="37" t="s">
        <v>84</v>
      </c>
      <c r="C39" s="18" t="n">
        <v>160</v>
      </c>
      <c r="D39" s="18" t="n">
        <v>92.4</v>
      </c>
      <c r="E39" s="18" t="n">
        <f aca="false">SUM(D39/C39*100)</f>
        <v>57.75</v>
      </c>
      <c r="F39" s="18" t="n">
        <v>170</v>
      </c>
      <c r="G39" s="18" t="n">
        <v>10</v>
      </c>
      <c r="H39" s="18" t="n">
        <f aca="false">SUM(G39/F39*100)</f>
        <v>5.88235294117647</v>
      </c>
      <c r="I39" s="18" t="n">
        <f aca="false">G39/D39%</f>
        <v>10.8225108225108</v>
      </c>
    </row>
    <row r="40" s="19" customFormat="true" ht="131.25" hidden="false" customHeight="false" outlineLevel="0" collapsed="false">
      <c r="A40" s="23" t="s">
        <v>85</v>
      </c>
      <c r="B40" s="37" t="s">
        <v>86</v>
      </c>
      <c r="C40" s="18" t="n">
        <v>548</v>
      </c>
      <c r="D40" s="18" t="n">
        <v>129.1</v>
      </c>
      <c r="E40" s="18" t="n">
        <f aca="false">SUM(D40/C40*100)</f>
        <v>23.5583941605839</v>
      </c>
      <c r="F40" s="18" t="n">
        <v>585</v>
      </c>
      <c r="G40" s="18" t="n">
        <v>401.5</v>
      </c>
      <c r="H40" s="18" t="n">
        <f aca="false">SUM(G40/F40*100)</f>
        <v>68.6324786324786</v>
      </c>
      <c r="I40" s="18" t="n">
        <f aca="false">G40/D40%</f>
        <v>310.999225406662</v>
      </c>
    </row>
    <row r="41" s="19" customFormat="true" ht="93.75" hidden="false" customHeight="false" outlineLevel="0" collapsed="false">
      <c r="A41" s="23" t="s">
        <v>87</v>
      </c>
      <c r="B41" s="37" t="s">
        <v>88</v>
      </c>
      <c r="C41" s="18" t="n">
        <v>70</v>
      </c>
      <c r="D41" s="18" t="n">
        <v>20</v>
      </c>
      <c r="E41" s="18" t="n">
        <f aca="false">SUM(D41/C41*100)</f>
        <v>28.5714285714286</v>
      </c>
      <c r="F41" s="18" t="n">
        <v>0</v>
      </c>
      <c r="G41" s="18" t="n">
        <v>0</v>
      </c>
      <c r="H41" s="18" t="e">
        <f aca="false">SUM(G41/F41*100)</f>
        <v>#DIV/0!</v>
      </c>
      <c r="I41" s="18" t="n">
        <f aca="false">G41/D41%</f>
        <v>0</v>
      </c>
    </row>
    <row r="42" s="19" customFormat="true" ht="37.5" hidden="false" customHeight="false" outlineLevel="0" collapsed="false">
      <c r="A42" s="23" t="s">
        <v>89</v>
      </c>
      <c r="B42" s="37" t="s">
        <v>90</v>
      </c>
      <c r="C42" s="18" t="n">
        <v>0</v>
      </c>
      <c r="D42" s="18" t="n">
        <v>0</v>
      </c>
      <c r="E42" s="18" t="e">
        <f aca="false">SUM(D42/C42*100)</f>
        <v>#DIV/0!</v>
      </c>
      <c r="F42" s="18" t="n">
        <v>0</v>
      </c>
      <c r="G42" s="18" t="n">
        <v>0</v>
      </c>
      <c r="H42" s="18" t="e">
        <f aca="false">SUM(G42/F42*100)</f>
        <v>#DIV/0!</v>
      </c>
      <c r="I42" s="18" t="e">
        <f aca="false">G42/D42%</f>
        <v>#DIV/0!</v>
      </c>
    </row>
    <row r="43" s="19" customFormat="true" ht="243.75" hidden="false" customHeight="false" outlineLevel="0" collapsed="false">
      <c r="A43" s="23" t="s">
        <v>91</v>
      </c>
      <c r="B43" s="37" t="s">
        <v>92</v>
      </c>
      <c r="C43" s="18" t="n">
        <v>285</v>
      </c>
      <c r="D43" s="18" t="n">
        <v>397.4</v>
      </c>
      <c r="E43" s="18" t="n">
        <f aca="false">SUM(D43/C43*100)</f>
        <v>139.438596491228</v>
      </c>
      <c r="F43" s="18" t="n">
        <v>321</v>
      </c>
      <c r="G43" s="18" t="n">
        <v>122.5</v>
      </c>
      <c r="H43" s="18" t="n">
        <f aca="false">SUM(G43/F43*100)</f>
        <v>38.1619937694704</v>
      </c>
      <c r="I43" s="18" t="n">
        <f aca="false">G43/D43%</f>
        <v>30.8253648716658</v>
      </c>
    </row>
    <row r="44" s="19" customFormat="true" ht="75" hidden="false" customHeight="false" outlineLevel="0" collapsed="false">
      <c r="A44" s="23" t="s">
        <v>93</v>
      </c>
      <c r="B44" s="37" t="s">
        <v>94</v>
      </c>
      <c r="C44" s="18" t="n">
        <v>500</v>
      </c>
      <c r="D44" s="18" t="n">
        <v>0</v>
      </c>
      <c r="E44" s="18" t="n">
        <f aca="false">SUM(D44/C44*100)</f>
        <v>0</v>
      </c>
      <c r="F44" s="18" t="n">
        <v>0</v>
      </c>
      <c r="G44" s="18" t="n">
        <v>0</v>
      </c>
      <c r="H44" s="18" t="e">
        <f aca="false">SUM(G44/F44*100)</f>
        <v>#DIV/0!</v>
      </c>
      <c r="I44" s="18" t="e">
        <f aca="false">G44/D44%</f>
        <v>#DIV/0!</v>
      </c>
    </row>
    <row r="45" s="19" customFormat="true" ht="112.5" hidden="false" customHeight="false" outlineLevel="0" collapsed="false">
      <c r="A45" s="23" t="s">
        <v>95</v>
      </c>
      <c r="B45" s="37" t="s">
        <v>96</v>
      </c>
      <c r="C45" s="18" t="n">
        <v>350</v>
      </c>
      <c r="D45" s="18" t="n">
        <v>195.2</v>
      </c>
      <c r="E45" s="18" t="n">
        <f aca="false">SUM(D45/C45*100)</f>
        <v>55.7714285714286</v>
      </c>
      <c r="F45" s="18" t="n">
        <v>578</v>
      </c>
      <c r="G45" s="18" t="n">
        <v>339.3</v>
      </c>
      <c r="H45" s="18" t="n">
        <f aca="false">SUM(G45/F45*100)</f>
        <v>58.7024221453287</v>
      </c>
      <c r="I45" s="18" t="n">
        <f aca="false">G45/D45%</f>
        <v>173.821721311475</v>
      </c>
    </row>
    <row r="46" s="19" customFormat="true" ht="56.25" hidden="false" customHeight="false" outlineLevel="0" collapsed="false">
      <c r="A46" s="23" t="s">
        <v>97</v>
      </c>
      <c r="B46" s="37" t="s">
        <v>98</v>
      </c>
      <c r="C46" s="18" t="n">
        <v>0</v>
      </c>
      <c r="D46" s="18" t="n">
        <v>3.3</v>
      </c>
      <c r="E46" s="18" t="e">
        <f aca="false">SUM(D46/C46*100)</f>
        <v>#DIV/0!</v>
      </c>
      <c r="F46" s="18" t="n">
        <v>16.5</v>
      </c>
      <c r="G46" s="18" t="n">
        <v>21.5</v>
      </c>
      <c r="H46" s="18"/>
      <c r="I46" s="18" t="n">
        <f aca="false">G46/D46%</f>
        <v>651.515151515152</v>
      </c>
    </row>
    <row r="47" s="19" customFormat="true" ht="131.25" hidden="false" customHeight="false" outlineLevel="0" collapsed="false">
      <c r="A47" s="23" t="s">
        <v>99</v>
      </c>
      <c r="B47" s="37" t="s">
        <v>100</v>
      </c>
      <c r="C47" s="18" t="n">
        <v>40</v>
      </c>
      <c r="D47" s="18" t="n">
        <v>-200</v>
      </c>
      <c r="E47" s="18" t="n">
        <f aca="false">SUM(D47/C47*100)</f>
        <v>-500</v>
      </c>
      <c r="F47" s="18" t="n">
        <v>33</v>
      </c>
      <c r="G47" s="18" t="n">
        <v>0</v>
      </c>
      <c r="H47" s="18" t="n">
        <f aca="false">SUM(G47/F47*100)</f>
        <v>0</v>
      </c>
      <c r="I47" s="18" t="n">
        <f aca="false">G47/D47%</f>
        <v>-0</v>
      </c>
    </row>
    <row r="48" s="19" customFormat="true" ht="150" hidden="false" customHeight="false" outlineLevel="0" collapsed="false">
      <c r="A48" s="23" t="s">
        <v>101</v>
      </c>
      <c r="B48" s="37" t="s">
        <v>102</v>
      </c>
      <c r="C48" s="18" t="n">
        <v>45.8</v>
      </c>
      <c r="D48" s="18" t="n">
        <v>43.8</v>
      </c>
      <c r="E48" s="18" t="n">
        <f aca="false">SUM(D48/C48*100)</f>
        <v>95.6331877729258</v>
      </c>
      <c r="F48" s="18" t="n">
        <v>67.1</v>
      </c>
      <c r="G48" s="18" t="n">
        <v>91</v>
      </c>
      <c r="H48" s="18" t="n">
        <f aca="false">SUM(G48/F48*100)</f>
        <v>135.618479880775</v>
      </c>
      <c r="I48" s="18" t="n">
        <f aca="false">G48/D48%</f>
        <v>207.762557077626</v>
      </c>
    </row>
    <row r="49" s="19" customFormat="true" ht="56.25" hidden="false" customHeight="false" outlineLevel="0" collapsed="false">
      <c r="A49" s="23" t="s">
        <v>103</v>
      </c>
      <c r="B49" s="37" t="s">
        <v>104</v>
      </c>
      <c r="C49" s="18" t="n">
        <v>2578</v>
      </c>
      <c r="D49" s="18" t="n">
        <v>1615.5</v>
      </c>
      <c r="E49" s="18" t="n">
        <f aca="false">SUM(D49/C49*100)</f>
        <v>62.6648564778898</v>
      </c>
      <c r="F49" s="18" t="n">
        <v>2322.4</v>
      </c>
      <c r="G49" s="18" t="n">
        <v>1432.1</v>
      </c>
      <c r="H49" s="18" t="n">
        <f aca="false">SUM(G49/F49*100)</f>
        <v>61.6646572511195</v>
      </c>
      <c r="I49" s="18" t="n">
        <f aca="false">G49/D49%</f>
        <v>88.6474775611266</v>
      </c>
    </row>
    <row r="50" s="22" customFormat="true" ht="19.5" hidden="false" customHeight="false" outlineLevel="0" collapsed="false">
      <c r="A50" s="20" t="s">
        <v>105</v>
      </c>
      <c r="B50" s="21" t="s">
        <v>106</v>
      </c>
      <c r="C50" s="13" t="n">
        <f aca="false">C51</f>
        <v>0</v>
      </c>
      <c r="D50" s="13" t="n">
        <f aca="false">D51</f>
        <v>23.6</v>
      </c>
      <c r="E50" s="18"/>
      <c r="F50" s="13" t="n">
        <f aca="false">F51</f>
        <v>0</v>
      </c>
      <c r="G50" s="13" t="n">
        <f aca="false">G51</f>
        <v>93.1</v>
      </c>
      <c r="H50" s="18"/>
      <c r="I50" s="13" t="n">
        <f aca="false">G50/D50%</f>
        <v>394.491525423729</v>
      </c>
    </row>
    <row r="51" s="19" customFormat="true" ht="18.75" hidden="false" customHeight="false" outlineLevel="0" collapsed="false">
      <c r="A51" s="16" t="s">
        <v>107</v>
      </c>
      <c r="B51" s="17" t="s">
        <v>108</v>
      </c>
      <c r="C51" s="18" t="n">
        <v>0</v>
      </c>
      <c r="D51" s="18" t="n">
        <v>23.6</v>
      </c>
      <c r="E51" s="18"/>
      <c r="F51" s="18" t="n">
        <v>0</v>
      </c>
      <c r="G51" s="18" t="n">
        <v>93.1</v>
      </c>
      <c r="H51" s="18"/>
      <c r="I51" s="18"/>
    </row>
    <row r="52" s="19" customFormat="true" ht="18.75" hidden="false" customHeight="false" outlineLevel="0" collapsed="false">
      <c r="A52" s="16" t="s">
        <v>105</v>
      </c>
      <c r="B52" s="17" t="s">
        <v>109</v>
      </c>
      <c r="C52" s="18" t="n">
        <v>0</v>
      </c>
      <c r="D52" s="18" t="n">
        <v>0</v>
      </c>
      <c r="E52" s="18"/>
      <c r="F52" s="18" t="n">
        <v>0</v>
      </c>
      <c r="G52" s="18" t="n">
        <v>0</v>
      </c>
      <c r="H52" s="18"/>
      <c r="I52" s="18"/>
    </row>
    <row r="53" s="19" customFormat="true" ht="20.25" hidden="false" customHeight="true" outlineLevel="0" collapsed="false">
      <c r="A53" s="100" t="s">
        <v>110</v>
      </c>
      <c r="B53" s="39" t="s">
        <v>111</v>
      </c>
      <c r="C53" s="24" t="n">
        <f aca="false">SUM(C54:C59)</f>
        <v>1026966.4</v>
      </c>
      <c r="D53" s="24" t="n">
        <f aca="false">SUM(D54:D59)</f>
        <v>480233.8</v>
      </c>
      <c r="E53" s="24" t="n">
        <f aca="false">SUM(D53/C53*100)</f>
        <v>46.7623672984822</v>
      </c>
      <c r="F53" s="24" t="n">
        <f aca="false">SUM(F54:F59)</f>
        <v>1108389.3</v>
      </c>
      <c r="G53" s="24" t="n">
        <f aca="false">SUM(G54:G59)</f>
        <v>521831.6</v>
      </c>
      <c r="H53" s="24" t="n">
        <f aca="false">SUM(G53/F53*100)</f>
        <v>47.0801730041963</v>
      </c>
      <c r="I53" s="24" t="n">
        <f aca="false">G53/D53%</f>
        <v>108.661989222749</v>
      </c>
    </row>
    <row r="54" s="19" customFormat="true" ht="18.75" hidden="false" customHeight="false" outlineLevel="0" collapsed="false">
      <c r="A54" s="16" t="s">
        <v>112</v>
      </c>
      <c r="B54" s="43" t="s">
        <v>113</v>
      </c>
      <c r="C54" s="44" t="n">
        <v>109260.5</v>
      </c>
      <c r="D54" s="44" t="n">
        <v>54630</v>
      </c>
      <c r="E54" s="18" t="n">
        <f aca="false">SUM(D54/C54*100)</f>
        <v>49.999771189039</v>
      </c>
      <c r="F54" s="44" t="n">
        <v>124929.6</v>
      </c>
      <c r="G54" s="44" t="n">
        <v>59340</v>
      </c>
      <c r="H54" s="18" t="n">
        <f aca="false">SUM(G54/F54*100)</f>
        <v>47.4987512967303</v>
      </c>
      <c r="I54" s="18" t="n">
        <f aca="false">G54/D54%</f>
        <v>108.621636463482</v>
      </c>
    </row>
    <row r="55" s="19" customFormat="true" ht="18.75" hidden="false" customHeight="false" outlineLevel="0" collapsed="false">
      <c r="A55" s="16" t="s">
        <v>114</v>
      </c>
      <c r="B55" s="43" t="s">
        <v>115</v>
      </c>
      <c r="C55" s="44" t="n">
        <v>713941.8</v>
      </c>
      <c r="D55" s="44" t="n">
        <v>365956.7</v>
      </c>
      <c r="E55" s="18" t="n">
        <f aca="false">SUM(D55/C55*100)</f>
        <v>51.2586179993944</v>
      </c>
      <c r="F55" s="44" t="n">
        <v>705544.4</v>
      </c>
      <c r="G55" s="44" t="n">
        <v>372616.1</v>
      </c>
      <c r="H55" s="18" t="n">
        <f aca="false">SUM(G55/F55*100)</f>
        <v>52.8125657293857</v>
      </c>
      <c r="I55" s="18" t="n">
        <f aca="false">G55/D55%</f>
        <v>101.819723480947</v>
      </c>
    </row>
    <row r="56" s="19" customFormat="true" ht="18.75" hidden="false" customHeight="false" outlineLevel="0" collapsed="false">
      <c r="A56" s="16" t="s">
        <v>116</v>
      </c>
      <c r="B56" s="43" t="s">
        <v>117</v>
      </c>
      <c r="C56" s="44" t="n">
        <v>45143.7</v>
      </c>
      <c r="D56" s="44" t="n">
        <v>14052.5</v>
      </c>
      <c r="E56" s="18" t="n">
        <f aca="false">SUM(D56/C56*100)</f>
        <v>31.1283745018685</v>
      </c>
      <c r="F56" s="44" t="n">
        <v>74754.7</v>
      </c>
      <c r="G56" s="44" t="n">
        <v>11036.4</v>
      </c>
      <c r="H56" s="18" t="n">
        <f aca="false">SUM(G56/F56*100)</f>
        <v>14.7634864429929</v>
      </c>
      <c r="I56" s="18" t="n">
        <f aca="false">G56/D56%</f>
        <v>78.5369151396549</v>
      </c>
    </row>
    <row r="57" s="19" customFormat="true" ht="18.75" hidden="false" customHeight="false" outlineLevel="0" collapsed="false">
      <c r="A57" s="16" t="s">
        <v>124</v>
      </c>
      <c r="B57" s="43" t="s">
        <v>125</v>
      </c>
      <c r="C57" s="44" t="n">
        <v>0</v>
      </c>
      <c r="D57" s="44" t="n">
        <v>0</v>
      </c>
      <c r="E57" s="18" t="n">
        <v>0</v>
      </c>
      <c r="F57" s="18" t="n">
        <v>203346.3</v>
      </c>
      <c r="G57" s="18" t="n">
        <v>79024.8</v>
      </c>
      <c r="H57" s="18" t="n">
        <f aca="false">SUM(G57/F57*100)</f>
        <v>38.8621774775346</v>
      </c>
      <c r="I57" s="18" t="e">
        <f aca="false">G57/D57%</f>
        <v>#DIV/0!</v>
      </c>
    </row>
    <row r="58" s="19" customFormat="true" ht="37.5" hidden="false" customHeight="false" outlineLevel="0" collapsed="false">
      <c r="A58" s="16" t="s">
        <v>120</v>
      </c>
      <c r="B58" s="43" t="s">
        <v>121</v>
      </c>
      <c r="C58" s="45" t="n">
        <v>159099.8</v>
      </c>
      <c r="D58" s="45" t="n">
        <v>46074</v>
      </c>
      <c r="E58" s="18" t="n">
        <f aca="false">SUM(D58/C58*100)</f>
        <v>28.9591815954514</v>
      </c>
      <c r="F58" s="18" t="n">
        <v>0</v>
      </c>
      <c r="G58" s="18" t="n">
        <v>0</v>
      </c>
      <c r="H58" s="18"/>
      <c r="I58" s="18" t="n">
        <f aca="false">G58/D58%</f>
        <v>0</v>
      </c>
    </row>
    <row r="59" s="19" customFormat="true" ht="19.5" hidden="false" customHeight="true" outlineLevel="0" collapsed="false">
      <c r="A59" s="16" t="s">
        <v>122</v>
      </c>
      <c r="B59" s="43" t="s">
        <v>123</v>
      </c>
      <c r="C59" s="44" t="n">
        <v>-479.4</v>
      </c>
      <c r="D59" s="44" t="n">
        <v>-479.4</v>
      </c>
      <c r="E59" s="18" t="n">
        <f aca="false">SUM(D59/C59*100)</f>
        <v>100</v>
      </c>
      <c r="F59" s="18" t="n">
        <v>-185.7</v>
      </c>
      <c r="G59" s="18" t="n">
        <v>-185.7</v>
      </c>
      <c r="H59" s="18" t="n">
        <f aca="false">SUM(G59/F59*100)</f>
        <v>100</v>
      </c>
      <c r="I59" s="18" t="n">
        <f aca="false">G59/D59%</f>
        <v>38.7359198998748</v>
      </c>
    </row>
    <row r="60" s="19" customFormat="true" ht="18.75" hidden="false" customHeight="false" outlineLevel="0" collapsed="false">
      <c r="A60" s="83" t="s">
        <v>126</v>
      </c>
      <c r="B60" s="83"/>
      <c r="C60" s="49" t="n">
        <f aca="false">SUM(C6+C53)</f>
        <v>1434633.9</v>
      </c>
      <c r="D60" s="49" t="n">
        <f aca="false">SUM(D6+D53)</f>
        <v>621403.2</v>
      </c>
      <c r="E60" s="24" t="n">
        <f aca="false">SUM(D60/C60*100)</f>
        <v>43.3144093416446</v>
      </c>
      <c r="F60" s="49" t="n">
        <f aca="false">SUM(F6+F53)</f>
        <v>1518366.5</v>
      </c>
      <c r="G60" s="49" t="n">
        <f aca="false">SUM(G6+G53)</f>
        <v>656537.7</v>
      </c>
      <c r="H60" s="24" t="n">
        <f aca="false">SUM(G60/F60*100)</f>
        <v>43.2397382318432</v>
      </c>
      <c r="I60" s="24" t="n">
        <f aca="false">G60/D60%</f>
        <v>105.654058427765</v>
      </c>
    </row>
    <row r="61" s="19" customFormat="true" ht="18.75" hidden="false" customHeight="true" outlineLevel="0" collapsed="false">
      <c r="A61" s="99" t="s">
        <v>127</v>
      </c>
      <c r="B61" s="99"/>
      <c r="C61" s="99"/>
      <c r="D61" s="99"/>
      <c r="E61" s="99"/>
      <c r="F61" s="99"/>
      <c r="G61" s="99"/>
      <c r="H61" s="99"/>
      <c r="I61" s="99"/>
    </row>
    <row r="62" s="19" customFormat="true" ht="18.75" hidden="false" customHeight="false" outlineLevel="0" collapsed="false">
      <c r="A62" s="51" t="s">
        <v>128</v>
      </c>
      <c r="B62" s="52" t="s">
        <v>129</v>
      </c>
      <c r="C62" s="101" t="n">
        <f aca="false">SUM(C63:C70)</f>
        <v>80763.7</v>
      </c>
      <c r="D62" s="101" t="n">
        <f aca="false">SUM(D63:D70)</f>
        <v>33567.2</v>
      </c>
      <c r="E62" s="27" t="n">
        <f aca="false">SUM(D62/C62*100)</f>
        <v>41.5622364998137</v>
      </c>
      <c r="F62" s="27" t="n">
        <f aca="false">SUM(F63:F70)</f>
        <v>111817.8</v>
      </c>
      <c r="G62" s="27" t="n">
        <f aca="false">SUM(G63:G70)</f>
        <v>50765.3</v>
      </c>
      <c r="H62" s="27" t="n">
        <f aca="false">SUM(G62/F62*100)</f>
        <v>45.4000168130655</v>
      </c>
      <c r="I62" s="27" t="n">
        <f aca="false">G62/D62%</f>
        <v>151.234836387902</v>
      </c>
    </row>
    <row r="63" s="19" customFormat="true" ht="75" hidden="false" customHeight="false" outlineLevel="0" collapsed="false">
      <c r="A63" s="55" t="s">
        <v>130</v>
      </c>
      <c r="B63" s="56" t="s">
        <v>131</v>
      </c>
      <c r="C63" s="64" t="n">
        <v>1103.6</v>
      </c>
      <c r="D63" s="58" t="n">
        <v>628.6</v>
      </c>
      <c r="E63" s="33" t="n">
        <f aca="false">SUM(D63/C63*100)</f>
        <v>56.9590431315694</v>
      </c>
      <c r="F63" s="64" t="n">
        <v>2124.9</v>
      </c>
      <c r="G63" s="102" t="n">
        <v>833.4</v>
      </c>
      <c r="H63" s="33" t="n">
        <f aca="false">SUM(G63/F63*100)</f>
        <v>39.2206692079627</v>
      </c>
      <c r="I63" s="33" t="n">
        <f aca="false">G63/D63%</f>
        <v>132.580337257397</v>
      </c>
    </row>
    <row r="64" s="19" customFormat="true" ht="93.75" hidden="false" customHeight="true" outlineLevel="0" collapsed="false">
      <c r="A64" s="55" t="s">
        <v>132</v>
      </c>
      <c r="B64" s="56" t="s">
        <v>133</v>
      </c>
      <c r="C64" s="64" t="n">
        <v>2789.3</v>
      </c>
      <c r="D64" s="58" t="n">
        <v>1246.1</v>
      </c>
      <c r="E64" s="33" t="n">
        <f aca="false">SUM(D64/C64*100)</f>
        <v>44.6742910407629</v>
      </c>
      <c r="F64" s="64" t="n">
        <v>3786.7</v>
      </c>
      <c r="G64" s="102" t="n">
        <v>2111.4</v>
      </c>
      <c r="H64" s="33" t="n">
        <f aca="false">SUM(G64/F64*100)</f>
        <v>55.7583119866903</v>
      </c>
      <c r="I64" s="33" t="n">
        <f aca="false">G64/D64%</f>
        <v>169.440654843111</v>
      </c>
    </row>
    <row r="65" s="19" customFormat="true" ht="112.5" hidden="false" customHeight="false" outlineLevel="0" collapsed="false">
      <c r="A65" s="55" t="s">
        <v>134</v>
      </c>
      <c r="B65" s="56" t="s">
        <v>135</v>
      </c>
      <c r="C65" s="64" t="n">
        <v>24774</v>
      </c>
      <c r="D65" s="58" t="n">
        <v>11346.6</v>
      </c>
      <c r="E65" s="33" t="n">
        <f aca="false">SUM(D65/C65*100)</f>
        <v>45.8004359409058</v>
      </c>
      <c r="F65" s="64" t="n">
        <v>32999.1</v>
      </c>
      <c r="G65" s="102" t="n">
        <v>16692.3</v>
      </c>
      <c r="H65" s="33" t="n">
        <f aca="false">SUM(G65/F65*100)</f>
        <v>50.5841068392774</v>
      </c>
      <c r="I65" s="33" t="n">
        <f aca="false">G65/D65%</f>
        <v>147.112791497012</v>
      </c>
    </row>
    <row r="66" s="19" customFormat="true" ht="18.75" hidden="false" customHeight="false" outlineLevel="0" collapsed="false">
      <c r="A66" s="55" t="s">
        <v>136</v>
      </c>
      <c r="B66" s="56" t="s">
        <v>137</v>
      </c>
      <c r="C66" s="64"/>
      <c r="D66" s="58"/>
      <c r="E66" s="33" t="e">
        <f aca="false">SUM(D66/C66*100)</f>
        <v>#DIV/0!</v>
      </c>
      <c r="F66" s="64" t="n">
        <v>36.4</v>
      </c>
      <c r="G66" s="102"/>
      <c r="H66" s="33" t="n">
        <f aca="false">SUM(G66/F66*100)</f>
        <v>0</v>
      </c>
      <c r="I66" s="33" t="e">
        <f aca="false">G66/D66%</f>
        <v>#DIV/0!</v>
      </c>
    </row>
    <row r="67" s="19" customFormat="true" ht="78.75" hidden="false" customHeight="true" outlineLevel="0" collapsed="false">
      <c r="A67" s="55" t="s">
        <v>138</v>
      </c>
      <c r="B67" s="56" t="s">
        <v>139</v>
      </c>
      <c r="C67" s="64" t="n">
        <v>11260.2</v>
      </c>
      <c r="D67" s="58" t="n">
        <v>4760.7</v>
      </c>
      <c r="E67" s="33" t="n">
        <f aca="false">SUM(D67/C67*100)</f>
        <v>42.2790003729951</v>
      </c>
      <c r="F67" s="64" t="n">
        <v>14109.1</v>
      </c>
      <c r="G67" s="102" t="n">
        <v>7323.7</v>
      </c>
      <c r="H67" s="33" t="n">
        <f aca="false">SUM(G67/F67*100)</f>
        <v>51.9076340801327</v>
      </c>
      <c r="I67" s="33" t="n">
        <f aca="false">G67/D67%</f>
        <v>153.836620665028</v>
      </c>
    </row>
    <row r="68" s="19" customFormat="true" ht="36" hidden="false" customHeight="true" outlineLevel="0" collapsed="false">
      <c r="A68" s="55" t="s">
        <v>140</v>
      </c>
      <c r="B68" s="56" t="s">
        <v>141</v>
      </c>
      <c r="C68" s="46" t="n">
        <v>2500</v>
      </c>
      <c r="D68" s="18"/>
      <c r="E68" s="33"/>
      <c r="F68" s="64" t="n">
        <v>283.3</v>
      </c>
      <c r="G68" s="102" t="n">
        <v>0</v>
      </c>
      <c r="H68" s="33" t="n">
        <f aca="false">SUM(G68/F68*100)</f>
        <v>0</v>
      </c>
      <c r="I68" s="33"/>
    </row>
    <row r="69" s="19" customFormat="true" ht="18.75" hidden="false" customHeight="false" outlineLevel="0" collapsed="false">
      <c r="A69" s="55" t="s">
        <v>142</v>
      </c>
      <c r="B69" s="56" t="s">
        <v>143</v>
      </c>
      <c r="C69" s="64" t="n">
        <v>245</v>
      </c>
      <c r="D69" s="58"/>
      <c r="E69" s="33"/>
      <c r="F69" s="64" t="n">
        <v>1126.1</v>
      </c>
      <c r="G69" s="102" t="n">
        <v>0</v>
      </c>
      <c r="H69" s="33" t="n">
        <f aca="false">SUM(G69/F69*100)</f>
        <v>0</v>
      </c>
      <c r="I69" s="33"/>
    </row>
    <row r="70" s="19" customFormat="true" ht="35.25" hidden="false" customHeight="true" outlineLevel="0" collapsed="false">
      <c r="A70" s="55" t="s">
        <v>144</v>
      </c>
      <c r="B70" s="56" t="s">
        <v>145</v>
      </c>
      <c r="C70" s="64" t="n">
        <v>38091.6</v>
      </c>
      <c r="D70" s="58" t="n">
        <v>15585.2</v>
      </c>
      <c r="E70" s="33" t="n">
        <f aca="false">SUM(D70/C70*100)</f>
        <v>40.9150573879806</v>
      </c>
      <c r="F70" s="64" t="n">
        <v>57352.2</v>
      </c>
      <c r="G70" s="102" t="n">
        <v>23804.5</v>
      </c>
      <c r="H70" s="33" t="n">
        <f aca="false">SUM(G70/F70*100)</f>
        <v>41.5058184341664</v>
      </c>
      <c r="I70" s="33" t="n">
        <f aca="false">G70/D70%</f>
        <v>152.737853861356</v>
      </c>
    </row>
    <row r="71" s="19" customFormat="true" ht="36.75" hidden="false" customHeight="true" outlineLevel="0" collapsed="false">
      <c r="A71" s="51" t="s">
        <v>150</v>
      </c>
      <c r="B71" s="68" t="s">
        <v>151</v>
      </c>
      <c r="C71" s="27" t="n">
        <f aca="false">SUM(C72)</f>
        <v>5059.8</v>
      </c>
      <c r="D71" s="27" t="n">
        <f aca="false">SUM(D72)</f>
        <v>1930.5</v>
      </c>
      <c r="E71" s="27" t="n">
        <f aca="false">SUM(D71/C71*100)</f>
        <v>38.153681963714</v>
      </c>
      <c r="F71" s="27" t="n">
        <f aca="false">SUM(F72)</f>
        <v>6024</v>
      </c>
      <c r="G71" s="27" t="n">
        <f aca="false">SUM(G72)</f>
        <v>2953.6</v>
      </c>
      <c r="H71" s="27" t="n">
        <f aca="false">SUM(G71/F71*100)</f>
        <v>49.0305444887118</v>
      </c>
      <c r="I71" s="27" t="n">
        <f aca="false">G71/D71%</f>
        <v>152.996632996633</v>
      </c>
    </row>
    <row r="72" s="19" customFormat="true" ht="39" hidden="false" customHeight="true" outlineLevel="0" collapsed="false">
      <c r="A72" s="71" t="s">
        <v>152</v>
      </c>
      <c r="B72" s="72" t="s">
        <v>153</v>
      </c>
      <c r="C72" s="64" t="n">
        <v>5059.8</v>
      </c>
      <c r="D72" s="58" t="n">
        <v>1930.5</v>
      </c>
      <c r="E72" s="33" t="n">
        <f aca="false">SUM(D72/C72*100)</f>
        <v>38.153681963714</v>
      </c>
      <c r="F72" s="64" t="n">
        <v>6024</v>
      </c>
      <c r="G72" s="102" t="n">
        <v>2953.6</v>
      </c>
      <c r="H72" s="33" t="n">
        <f aca="false">SUM(G72/F72*100)</f>
        <v>49.0305444887118</v>
      </c>
      <c r="I72" s="33" t="n">
        <f aca="false">G72/D72%</f>
        <v>152.996632996633</v>
      </c>
    </row>
    <row r="73" s="19" customFormat="true" ht="20.25" hidden="false" customHeight="true" outlineLevel="0" collapsed="false">
      <c r="A73" s="51" t="s">
        <v>156</v>
      </c>
      <c r="B73" s="68" t="s">
        <v>157</v>
      </c>
      <c r="C73" s="27" t="n">
        <f aca="false">SUM(C74:C78)</f>
        <v>98562.2</v>
      </c>
      <c r="D73" s="27" t="n">
        <f aca="false">SUM(D74:D78)</f>
        <v>12265.3</v>
      </c>
      <c r="E73" s="27" t="n">
        <f aca="false">SUM(D73/C73*100)</f>
        <v>12.4442230388526</v>
      </c>
      <c r="F73" s="27" t="n">
        <f aca="false">SUM(F74:F78)</f>
        <v>65762.3</v>
      </c>
      <c r="G73" s="27" t="n">
        <f aca="false">SUM(G74:G78)</f>
        <v>18368.4</v>
      </c>
      <c r="H73" s="27" t="n">
        <f aca="false">SUM(G73/F73*100)</f>
        <v>27.9315048287545</v>
      </c>
      <c r="I73" s="27" t="n">
        <f aca="false">G73/D73%</f>
        <v>149.75907641884</v>
      </c>
    </row>
    <row r="74" s="19" customFormat="true" ht="20.25" hidden="false" customHeight="true" outlineLevel="0" collapsed="false">
      <c r="A74" s="55" t="s">
        <v>158</v>
      </c>
      <c r="B74" s="56" t="s">
        <v>159</v>
      </c>
      <c r="C74" s="18" t="n">
        <v>2036.3</v>
      </c>
      <c r="D74" s="18" t="n">
        <v>0</v>
      </c>
      <c r="E74" s="33" t="n">
        <f aca="false">SUM(D74/C74*100)</f>
        <v>0</v>
      </c>
      <c r="F74" s="64" t="n">
        <v>187.7</v>
      </c>
      <c r="G74" s="64" t="n">
        <v>0</v>
      </c>
      <c r="H74" s="33" t="n">
        <f aca="false">SUM(G74/F74*100)</f>
        <v>0</v>
      </c>
      <c r="I74" s="33"/>
    </row>
    <row r="75" s="19" customFormat="true" ht="20.25" hidden="false" customHeight="true" outlineLevel="0" collapsed="false">
      <c r="A75" s="55" t="s">
        <v>160</v>
      </c>
      <c r="B75" s="56" t="s">
        <v>161</v>
      </c>
      <c r="C75" s="64" t="n">
        <v>0</v>
      </c>
      <c r="D75" s="58" t="n">
        <v>0</v>
      </c>
      <c r="E75" s="33" t="e">
        <f aca="false">SUM(D75/C75*100)</f>
        <v>#DIV/0!</v>
      </c>
      <c r="F75" s="18"/>
      <c r="G75" s="18"/>
      <c r="H75" s="33"/>
      <c r="I75" s="33"/>
    </row>
    <row r="76" s="19" customFormat="true" ht="20.25" hidden="false" customHeight="true" outlineLevel="0" collapsed="false">
      <c r="A76" s="55" t="s">
        <v>162</v>
      </c>
      <c r="B76" s="56" t="s">
        <v>163</v>
      </c>
      <c r="C76" s="64" t="n">
        <v>2617.5</v>
      </c>
      <c r="D76" s="58" t="n">
        <v>969.7</v>
      </c>
      <c r="E76" s="33" t="n">
        <f aca="false">SUM(D76/C76*100)</f>
        <v>37.0468003820439</v>
      </c>
      <c r="F76" s="18"/>
      <c r="G76" s="64"/>
      <c r="H76" s="33" t="e">
        <f aca="false">SUM(G76/F76*100)</f>
        <v>#DIV/0!</v>
      </c>
      <c r="I76" s="33" t="n">
        <f aca="false">G76/D76%</f>
        <v>0</v>
      </c>
    </row>
    <row r="77" s="19" customFormat="true" ht="41.25" hidden="false" customHeight="true" outlineLevel="0" collapsed="false">
      <c r="A77" s="55" t="s">
        <v>164</v>
      </c>
      <c r="B77" s="56" t="s">
        <v>165</v>
      </c>
      <c r="C77" s="64" t="n">
        <v>88005.4</v>
      </c>
      <c r="D77" s="58" t="n">
        <v>9745.3</v>
      </c>
      <c r="E77" s="33" t="n">
        <f aca="false">SUM(D77/C77*100)</f>
        <v>11.0735250336911</v>
      </c>
      <c r="F77" s="64" t="n">
        <v>58845.9</v>
      </c>
      <c r="G77" s="102" t="n">
        <v>15594.2</v>
      </c>
      <c r="H77" s="33" t="n">
        <f aca="false">SUM(G77/F77*100)</f>
        <v>26.5000620264114</v>
      </c>
      <c r="I77" s="33" t="n">
        <f aca="false">G77/D77%</f>
        <v>160.017649533621</v>
      </c>
    </row>
    <row r="78" s="19" customFormat="true" ht="38.25" hidden="false" customHeight="true" outlineLevel="0" collapsed="false">
      <c r="A78" s="55" t="s">
        <v>166</v>
      </c>
      <c r="B78" s="56" t="s">
        <v>167</v>
      </c>
      <c r="C78" s="64" t="n">
        <v>5903</v>
      </c>
      <c r="D78" s="58" t="n">
        <v>1550.3</v>
      </c>
      <c r="E78" s="33" t="n">
        <f aca="false">SUM(D78/C78*100)</f>
        <v>26.2629171607657</v>
      </c>
      <c r="F78" s="64" t="n">
        <v>6728.7</v>
      </c>
      <c r="G78" s="102" t="n">
        <v>2774.2</v>
      </c>
      <c r="H78" s="33" t="n">
        <f aca="false">SUM(G78/F78*100)</f>
        <v>41.2293607977767</v>
      </c>
      <c r="I78" s="33" t="n">
        <f aca="false">G78/D78%</f>
        <v>178.94601044959</v>
      </c>
    </row>
    <row r="79" s="19" customFormat="true" ht="28.5" hidden="false" customHeight="true" outlineLevel="0" collapsed="false">
      <c r="A79" s="51" t="s">
        <v>168</v>
      </c>
      <c r="B79" s="68" t="s">
        <v>169</v>
      </c>
      <c r="C79" s="27" t="n">
        <f aca="false">SUM(C80:C83)</f>
        <v>132575.6</v>
      </c>
      <c r="D79" s="27" t="n">
        <f aca="false">SUM(D80:D83)</f>
        <v>61559.1</v>
      </c>
      <c r="E79" s="27" t="n">
        <f aca="false">SUM(D79/C79*100)</f>
        <v>46.4332049034664</v>
      </c>
      <c r="F79" s="27" t="n">
        <f aca="false">SUM(F80:F83)</f>
        <v>127623.8</v>
      </c>
      <c r="G79" s="27" t="n">
        <f aca="false">SUM(G80:G83)</f>
        <v>59130.9</v>
      </c>
      <c r="H79" s="27" t="n">
        <f aca="false">SUM(G79/F79*100)</f>
        <v>46.3321888237147</v>
      </c>
      <c r="I79" s="27" t="n">
        <f aca="false">G79/D79%</f>
        <v>96.055497887396</v>
      </c>
    </row>
    <row r="80" s="19" customFormat="true" ht="18.75" hidden="false" customHeight="false" outlineLevel="0" collapsed="false">
      <c r="A80" s="71" t="s">
        <v>170</v>
      </c>
      <c r="B80" s="72" t="s">
        <v>171</v>
      </c>
      <c r="C80" s="64" t="n">
        <v>73035</v>
      </c>
      <c r="D80" s="58" t="n">
        <v>41215.9</v>
      </c>
      <c r="E80" s="33" t="n">
        <f aca="false">SUM(D80/C80*100)</f>
        <v>56.4330800301226</v>
      </c>
      <c r="F80" s="64" t="n">
        <v>33932.6</v>
      </c>
      <c r="G80" s="102" t="n">
        <v>31463.9</v>
      </c>
      <c r="H80" s="33" t="n">
        <f aca="false">SUM(G80/F80*100)</f>
        <v>92.7246954256379</v>
      </c>
      <c r="I80" s="33" t="n">
        <f aca="false">G80/D80%</f>
        <v>76.3392283075221</v>
      </c>
    </row>
    <row r="81" s="19" customFormat="true" ht="18.75" hidden="false" customHeight="false" outlineLevel="0" collapsed="false">
      <c r="A81" s="71" t="s">
        <v>172</v>
      </c>
      <c r="B81" s="72" t="s">
        <v>173</v>
      </c>
      <c r="C81" s="64" t="n">
        <v>7679.5</v>
      </c>
      <c r="D81" s="58" t="n">
        <v>1700.5</v>
      </c>
      <c r="E81" s="33" t="n">
        <f aca="false">SUM(D81/C81*100)</f>
        <v>22.1433687089003</v>
      </c>
      <c r="F81" s="64" t="n">
        <v>11725</v>
      </c>
      <c r="G81" s="102" t="n">
        <v>1589.9</v>
      </c>
      <c r="H81" s="33" t="n">
        <f aca="false">SUM(G81/F81*100)</f>
        <v>13.5599147121535</v>
      </c>
      <c r="I81" s="33" t="n">
        <f aca="false">G81/D81%</f>
        <v>93.4960305792414</v>
      </c>
    </row>
    <row r="82" s="19" customFormat="true" ht="18.75" hidden="false" customHeight="false" outlineLevel="0" collapsed="false">
      <c r="A82" s="71" t="s">
        <v>174</v>
      </c>
      <c r="B82" s="72" t="s">
        <v>175</v>
      </c>
      <c r="C82" s="64" t="n">
        <v>40922.8</v>
      </c>
      <c r="D82" s="58" t="n">
        <v>14939.8</v>
      </c>
      <c r="E82" s="33" t="n">
        <f aca="false">SUM(D82/C82*100)</f>
        <v>36.5072771169128</v>
      </c>
      <c r="F82" s="64" t="n">
        <v>67073.6</v>
      </c>
      <c r="G82" s="102" t="n">
        <v>18014.7</v>
      </c>
      <c r="H82" s="33" t="n">
        <f aca="false">SUM(G82/F82*100)</f>
        <v>26.8581081081081</v>
      </c>
      <c r="I82" s="33" t="n">
        <f aca="false">G82/D82%</f>
        <v>120.581935501145</v>
      </c>
    </row>
    <row r="83" s="19" customFormat="true" ht="37.5" hidden="false" customHeight="false" outlineLevel="0" collapsed="false">
      <c r="A83" s="71" t="s">
        <v>176</v>
      </c>
      <c r="B83" s="72" t="s">
        <v>177</v>
      </c>
      <c r="C83" s="64" t="n">
        <v>10938.3</v>
      </c>
      <c r="D83" s="58" t="n">
        <v>3702.9</v>
      </c>
      <c r="E83" s="33" t="n">
        <f aca="false">SUM(D83/C83*100)</f>
        <v>33.8526096376951</v>
      </c>
      <c r="F83" s="64" t="n">
        <v>14892.6</v>
      </c>
      <c r="G83" s="102" t="n">
        <v>8062.4</v>
      </c>
      <c r="H83" s="33" t="n">
        <f aca="false">SUM(G83/F83*100)</f>
        <v>54.1369539234251</v>
      </c>
      <c r="I83" s="33" t="n">
        <f aca="false">G83/D83%</f>
        <v>217.732047854384</v>
      </c>
    </row>
    <row r="84" s="19" customFormat="true" ht="18.75" hidden="false" customHeight="true" outlineLevel="0" collapsed="false">
      <c r="A84" s="51" t="s">
        <v>178</v>
      </c>
      <c r="B84" s="68" t="s">
        <v>179</v>
      </c>
      <c r="C84" s="69" t="n">
        <f aca="false">SUM(C85:C89)</f>
        <v>950517.8</v>
      </c>
      <c r="D84" s="69" t="n">
        <f aca="false">SUM(D85:D89)</f>
        <v>445999.5</v>
      </c>
      <c r="E84" s="27" t="n">
        <f aca="false">SUM(D84/C84*100)</f>
        <v>46.9217409710791</v>
      </c>
      <c r="F84" s="27" t="n">
        <f aca="false">SUM(F85:F89)</f>
        <v>984231.4</v>
      </c>
      <c r="G84" s="27" t="n">
        <f aca="false">SUM(G85:G89)</f>
        <v>457184.7</v>
      </c>
      <c r="H84" s="27" t="n">
        <f aca="false">SUM(G84/F84*100)</f>
        <v>46.450936233085</v>
      </c>
      <c r="I84" s="27" t="n">
        <f aca="false">G84/D84%</f>
        <v>102.507895188223</v>
      </c>
    </row>
    <row r="85" s="19" customFormat="true" ht="18.75" hidden="false" customHeight="true" outlineLevel="0" collapsed="false">
      <c r="A85" s="71" t="s">
        <v>180</v>
      </c>
      <c r="B85" s="72" t="s">
        <v>181</v>
      </c>
      <c r="C85" s="64" t="n">
        <v>281781.1</v>
      </c>
      <c r="D85" s="75" t="n">
        <v>112700.3</v>
      </c>
      <c r="E85" s="33" t="n">
        <f aca="false">SUM(D85/C85*100)</f>
        <v>39.9956916911745</v>
      </c>
      <c r="F85" s="64" t="n">
        <v>280181.4</v>
      </c>
      <c r="G85" s="102" t="n">
        <v>119662.7</v>
      </c>
      <c r="H85" s="33" t="n">
        <f aca="false">SUM(G85/F85*100)</f>
        <v>42.7090092347315</v>
      </c>
      <c r="I85" s="33" t="n">
        <f aca="false">G85/D85%</f>
        <v>106.177800768942</v>
      </c>
    </row>
    <row r="86" s="19" customFormat="true" ht="18.75" hidden="false" customHeight="true" outlineLevel="0" collapsed="false">
      <c r="A86" s="71" t="s">
        <v>182</v>
      </c>
      <c r="B86" s="72" t="s">
        <v>183</v>
      </c>
      <c r="C86" s="64" t="n">
        <v>635080.8</v>
      </c>
      <c r="D86" s="75" t="n">
        <v>319530.7</v>
      </c>
      <c r="E86" s="33" t="n">
        <f aca="false">SUM(D86/C86*100)</f>
        <v>50.313393193433</v>
      </c>
      <c r="F86" s="64" t="n">
        <v>546186.7</v>
      </c>
      <c r="G86" s="102" t="n">
        <v>274387.7</v>
      </c>
      <c r="H86" s="33" t="n">
        <f aca="false">SUM(G86/F86*100)</f>
        <v>50.2369794064923</v>
      </c>
      <c r="I86" s="33" t="n">
        <f aca="false">G86/D86%</f>
        <v>85.8720930414511</v>
      </c>
    </row>
    <row r="87" s="19" customFormat="true" ht="38.25" hidden="false" customHeight="true" outlineLevel="0" collapsed="false">
      <c r="A87" s="71" t="s">
        <v>184</v>
      </c>
      <c r="B87" s="72" t="s">
        <v>185</v>
      </c>
      <c r="C87" s="64"/>
      <c r="D87" s="75"/>
      <c r="E87" s="33"/>
      <c r="F87" s="64" t="n">
        <v>119943.6</v>
      </c>
      <c r="G87" s="102" t="n">
        <v>45625.6</v>
      </c>
      <c r="H87" s="33"/>
      <c r="I87" s="33"/>
    </row>
    <row r="88" s="19" customFormat="true" ht="37.5" hidden="false" customHeight="true" outlineLevel="0" collapsed="false">
      <c r="A88" s="71" t="s">
        <v>186</v>
      </c>
      <c r="B88" s="72" t="s">
        <v>187</v>
      </c>
      <c r="C88" s="64" t="n">
        <v>8574.1</v>
      </c>
      <c r="D88" s="75" t="n">
        <v>3410.9</v>
      </c>
      <c r="E88" s="33" t="n">
        <f aca="false">SUM(D88/C88*100)</f>
        <v>39.7814347861583</v>
      </c>
      <c r="F88" s="64" t="n">
        <v>8474.9</v>
      </c>
      <c r="G88" s="102" t="n">
        <v>3280.8</v>
      </c>
      <c r="H88" s="33" t="n">
        <f aca="false">SUM(G88/F88*100)</f>
        <v>38.7119612030821</v>
      </c>
      <c r="I88" s="33" t="n">
        <f aca="false">G88/D88%</f>
        <v>96.1857574247266</v>
      </c>
    </row>
    <row r="89" s="19" customFormat="true" ht="39" hidden="false" customHeight="true" outlineLevel="0" collapsed="false">
      <c r="A89" s="71" t="s">
        <v>188</v>
      </c>
      <c r="B89" s="72" t="s">
        <v>189</v>
      </c>
      <c r="C89" s="64" t="n">
        <v>25081.8</v>
      </c>
      <c r="D89" s="75" t="n">
        <v>10357.6</v>
      </c>
      <c r="E89" s="33" t="n">
        <f aca="false">SUM(D89/C89*100)</f>
        <v>41.2952818378266</v>
      </c>
      <c r="F89" s="64" t="n">
        <v>29444.8</v>
      </c>
      <c r="G89" s="102" t="n">
        <v>14227.9</v>
      </c>
      <c r="H89" s="33" t="n">
        <f aca="false">SUM(G89/F89*100)</f>
        <v>48.3205863174482</v>
      </c>
      <c r="I89" s="33" t="n">
        <f aca="false">G89/D89%</f>
        <v>137.366764501429</v>
      </c>
    </row>
    <row r="90" s="19" customFormat="true" ht="18.75" hidden="false" customHeight="false" outlineLevel="0" collapsed="false">
      <c r="A90" s="51" t="s">
        <v>190</v>
      </c>
      <c r="B90" s="68" t="s">
        <v>191</v>
      </c>
      <c r="C90" s="69" t="n">
        <f aca="false">SUM(C91:C92)</f>
        <v>104820.7</v>
      </c>
      <c r="D90" s="69" t="n">
        <f aca="false">SUM(D91:D92)</f>
        <v>41419.8</v>
      </c>
      <c r="E90" s="27" t="n">
        <f aca="false">SUM(D90/C90*100)</f>
        <v>39.5149049758302</v>
      </c>
      <c r="F90" s="27" t="n">
        <f aca="false">SUM(F91:F92)</f>
        <v>164422.5</v>
      </c>
      <c r="G90" s="27" t="n">
        <f aca="false">SUM(G91:G92)</f>
        <v>61533.3</v>
      </c>
      <c r="H90" s="27" t="n">
        <f aca="false">SUM(G90/F90*100)</f>
        <v>37.423892715413</v>
      </c>
      <c r="I90" s="27" t="n">
        <f aca="false">G90/D90%</f>
        <v>148.560108933409</v>
      </c>
    </row>
    <row r="91" s="19" customFormat="true" ht="18.75" hidden="false" customHeight="false" outlineLevel="0" collapsed="false">
      <c r="A91" s="55" t="s">
        <v>192</v>
      </c>
      <c r="B91" s="56" t="s">
        <v>193</v>
      </c>
      <c r="C91" s="57" t="n">
        <v>96643.4</v>
      </c>
      <c r="D91" s="58" t="n">
        <v>37977.6</v>
      </c>
      <c r="E91" s="33" t="n">
        <f aca="false">SUM(D91/C91*100)</f>
        <v>39.2966307062872</v>
      </c>
      <c r="F91" s="64" t="n">
        <v>146922.6</v>
      </c>
      <c r="G91" s="102" t="n">
        <v>56271.5</v>
      </c>
      <c r="H91" s="33" t="n">
        <f aca="false">SUM(G91/F91*100)</f>
        <v>38.3000981469155</v>
      </c>
      <c r="I91" s="33" t="n">
        <f aca="false">G91/D91%</f>
        <v>148.17023719245</v>
      </c>
    </row>
    <row r="92" s="19" customFormat="true" ht="37.5" hidden="false" customHeight="false" outlineLevel="0" collapsed="false">
      <c r="A92" s="55" t="s">
        <v>194</v>
      </c>
      <c r="B92" s="56" t="s">
        <v>195</v>
      </c>
      <c r="C92" s="57" t="n">
        <v>8177.3</v>
      </c>
      <c r="D92" s="58" t="n">
        <v>3442.2</v>
      </c>
      <c r="E92" s="33" t="n">
        <f aca="false">SUM(D92/C92*100)</f>
        <v>42.0945788952344</v>
      </c>
      <c r="F92" s="64" t="n">
        <v>17499.9</v>
      </c>
      <c r="G92" s="102" t="n">
        <v>5261.8</v>
      </c>
      <c r="H92" s="33" t="n">
        <f aca="false">SUM(G92/F92*100)</f>
        <v>30.0676003862879</v>
      </c>
      <c r="I92" s="33" t="n">
        <f aca="false">G92/D92%</f>
        <v>152.861542037069</v>
      </c>
    </row>
    <row r="93" s="19" customFormat="true" ht="18.75" hidden="false" customHeight="false" outlineLevel="0" collapsed="false">
      <c r="A93" s="51" t="s">
        <v>196</v>
      </c>
      <c r="B93" s="68" t="s">
        <v>197</v>
      </c>
      <c r="C93" s="27" t="n">
        <f aca="false">SUM(C94:C97)</f>
        <v>63520.3</v>
      </c>
      <c r="D93" s="27" t="n">
        <f aca="false">SUM(D94:D97)</f>
        <v>30863.5</v>
      </c>
      <c r="E93" s="27" t="n">
        <f aca="false">SUM(D93/C93*100)</f>
        <v>48.5884040220213</v>
      </c>
      <c r="F93" s="27" t="n">
        <f aca="false">SUM(F94:F97)</f>
        <v>62226.5</v>
      </c>
      <c r="G93" s="27" t="n">
        <f aca="false">SUM(G94:G97)</f>
        <v>31080</v>
      </c>
      <c r="H93" s="27" t="n">
        <f aca="false">SUM(G93/F93*100)</f>
        <v>49.9465661735756</v>
      </c>
      <c r="I93" s="27" t="n">
        <f aca="false">G93/D93%</f>
        <v>100.701475853354</v>
      </c>
    </row>
    <row r="94" s="19" customFormat="true" ht="18.75" hidden="false" customHeight="false" outlineLevel="0" collapsed="false">
      <c r="A94" s="55" t="s">
        <v>198</v>
      </c>
      <c r="B94" s="56" t="s">
        <v>199</v>
      </c>
      <c r="C94" s="64" t="n">
        <v>1000</v>
      </c>
      <c r="D94" s="58" t="n">
        <v>170.1</v>
      </c>
      <c r="E94" s="33" t="n">
        <f aca="false">SUM(D94/C94*100)</f>
        <v>17.01</v>
      </c>
      <c r="F94" s="64" t="n">
        <v>970</v>
      </c>
      <c r="G94" s="102" t="n">
        <v>203.6</v>
      </c>
      <c r="H94" s="33" t="n">
        <f aca="false">SUM(G94/F94*100)</f>
        <v>20.9896907216495</v>
      </c>
      <c r="I94" s="33" t="n">
        <f aca="false">G94/D94%</f>
        <v>119.694297472075</v>
      </c>
    </row>
    <row r="95" s="19" customFormat="true" ht="18.75" hidden="false" customHeight="false" outlineLevel="0" collapsed="false">
      <c r="A95" s="55" t="s">
        <v>200</v>
      </c>
      <c r="B95" s="56" t="s">
        <v>201</v>
      </c>
      <c r="C95" s="64" t="n">
        <v>54804.7</v>
      </c>
      <c r="D95" s="58" t="n">
        <v>27065.9</v>
      </c>
      <c r="E95" s="33" t="n">
        <f aca="false">SUM(D95/C95*100)</f>
        <v>49.3860927986103</v>
      </c>
      <c r="F95" s="64" t="n">
        <v>53313</v>
      </c>
      <c r="G95" s="102" t="n">
        <v>27655.2</v>
      </c>
      <c r="H95" s="33" t="n">
        <f aca="false">SUM(G95/F95*100)</f>
        <v>51.8732766867368</v>
      </c>
      <c r="I95" s="33" t="n">
        <f aca="false">G95/D95%</f>
        <v>102.177278420448</v>
      </c>
    </row>
    <row r="96" s="19" customFormat="true" ht="18.75" hidden="false" customHeight="false" outlineLevel="0" collapsed="false">
      <c r="A96" s="55" t="s">
        <v>202</v>
      </c>
      <c r="B96" s="56" t="s">
        <v>203</v>
      </c>
      <c r="C96" s="64" t="n">
        <v>7415.6</v>
      </c>
      <c r="D96" s="58" t="n">
        <v>3515</v>
      </c>
      <c r="E96" s="33" t="n">
        <f aca="false">SUM(D96/C96*100)</f>
        <v>47.4000755164788</v>
      </c>
      <c r="F96" s="64" t="n">
        <v>7643.5</v>
      </c>
      <c r="G96" s="102" t="n">
        <v>3065.2</v>
      </c>
      <c r="H96" s="33" t="n">
        <f aca="false">SUM(G96/F96*100)</f>
        <v>40.1020474913325</v>
      </c>
      <c r="I96" s="33" t="n">
        <f aca="false">G96/D96%</f>
        <v>87.203413940256</v>
      </c>
    </row>
    <row r="97" s="19" customFormat="true" ht="37.5" hidden="false" customHeight="false" outlineLevel="0" collapsed="false">
      <c r="A97" s="55" t="s">
        <v>204</v>
      </c>
      <c r="B97" s="56" t="s">
        <v>205</v>
      </c>
      <c r="C97" s="64" t="n">
        <v>300</v>
      </c>
      <c r="D97" s="58" t="n">
        <v>112.5</v>
      </c>
      <c r="E97" s="33" t="n">
        <f aca="false">SUM(D97/C97*100)</f>
        <v>37.5</v>
      </c>
      <c r="F97" s="64" t="n">
        <v>300</v>
      </c>
      <c r="G97" s="102" t="n">
        <v>156</v>
      </c>
      <c r="H97" s="33" t="n">
        <f aca="false">SUM(G97/F97*100)</f>
        <v>52</v>
      </c>
      <c r="I97" s="33" t="n">
        <f aca="false">G97/D97%</f>
        <v>138.666666666667</v>
      </c>
    </row>
    <row r="98" s="19" customFormat="true" ht="18.75" hidden="false" customHeight="false" outlineLevel="0" collapsed="false">
      <c r="A98" s="51" t="s">
        <v>206</v>
      </c>
      <c r="B98" s="68" t="s">
        <v>207</v>
      </c>
      <c r="C98" s="27" t="n">
        <f aca="false">SUM(C100:C101)</f>
        <v>500</v>
      </c>
      <c r="D98" s="27" t="n">
        <f aca="false">SUM(D100:D101)</f>
        <v>250</v>
      </c>
      <c r="E98" s="27" t="n">
        <f aca="false">SUM(D98/C98*100)</f>
        <v>50</v>
      </c>
      <c r="F98" s="27" t="n">
        <f aca="false">F99+F100</f>
        <v>13196.5</v>
      </c>
      <c r="G98" s="27" t="n">
        <f aca="false">G99+G100</f>
        <v>536.6</v>
      </c>
      <c r="H98" s="27" t="n">
        <f aca="false">SUM(G98/F98*100)</f>
        <v>4.06622968211268</v>
      </c>
      <c r="I98" s="27" t="n">
        <f aca="false">G98/D98%</f>
        <v>214.64</v>
      </c>
    </row>
    <row r="99" s="19" customFormat="true" ht="18.75" hidden="false" customHeight="false" outlineLevel="0" collapsed="false">
      <c r="A99" s="55" t="s">
        <v>237</v>
      </c>
      <c r="B99" s="56" t="s">
        <v>209</v>
      </c>
      <c r="C99" s="103" t="n">
        <v>0</v>
      </c>
      <c r="D99" s="18" t="n">
        <v>0</v>
      </c>
      <c r="E99" s="27"/>
      <c r="F99" s="103" t="n">
        <v>12451.5</v>
      </c>
      <c r="G99" s="104" t="n">
        <v>49.8</v>
      </c>
      <c r="H99" s="27"/>
      <c r="I99" s="27"/>
    </row>
    <row r="100" s="19" customFormat="true" ht="18.75" hidden="false" customHeight="false" outlineLevel="0" collapsed="false">
      <c r="A100" s="55" t="s">
        <v>210</v>
      </c>
      <c r="B100" s="56" t="s">
        <v>211</v>
      </c>
      <c r="C100" s="64" t="n">
        <v>500</v>
      </c>
      <c r="D100" s="58" t="n">
        <v>250</v>
      </c>
      <c r="E100" s="33" t="n">
        <f aca="false">SUM(D100/C100*100)</f>
        <v>50</v>
      </c>
      <c r="F100" s="64" t="n">
        <v>745</v>
      </c>
      <c r="G100" s="102" t="n">
        <v>486.8</v>
      </c>
      <c r="H100" s="33" t="n">
        <f aca="false">SUM(G100/F100*100)</f>
        <v>65.3422818791946</v>
      </c>
      <c r="I100" s="33" t="n">
        <f aca="false">G100/D100%</f>
        <v>194.72</v>
      </c>
    </row>
    <row r="101" s="19" customFormat="true" ht="37.5" hidden="false" customHeight="false" outlineLevel="0" collapsed="false">
      <c r="A101" s="55" t="s">
        <v>212</v>
      </c>
      <c r="B101" s="56" t="s">
        <v>213</v>
      </c>
      <c r="C101" s="64" t="n">
        <v>0</v>
      </c>
      <c r="D101" s="58" t="n">
        <v>0</v>
      </c>
      <c r="E101" s="33" t="e">
        <f aca="false">SUM(D101/C101*100)</f>
        <v>#DIV/0!</v>
      </c>
      <c r="F101" s="18"/>
      <c r="G101" s="18"/>
      <c r="H101" s="33"/>
      <c r="I101" s="33"/>
    </row>
    <row r="102" s="19" customFormat="true" ht="18.75" hidden="false" customHeight="false" outlineLevel="0" collapsed="false">
      <c r="A102" s="51" t="s">
        <v>214</v>
      </c>
      <c r="B102" s="68" t="s">
        <v>215</v>
      </c>
      <c r="C102" s="27" t="n">
        <f aca="false">SUM(C104)</f>
        <v>1300</v>
      </c>
      <c r="D102" s="27" t="n">
        <f aca="false">SUM(D104)</f>
        <v>624</v>
      </c>
      <c r="E102" s="27" t="n">
        <f aca="false">SUM(D102/C102*100)</f>
        <v>48</v>
      </c>
      <c r="F102" s="27" t="n">
        <f aca="false">SUM(F103:F104)</f>
        <v>1300</v>
      </c>
      <c r="G102" s="27" t="n">
        <f aca="false">SUM(G103:G104)</f>
        <v>840</v>
      </c>
      <c r="H102" s="27" t="n">
        <f aca="false">SUM(G102/F102*100)</f>
        <v>64.6153846153846</v>
      </c>
      <c r="I102" s="27" t="n">
        <f aca="false">G102/D102%</f>
        <v>134.615384615385</v>
      </c>
    </row>
    <row r="103" s="19" customFormat="true" ht="18.75" hidden="false" customHeight="false" outlineLevel="0" collapsed="false">
      <c r="A103" s="71" t="s">
        <v>216</v>
      </c>
      <c r="B103" s="72" t="s">
        <v>238</v>
      </c>
      <c r="C103" s="33"/>
      <c r="D103" s="33"/>
      <c r="E103" s="33"/>
      <c r="F103" s="64"/>
      <c r="G103" s="102"/>
      <c r="H103" s="33" t="e">
        <f aca="false">SUM(G103/F103*100)</f>
        <v>#DIV/0!</v>
      </c>
      <c r="I103" s="27"/>
    </row>
    <row r="104" s="19" customFormat="true" ht="23.25" hidden="false" customHeight="true" outlineLevel="0" collapsed="false">
      <c r="A104" s="55" t="s">
        <v>217</v>
      </c>
      <c r="B104" s="56" t="s">
        <v>218</v>
      </c>
      <c r="C104" s="64" t="n">
        <v>1300</v>
      </c>
      <c r="D104" s="58" t="n">
        <v>624</v>
      </c>
      <c r="E104" s="33" t="n">
        <f aca="false">SUM(D104/C104*100)</f>
        <v>48</v>
      </c>
      <c r="F104" s="64" t="n">
        <v>1300</v>
      </c>
      <c r="G104" s="102" t="n">
        <v>840</v>
      </c>
      <c r="H104" s="33" t="n">
        <f aca="false">SUM(G104/F104*100)</f>
        <v>64.6153846153846</v>
      </c>
      <c r="I104" s="33" t="n">
        <f aca="false">G104/D104%</f>
        <v>134.615384615385</v>
      </c>
    </row>
    <row r="105" s="19" customFormat="true" ht="37.5" hidden="false" customHeight="false" outlineLevel="0" collapsed="false">
      <c r="A105" s="76" t="s">
        <v>219</v>
      </c>
      <c r="B105" s="77" t="s">
        <v>220</v>
      </c>
      <c r="C105" s="27" t="n">
        <f aca="false">SUM(C106)</f>
        <v>21856.9</v>
      </c>
      <c r="D105" s="27" t="n">
        <f aca="false">SUM(D106)</f>
        <v>9608.2</v>
      </c>
      <c r="E105" s="27" t="n">
        <f aca="false">SUM(D105/C105*100)</f>
        <v>43.9595734070248</v>
      </c>
      <c r="F105" s="27" t="n">
        <f aca="false">SUM(F106)</f>
        <v>21256.6</v>
      </c>
      <c r="G105" s="27" t="n">
        <f aca="false">SUM(G106)</f>
        <v>9935.8</v>
      </c>
      <c r="H105" s="27" t="n">
        <f aca="false">SUM(G105/F105*100)</f>
        <v>46.7421883085724</v>
      </c>
      <c r="I105" s="27" t="n">
        <f aca="false">G105/D105%</f>
        <v>103.409587643887</v>
      </c>
    </row>
    <row r="106" s="19" customFormat="true" ht="36" hidden="false" customHeight="true" outlineLevel="0" collapsed="false">
      <c r="A106" s="78" t="s">
        <v>221</v>
      </c>
      <c r="B106" s="79" t="s">
        <v>222</v>
      </c>
      <c r="C106" s="64" t="n">
        <v>21856.9</v>
      </c>
      <c r="D106" s="58" t="n">
        <v>9608.2</v>
      </c>
      <c r="E106" s="33" t="n">
        <f aca="false">SUM(D106/C106*100)</f>
        <v>43.9595734070248</v>
      </c>
      <c r="F106" s="64" t="n">
        <v>21256.6</v>
      </c>
      <c r="G106" s="102" t="n">
        <v>9935.8</v>
      </c>
      <c r="H106" s="33" t="n">
        <f aca="false">SUM(G106/F106*100)</f>
        <v>46.7421883085724</v>
      </c>
      <c r="I106" s="33" t="n">
        <f aca="false">G106/D106%</f>
        <v>103.409587643887</v>
      </c>
    </row>
    <row r="107" s="19" customFormat="true" ht="57.75" hidden="false" customHeight="true" outlineLevel="0" collapsed="false">
      <c r="A107" s="105" t="s">
        <v>239</v>
      </c>
      <c r="B107" s="106" t="n">
        <v>1400</v>
      </c>
      <c r="C107" s="27" t="n">
        <f aca="false">SUM(C108:C109)</f>
        <v>4590.3</v>
      </c>
      <c r="D107" s="27" t="n">
        <f aca="false">SUM(D108:D109)</f>
        <v>2112</v>
      </c>
      <c r="E107" s="27" t="n">
        <f aca="false">SUM(D107/C107*100)</f>
        <v>46.0100647016535</v>
      </c>
      <c r="F107" s="27" t="n">
        <f aca="false">SUM(F108:F109)</f>
        <v>4624.5</v>
      </c>
      <c r="G107" s="27" t="n">
        <f aca="false">SUM(G108:G109)</f>
        <v>2196</v>
      </c>
      <c r="H107" s="27" t="n">
        <f aca="false">SUM(G107/F107*100)</f>
        <v>47.4862147259163</v>
      </c>
      <c r="I107" s="27" t="n">
        <f aca="false">G107/D107%</f>
        <v>103.977272727273</v>
      </c>
    </row>
    <row r="108" s="19" customFormat="true" ht="79.5" hidden="false" customHeight="true" outlineLevel="0" collapsed="false">
      <c r="A108" s="82" t="s">
        <v>240</v>
      </c>
      <c r="B108" s="107" t="n">
        <v>1401</v>
      </c>
      <c r="C108" s="64" t="n">
        <v>4440.3</v>
      </c>
      <c r="D108" s="58" t="n">
        <v>2112</v>
      </c>
      <c r="E108" s="33" t="n">
        <f aca="false">SUM(D108/C108*100)</f>
        <v>47.5643537598811</v>
      </c>
      <c r="F108" s="64" t="n">
        <v>4624.5</v>
      </c>
      <c r="G108" s="102" t="n">
        <v>2196</v>
      </c>
      <c r="H108" s="33" t="n">
        <f aca="false">SUM(G108/F108*100)</f>
        <v>47.4862147259163</v>
      </c>
      <c r="I108" s="33" t="n">
        <f aca="false">G108/D108%</f>
        <v>103.977272727273</v>
      </c>
    </row>
    <row r="109" s="19" customFormat="true" ht="81" hidden="false" customHeight="true" outlineLevel="0" collapsed="false">
      <c r="A109" s="82" t="s">
        <v>241</v>
      </c>
      <c r="B109" s="107" t="n">
        <v>1403</v>
      </c>
      <c r="C109" s="64" t="n">
        <v>150</v>
      </c>
      <c r="D109" s="58" t="n">
        <v>0</v>
      </c>
      <c r="E109" s="33" t="n">
        <f aca="false">SUM(D109/C109*100)</f>
        <v>0</v>
      </c>
      <c r="F109" s="64" t="n">
        <v>0</v>
      </c>
      <c r="G109" s="102" t="n">
        <v>0</v>
      </c>
      <c r="H109" s="33" t="e">
        <f aca="false">SUM(G109/F109*100)</f>
        <v>#DIV/0!</v>
      </c>
      <c r="I109" s="33" t="e">
        <f aca="false">G109/D109%</f>
        <v>#DIV/0!</v>
      </c>
    </row>
    <row r="110" s="19" customFormat="true" ht="18.75" hidden="false" customHeight="false" outlineLevel="0" collapsed="false">
      <c r="A110" s="83" t="s">
        <v>223</v>
      </c>
      <c r="B110" s="83"/>
      <c r="C110" s="24" t="n">
        <f aca="false">SUM(C62+C71+C73+C79+C84+C90+C93+C98+C102+C105+C107)</f>
        <v>1464067.3</v>
      </c>
      <c r="D110" s="24" t="n">
        <f aca="false">SUM(D62+D71+D73+D79+D84+D90+D93+D98+D102+D105+D107)</f>
        <v>640199.1</v>
      </c>
      <c r="E110" s="33" t="n">
        <f aca="false">SUM(D110/C110*100)</f>
        <v>43.7274365734417</v>
      </c>
      <c r="F110" s="49" t="n">
        <f aca="false">SUM(F62+F71+F73+F79+F84+F90+F93+F98+F102+F105+F107)</f>
        <v>1562485.9</v>
      </c>
      <c r="G110" s="49" t="n">
        <f aca="false">SUM(G62+G71+G73+G79+G84+G90+G93+G98+G102+G105+G107)</f>
        <v>694524.6</v>
      </c>
      <c r="H110" s="33" t="n">
        <f aca="false">SUM(G110/F110*100)</f>
        <v>44.4499755165791</v>
      </c>
      <c r="I110" s="33" t="n">
        <f aca="false">G110/D110%</f>
        <v>108.485719520693</v>
      </c>
    </row>
    <row r="111" s="19" customFormat="true" ht="37.5" hidden="false" customHeight="false" outlineLevel="0" collapsed="false">
      <c r="A111" s="82" t="s">
        <v>242</v>
      </c>
      <c r="B111" s="82"/>
      <c r="C111" s="18" t="n">
        <f aca="false">SUM(C60-C110)</f>
        <v>-29433.4000000001</v>
      </c>
      <c r="D111" s="18" t="n">
        <f aca="false">SUM(D60-D110)</f>
        <v>-18795.9</v>
      </c>
      <c r="E111" s="18"/>
      <c r="F111" s="18" t="n">
        <f aca="false">SUM(F60-F110)</f>
        <v>-44119.4000000001</v>
      </c>
      <c r="G111" s="18" t="n">
        <f aca="false">SUM(G60-G110)</f>
        <v>-37986.9000000001</v>
      </c>
      <c r="H111" s="18"/>
      <c r="I111" s="18"/>
    </row>
    <row r="112" s="19" customFormat="true" ht="18.75" hidden="false" customHeight="true" outlineLevel="0" collapsed="false">
      <c r="A112" s="99" t="s">
        <v>225</v>
      </c>
      <c r="B112" s="99"/>
      <c r="C112" s="99"/>
      <c r="D112" s="99"/>
      <c r="E112" s="99"/>
      <c r="F112" s="99"/>
      <c r="G112" s="99"/>
      <c r="H112" s="99"/>
      <c r="I112" s="108"/>
    </row>
    <row r="113" s="19" customFormat="true" ht="45" hidden="false" customHeight="true" outlineLevel="0" collapsed="false">
      <c r="A113" s="82" t="s">
        <v>226</v>
      </c>
      <c r="B113" s="17" t="s">
        <v>227</v>
      </c>
      <c r="C113" s="18" t="n">
        <v>27220.8</v>
      </c>
      <c r="D113" s="18" t="n">
        <v>5600</v>
      </c>
      <c r="E113" s="18"/>
      <c r="F113" s="18" t="n">
        <v>22066.7</v>
      </c>
      <c r="G113" s="18" t="n">
        <v>0</v>
      </c>
      <c r="H113" s="45"/>
      <c r="I113" s="45"/>
    </row>
    <row r="114" s="19" customFormat="true" ht="45" hidden="false" customHeight="true" outlineLevel="0" collapsed="false">
      <c r="A114" s="82" t="s">
        <v>228</v>
      </c>
      <c r="B114" s="17" t="s">
        <v>229</v>
      </c>
      <c r="C114" s="18" t="n">
        <v>-25654.1</v>
      </c>
      <c r="D114" s="18" t="n">
        <v>-4033.3</v>
      </c>
      <c r="E114" s="18"/>
      <c r="F114" s="18" t="n">
        <v>-18166.7</v>
      </c>
      <c r="G114" s="18" t="n">
        <v>3900</v>
      </c>
      <c r="H114" s="45"/>
      <c r="I114" s="45"/>
    </row>
    <row r="115" s="19" customFormat="true" ht="54.75" hidden="false" customHeight="true" outlineLevel="0" collapsed="false">
      <c r="A115" s="82" t="s">
        <v>230</v>
      </c>
      <c r="B115" s="17" t="s">
        <v>231</v>
      </c>
      <c r="C115" s="18" t="n">
        <v>0</v>
      </c>
      <c r="D115" s="18"/>
      <c r="E115" s="18"/>
      <c r="F115" s="18" t="n">
        <v>0</v>
      </c>
      <c r="G115" s="18" t="n">
        <v>0</v>
      </c>
      <c r="H115" s="45"/>
      <c r="I115" s="45"/>
    </row>
    <row r="116" s="19" customFormat="true" ht="48.75" hidden="false" customHeight="true" outlineLevel="0" collapsed="false">
      <c r="A116" s="82" t="s">
        <v>232</v>
      </c>
      <c r="B116" s="17" t="s">
        <v>233</v>
      </c>
      <c r="C116" s="18" t="n">
        <v>27866.7</v>
      </c>
      <c r="D116" s="18" t="n">
        <v>17229.2</v>
      </c>
      <c r="E116" s="18"/>
      <c r="F116" s="18" t="n">
        <v>40219.4</v>
      </c>
      <c r="G116" s="18" t="n">
        <v>34086.9</v>
      </c>
      <c r="H116" s="45"/>
      <c r="I116" s="45"/>
    </row>
    <row r="117" s="19" customFormat="true" ht="27" hidden="false" customHeight="true" outlineLevel="0" collapsed="false">
      <c r="A117" s="83" t="s">
        <v>234</v>
      </c>
      <c r="B117" s="83"/>
      <c r="C117" s="41" t="n">
        <f aca="false">SUM(C113:C116)</f>
        <v>29433.4</v>
      </c>
      <c r="D117" s="41" t="n">
        <f aca="false">SUM(D113:D116)</f>
        <v>18795.9</v>
      </c>
      <c r="E117" s="41" t="n">
        <f aca="false">SUM(E113:E116)</f>
        <v>0</v>
      </c>
      <c r="F117" s="41" t="n">
        <f aca="false">SUM(F113:F116)</f>
        <v>44119.4</v>
      </c>
      <c r="G117" s="41" t="n">
        <f aca="false">SUM(G113:G116)</f>
        <v>37986.9</v>
      </c>
      <c r="H117" s="45"/>
      <c r="I117" s="45"/>
    </row>
    <row r="118" s="19" customFormat="true" ht="18" hidden="false" customHeight="true" outlineLevel="0" collapsed="false">
      <c r="A118" s="109"/>
      <c r="B118" s="109"/>
      <c r="C118" s="109"/>
      <c r="D118" s="110"/>
      <c r="E118" s="110"/>
      <c r="F118" s="111"/>
      <c r="G118" s="111"/>
      <c r="H118" s="112"/>
      <c r="I118" s="112"/>
    </row>
    <row r="119" s="19" customFormat="true" ht="17.25" hidden="false" customHeight="true" outlineLevel="0" collapsed="false">
      <c r="A119" s="87"/>
      <c r="B119" s="87"/>
      <c r="C119" s="87"/>
      <c r="D119" s="110"/>
      <c r="E119" s="110"/>
      <c r="F119" s="87"/>
      <c r="G119" s="87"/>
      <c r="H119" s="88"/>
      <c r="I119" s="88"/>
    </row>
    <row r="120" s="19" customFormat="true" ht="18.75" hidden="false" customHeight="true" outlineLevel="0" collapsed="false">
      <c r="A120" s="87"/>
      <c r="B120" s="87"/>
      <c r="C120" s="87"/>
      <c r="D120" s="109"/>
      <c r="E120" s="109"/>
      <c r="F120" s="87"/>
      <c r="G120" s="89"/>
      <c r="H120" s="89"/>
    </row>
    <row r="121" s="19" customFormat="true" ht="18.75" hidden="false" customHeight="false" outlineLevel="0" collapsed="false">
      <c r="A121" s="109"/>
      <c r="B121" s="109"/>
      <c r="C121" s="109"/>
      <c r="D121" s="84"/>
      <c r="E121" s="84"/>
      <c r="F121" s="111"/>
      <c r="G121" s="111"/>
      <c r="H121" s="113"/>
      <c r="I121" s="113"/>
    </row>
    <row r="122" s="19" customFormat="true" ht="18.75" hidden="false" customHeight="false" outlineLevel="0" collapsed="false">
      <c r="A122" s="109"/>
      <c r="B122" s="109"/>
      <c r="C122" s="109"/>
      <c r="D122" s="87"/>
      <c r="E122" s="87"/>
      <c r="F122" s="114"/>
      <c r="G122" s="114"/>
      <c r="H122" s="115"/>
      <c r="I122" s="115"/>
    </row>
    <row r="123" s="19" customFormat="true" ht="18.75" hidden="false" customHeight="false" outlineLevel="0" collapsed="false">
      <c r="A123" s="114"/>
      <c r="B123" s="114"/>
      <c r="C123" s="114"/>
      <c r="D123" s="87"/>
      <c r="E123" s="87"/>
      <c r="F123" s="116"/>
      <c r="G123" s="116"/>
      <c r="H123" s="117"/>
      <c r="I123" s="117"/>
    </row>
    <row r="124" s="19" customFormat="true" ht="18" hidden="false" customHeight="false" outlineLevel="0" collapsed="false">
      <c r="D124" s="91"/>
      <c r="E124" s="91"/>
      <c r="F124" s="118"/>
      <c r="G124" s="118"/>
      <c r="H124" s="119"/>
      <c r="I124" s="119"/>
    </row>
    <row r="125" s="19" customFormat="true" ht="18" hidden="false" customHeight="false" outlineLevel="0" collapsed="false">
      <c r="D125" s="91"/>
      <c r="E125" s="91"/>
    </row>
    <row r="126" s="19" customFormat="true" ht="12.75" hidden="false" customHeight="false" outlineLevel="0" collapsed="false">
      <c r="D126" s="1"/>
      <c r="E126" s="1"/>
    </row>
    <row r="127" s="19" customFormat="true" ht="12.75" hidden="false" customHeight="false" outlineLevel="0" collapsed="false">
      <c r="D127" s="1"/>
      <c r="E127" s="1"/>
      <c r="H127" s="120"/>
      <c r="I127" s="120"/>
    </row>
    <row r="128" s="19" customFormat="true" ht="12.75" hidden="false" customHeight="false" outlineLevel="0" collapsed="false">
      <c r="D128" s="1"/>
      <c r="E128" s="1"/>
      <c r="H128" s="120"/>
      <c r="I128" s="120"/>
    </row>
    <row r="129" s="19" customFormat="true" ht="12.75" hidden="false" customHeight="false" outlineLevel="0" collapsed="false">
      <c r="D129" s="1"/>
      <c r="E129" s="1"/>
      <c r="H129" s="120"/>
      <c r="I129" s="120"/>
    </row>
    <row r="130" s="19" customFormat="true" ht="12.75" hidden="false" customHeight="false" outlineLevel="0" collapsed="false">
      <c r="D130" s="1"/>
      <c r="E130" s="1"/>
      <c r="H130" s="120"/>
      <c r="I130" s="120"/>
    </row>
    <row r="131" s="19" customFormat="true" ht="12.75" hidden="false" customHeight="false" outlineLevel="0" collapsed="false">
      <c r="D131" s="1"/>
      <c r="E131" s="1"/>
      <c r="H131" s="120"/>
      <c r="I131" s="120"/>
    </row>
    <row r="132" s="19" customFormat="true" ht="12.75" hidden="false" customHeight="false" outlineLevel="0" collapsed="false">
      <c r="D132" s="1"/>
      <c r="E132" s="1"/>
      <c r="H132" s="120"/>
      <c r="I132" s="120"/>
    </row>
    <row r="133" s="19" customFormat="true" ht="12.75" hidden="false" customHeight="false" outlineLevel="0" collapsed="false">
      <c r="D133" s="1"/>
      <c r="E133" s="1"/>
      <c r="H133" s="120"/>
      <c r="I133" s="120"/>
    </row>
    <row r="134" s="19" customFormat="true" ht="12.75" hidden="false" customHeight="false" outlineLevel="0" collapsed="false">
      <c r="D134" s="1"/>
      <c r="E134" s="1"/>
      <c r="H134" s="120"/>
      <c r="I134" s="120"/>
    </row>
    <row r="135" s="19" customFormat="true" ht="12.75" hidden="false" customHeight="false" outlineLevel="0" collapsed="false">
      <c r="D135" s="1"/>
      <c r="E135" s="1"/>
      <c r="H135" s="120"/>
      <c r="I135" s="120"/>
    </row>
    <row r="136" s="19" customFormat="true" ht="12.75" hidden="false" customHeight="false" outlineLevel="0" collapsed="false">
      <c r="D136" s="1"/>
      <c r="E136" s="1"/>
      <c r="H136" s="120"/>
      <c r="I136" s="120"/>
    </row>
    <row r="137" s="19" customFormat="true" ht="12.75" hidden="false" customHeight="false" outlineLevel="0" collapsed="false">
      <c r="D137" s="1"/>
      <c r="E137" s="1"/>
      <c r="H137" s="120"/>
      <c r="I137" s="120"/>
    </row>
    <row r="138" s="19" customFormat="true" ht="12.75" hidden="false" customHeight="false" outlineLevel="0" collapsed="false">
      <c r="D138" s="1"/>
      <c r="E138" s="1"/>
      <c r="H138" s="120"/>
      <c r="I138" s="120"/>
    </row>
    <row r="139" s="19" customFormat="true" ht="12.75" hidden="false" customHeight="false" outlineLevel="0" collapsed="false">
      <c r="D139" s="1"/>
      <c r="E139" s="1"/>
      <c r="H139" s="120"/>
      <c r="I139" s="120"/>
    </row>
    <row r="140" s="19" customFormat="true" ht="12.75" hidden="false" customHeight="false" outlineLevel="0" collapsed="false">
      <c r="D140" s="1"/>
      <c r="E140" s="1"/>
      <c r="H140" s="120"/>
      <c r="I140" s="120"/>
    </row>
    <row r="141" s="19" customFormat="true" ht="12.75" hidden="false" customHeight="false" outlineLevel="0" collapsed="false">
      <c r="D141" s="1"/>
      <c r="E141" s="1"/>
      <c r="H141" s="120"/>
      <c r="I141" s="120"/>
    </row>
    <row r="142" s="19" customFormat="true" ht="12.75" hidden="false" customHeight="false" outlineLevel="0" collapsed="false">
      <c r="D142" s="1"/>
      <c r="E142" s="1"/>
      <c r="H142" s="120"/>
      <c r="I142" s="120"/>
    </row>
    <row r="143" s="19" customFormat="true" ht="12.75" hidden="false" customHeight="false" outlineLevel="0" collapsed="false">
      <c r="D143" s="1"/>
      <c r="E143" s="1"/>
      <c r="H143" s="120"/>
      <c r="I143" s="120"/>
    </row>
    <row r="144" s="19" customFormat="true" ht="12.75" hidden="false" customHeight="false" outlineLevel="0" collapsed="false">
      <c r="D144" s="1"/>
      <c r="E144" s="1"/>
      <c r="H144" s="120"/>
      <c r="I144" s="120"/>
    </row>
    <row r="145" s="19" customFormat="true" ht="12.75" hidden="false" customHeight="false" outlineLevel="0" collapsed="false">
      <c r="D145" s="1"/>
      <c r="E145" s="1"/>
      <c r="H145" s="120"/>
      <c r="I145" s="120"/>
    </row>
    <row r="146" s="19" customFormat="true" ht="12.75" hidden="false" customHeight="false" outlineLevel="0" collapsed="false">
      <c r="D146" s="1"/>
      <c r="E146" s="1"/>
      <c r="H146" s="120"/>
      <c r="I146" s="120"/>
    </row>
    <row r="147" s="19" customFormat="true" ht="12.75" hidden="false" customHeight="false" outlineLevel="0" collapsed="false">
      <c r="D147" s="1"/>
      <c r="E147" s="1"/>
      <c r="H147" s="120"/>
      <c r="I147" s="120"/>
    </row>
    <row r="148" s="19" customFormat="true" ht="12.75" hidden="false" customHeight="false" outlineLevel="0" collapsed="false">
      <c r="D148" s="1"/>
      <c r="E148" s="1"/>
      <c r="H148" s="120"/>
      <c r="I148" s="120"/>
    </row>
    <row r="149" s="19" customFormat="true" ht="12.75" hidden="false" customHeight="false" outlineLevel="0" collapsed="false">
      <c r="D149" s="1"/>
      <c r="E149" s="1"/>
      <c r="H149" s="120"/>
      <c r="I149" s="120"/>
    </row>
    <row r="150" s="19" customFormat="true" ht="12.75" hidden="false" customHeight="false" outlineLevel="0" collapsed="false">
      <c r="D150" s="1"/>
      <c r="E150" s="1"/>
      <c r="H150" s="120"/>
      <c r="I150" s="120"/>
    </row>
    <row r="151" s="19" customFormat="true" ht="12.75" hidden="false" customHeight="false" outlineLevel="0" collapsed="false">
      <c r="D151" s="1"/>
      <c r="E151" s="1"/>
      <c r="H151" s="120"/>
      <c r="I151" s="120"/>
    </row>
    <row r="152" s="19" customFormat="true" ht="12.75" hidden="false" customHeight="false" outlineLevel="0" collapsed="false">
      <c r="D152" s="1"/>
      <c r="E152" s="1"/>
      <c r="H152" s="120"/>
      <c r="I152" s="120"/>
    </row>
    <row r="153" s="19" customFormat="true" ht="12.75" hidden="false" customHeight="false" outlineLevel="0" collapsed="false">
      <c r="D153" s="1"/>
      <c r="E153" s="1"/>
      <c r="H153" s="120"/>
      <c r="I153" s="120"/>
    </row>
    <row r="154" s="19" customFormat="true" ht="12.75" hidden="false" customHeight="false" outlineLevel="0" collapsed="false">
      <c r="D154" s="1"/>
      <c r="E154" s="1"/>
      <c r="H154" s="120"/>
      <c r="I154" s="120"/>
    </row>
    <row r="155" s="19" customFormat="true" ht="12.75" hidden="false" customHeight="false" outlineLevel="0" collapsed="false">
      <c r="D155" s="1"/>
      <c r="E155" s="1"/>
      <c r="H155" s="120"/>
      <c r="I155" s="120"/>
    </row>
    <row r="156" s="19" customFormat="true" ht="12.75" hidden="false" customHeight="false" outlineLevel="0" collapsed="false">
      <c r="D156" s="1"/>
      <c r="E156" s="1"/>
      <c r="H156" s="120"/>
      <c r="I156" s="120"/>
    </row>
    <row r="157" s="19" customFormat="true" ht="12.75" hidden="false" customHeight="false" outlineLevel="0" collapsed="false">
      <c r="D157" s="1"/>
      <c r="E157" s="1"/>
      <c r="H157" s="120"/>
      <c r="I157" s="120"/>
    </row>
    <row r="158" s="19" customFormat="true" ht="12.75" hidden="false" customHeight="false" outlineLevel="0" collapsed="false">
      <c r="D158" s="1"/>
      <c r="E158" s="1"/>
      <c r="H158" s="120"/>
      <c r="I158" s="120"/>
    </row>
    <row r="159" s="19" customFormat="true" ht="12.75" hidden="false" customHeight="false" outlineLevel="0" collapsed="false">
      <c r="D159" s="1"/>
      <c r="E159" s="1"/>
      <c r="H159" s="120"/>
      <c r="I159" s="120"/>
    </row>
    <row r="160" s="19" customFormat="true" ht="12.75" hidden="false" customHeight="false" outlineLevel="0" collapsed="false">
      <c r="D160" s="1"/>
      <c r="E160" s="1"/>
      <c r="H160" s="120"/>
      <c r="I160" s="120"/>
    </row>
    <row r="161" s="19" customFormat="true" ht="12.75" hidden="false" customHeight="false" outlineLevel="0" collapsed="false">
      <c r="D161" s="1"/>
      <c r="E161" s="1"/>
      <c r="H161" s="120"/>
      <c r="I161" s="120"/>
    </row>
    <row r="162" s="19" customFormat="true" ht="12.75" hidden="false" customHeight="false" outlineLevel="0" collapsed="false">
      <c r="D162" s="1"/>
      <c r="E162" s="1"/>
      <c r="H162" s="120"/>
      <c r="I162" s="120"/>
    </row>
    <row r="163" s="19" customFormat="true" ht="12.75" hidden="false" customHeight="false" outlineLevel="0" collapsed="false">
      <c r="D163" s="1"/>
      <c r="E163" s="1"/>
      <c r="H163" s="120"/>
      <c r="I163" s="120"/>
    </row>
    <row r="164" s="19" customFormat="true" ht="12.75" hidden="false" customHeight="false" outlineLevel="0" collapsed="false">
      <c r="D164" s="1"/>
      <c r="E164" s="1"/>
      <c r="H164" s="120"/>
      <c r="I164" s="120"/>
    </row>
    <row r="165" s="19" customFormat="true" ht="12.75" hidden="false" customHeight="false" outlineLevel="0" collapsed="false">
      <c r="D165" s="1"/>
      <c r="E165" s="1"/>
      <c r="H165" s="120"/>
      <c r="I165" s="120"/>
    </row>
    <row r="166" s="19" customFormat="true" ht="12.75" hidden="false" customHeight="false" outlineLevel="0" collapsed="false">
      <c r="D166" s="1"/>
      <c r="E166" s="1"/>
      <c r="H166" s="120"/>
      <c r="I166" s="120"/>
    </row>
    <row r="167" s="19" customFormat="true" ht="12.75" hidden="false" customHeight="false" outlineLevel="0" collapsed="false">
      <c r="D167" s="1"/>
      <c r="E167" s="1"/>
      <c r="H167" s="120"/>
      <c r="I167" s="120"/>
    </row>
    <row r="168" s="19" customFormat="true" ht="12.75" hidden="false" customHeight="false" outlineLevel="0" collapsed="false">
      <c r="D168" s="1"/>
      <c r="E168" s="1"/>
      <c r="H168" s="120"/>
      <c r="I168" s="120"/>
    </row>
    <row r="169" s="19" customFormat="true" ht="12.75" hidden="false" customHeight="false" outlineLevel="0" collapsed="false">
      <c r="D169" s="1"/>
      <c r="E169" s="1"/>
      <c r="H169" s="120"/>
      <c r="I169" s="120"/>
    </row>
    <row r="170" s="19" customFormat="true" ht="12.75" hidden="false" customHeight="false" outlineLevel="0" collapsed="false">
      <c r="D170" s="1"/>
      <c r="E170" s="1"/>
      <c r="H170" s="120"/>
      <c r="I170" s="120"/>
    </row>
    <row r="171" s="19" customFormat="true" ht="12.75" hidden="false" customHeight="false" outlineLevel="0" collapsed="false">
      <c r="D171" s="1"/>
      <c r="E171" s="1"/>
      <c r="H171" s="120"/>
      <c r="I171" s="120"/>
    </row>
    <row r="172" s="19" customFormat="true" ht="12.75" hidden="false" customHeight="false" outlineLevel="0" collapsed="false">
      <c r="D172" s="1"/>
      <c r="E172" s="1"/>
      <c r="H172" s="120"/>
      <c r="I172" s="120"/>
    </row>
    <row r="173" s="19" customFormat="true" ht="12.75" hidden="false" customHeight="false" outlineLevel="0" collapsed="false">
      <c r="D173" s="1"/>
      <c r="E173" s="1"/>
      <c r="H173" s="120"/>
      <c r="I173" s="120"/>
    </row>
    <row r="174" s="19" customFormat="true" ht="12.75" hidden="false" customHeight="false" outlineLevel="0" collapsed="false">
      <c r="D174" s="1"/>
      <c r="E174" s="1"/>
      <c r="H174" s="120"/>
      <c r="I174" s="120"/>
    </row>
    <row r="175" s="19" customFormat="true" ht="12.75" hidden="false" customHeight="false" outlineLevel="0" collapsed="false">
      <c r="D175" s="1"/>
      <c r="E175" s="1"/>
      <c r="H175" s="120"/>
      <c r="I175" s="120"/>
    </row>
    <row r="176" s="19" customFormat="true" ht="12.75" hidden="false" customHeight="false" outlineLevel="0" collapsed="false">
      <c r="D176" s="1"/>
      <c r="E176" s="1"/>
      <c r="H176" s="120"/>
      <c r="I176" s="120"/>
    </row>
    <row r="177" s="19" customFormat="true" ht="12.75" hidden="false" customHeight="false" outlineLevel="0" collapsed="false">
      <c r="D177" s="1"/>
      <c r="E177" s="1"/>
      <c r="H177" s="120"/>
      <c r="I177" s="120"/>
    </row>
    <row r="178" s="19" customFormat="true" ht="12.75" hidden="false" customHeight="false" outlineLevel="0" collapsed="false">
      <c r="D178" s="1"/>
      <c r="E178" s="1"/>
      <c r="H178" s="120"/>
      <c r="I178" s="120"/>
    </row>
    <row r="179" s="19" customFormat="true" ht="12.75" hidden="false" customHeight="false" outlineLevel="0" collapsed="false">
      <c r="D179" s="1"/>
      <c r="E179" s="1"/>
      <c r="H179" s="120"/>
      <c r="I179" s="120"/>
    </row>
    <row r="180" s="19" customFormat="true" ht="12.75" hidden="false" customHeight="false" outlineLevel="0" collapsed="false">
      <c r="D180" s="1"/>
      <c r="E180" s="1"/>
      <c r="H180" s="120"/>
      <c r="I180" s="120"/>
    </row>
    <row r="181" s="19" customFormat="true" ht="12.75" hidden="false" customHeight="false" outlineLevel="0" collapsed="false">
      <c r="D181" s="1"/>
      <c r="E181" s="1"/>
      <c r="H181" s="120"/>
      <c r="I181" s="120"/>
    </row>
    <row r="182" s="19" customFormat="true" ht="12.75" hidden="false" customHeight="false" outlineLevel="0" collapsed="false">
      <c r="D182" s="1"/>
      <c r="E182" s="1"/>
      <c r="H182" s="120"/>
      <c r="I182" s="120"/>
    </row>
    <row r="183" customFormat="false" ht="12.75" hidden="false" customHeight="false" outlineLevel="0" collapsed="false">
      <c r="H183" s="94"/>
      <c r="I183" s="94"/>
    </row>
    <row r="184" customFormat="false" ht="12.75" hidden="false" customHeight="false" outlineLevel="0" collapsed="false">
      <c r="H184" s="94"/>
      <c r="I184" s="94"/>
    </row>
    <row r="185" customFormat="false" ht="12.75" hidden="false" customHeight="false" outlineLevel="0" collapsed="false">
      <c r="H185" s="94"/>
      <c r="I185" s="94"/>
    </row>
    <row r="186" customFormat="false" ht="12.75" hidden="false" customHeight="false" outlineLevel="0" collapsed="false">
      <c r="H186" s="94"/>
      <c r="I186" s="94"/>
    </row>
    <row r="187" customFormat="false" ht="12.75" hidden="false" customHeight="false" outlineLevel="0" collapsed="false">
      <c r="H187" s="94"/>
      <c r="I187" s="94"/>
    </row>
    <row r="188" customFormat="false" ht="12.75" hidden="false" customHeight="false" outlineLevel="0" collapsed="false">
      <c r="H188" s="94"/>
      <c r="I188" s="94"/>
    </row>
    <row r="189" customFormat="false" ht="12.75" hidden="false" customHeight="false" outlineLevel="0" collapsed="false">
      <c r="H189" s="94"/>
      <c r="I189" s="94"/>
    </row>
    <row r="190" customFormat="false" ht="12.75" hidden="false" customHeight="false" outlineLevel="0" collapsed="false">
      <c r="H190" s="94"/>
      <c r="I190" s="94"/>
    </row>
    <row r="191" customFormat="false" ht="12.75" hidden="false" customHeight="false" outlineLevel="0" collapsed="false">
      <c r="H191" s="94"/>
      <c r="I191" s="94"/>
    </row>
    <row r="192" customFormat="false" ht="12.75" hidden="false" customHeight="false" outlineLevel="0" collapsed="false">
      <c r="H192" s="94"/>
      <c r="I192" s="94"/>
    </row>
    <row r="193" customFormat="false" ht="12.75" hidden="false" customHeight="false" outlineLevel="0" collapsed="false">
      <c r="H193" s="94"/>
      <c r="I193" s="94"/>
    </row>
    <row r="194" customFormat="false" ht="12.75" hidden="false" customHeight="false" outlineLevel="0" collapsed="false">
      <c r="H194" s="94"/>
      <c r="I194" s="94"/>
    </row>
    <row r="195" customFormat="false" ht="12.75" hidden="false" customHeight="false" outlineLevel="0" collapsed="false">
      <c r="H195" s="94"/>
      <c r="I195" s="94"/>
    </row>
    <row r="196" customFormat="false" ht="12.75" hidden="false" customHeight="false" outlineLevel="0" collapsed="false">
      <c r="H196" s="94"/>
      <c r="I196" s="94"/>
    </row>
    <row r="197" customFormat="false" ht="12.75" hidden="false" customHeight="false" outlineLevel="0" collapsed="false">
      <c r="H197" s="94"/>
      <c r="I197" s="94"/>
    </row>
    <row r="198" customFormat="false" ht="12.75" hidden="false" customHeight="false" outlineLevel="0" collapsed="false">
      <c r="H198" s="94"/>
      <c r="I198" s="94"/>
    </row>
    <row r="199" customFormat="false" ht="12.75" hidden="false" customHeight="false" outlineLevel="0" collapsed="false">
      <c r="H199" s="94"/>
      <c r="I199" s="94"/>
    </row>
    <row r="200" customFormat="false" ht="12.75" hidden="false" customHeight="false" outlineLevel="0" collapsed="false">
      <c r="H200" s="94"/>
      <c r="I200" s="94"/>
    </row>
    <row r="201" customFormat="false" ht="12.75" hidden="false" customHeight="false" outlineLevel="0" collapsed="false">
      <c r="H201" s="94"/>
      <c r="I201" s="94"/>
    </row>
    <row r="202" customFormat="false" ht="12.75" hidden="false" customHeight="false" outlineLevel="0" collapsed="false">
      <c r="H202" s="94"/>
      <c r="I202" s="94"/>
    </row>
    <row r="203" customFormat="false" ht="12.75" hidden="false" customHeight="false" outlineLevel="0" collapsed="false">
      <c r="H203" s="94"/>
      <c r="I203" s="94"/>
    </row>
    <row r="204" customFormat="false" ht="12.75" hidden="false" customHeight="false" outlineLevel="0" collapsed="false">
      <c r="H204" s="94"/>
      <c r="I204" s="94"/>
    </row>
    <row r="205" customFormat="false" ht="12.75" hidden="false" customHeight="false" outlineLevel="0" collapsed="false">
      <c r="H205" s="94"/>
      <c r="I205" s="94"/>
    </row>
    <row r="206" customFormat="false" ht="12.75" hidden="false" customHeight="false" outlineLevel="0" collapsed="false">
      <c r="H206" s="94"/>
      <c r="I206" s="94"/>
    </row>
    <row r="207" customFormat="false" ht="12.75" hidden="false" customHeight="false" outlineLevel="0" collapsed="false">
      <c r="H207" s="94"/>
      <c r="I207" s="94"/>
    </row>
    <row r="208" customFormat="false" ht="12.75" hidden="false" customHeight="false" outlineLevel="0" collapsed="false">
      <c r="H208" s="94"/>
      <c r="I208" s="94"/>
    </row>
    <row r="209" customFormat="false" ht="12.75" hidden="false" customHeight="false" outlineLevel="0" collapsed="false">
      <c r="H209" s="94"/>
      <c r="I209" s="94"/>
    </row>
    <row r="210" customFormat="false" ht="12.75" hidden="false" customHeight="false" outlineLevel="0" collapsed="false">
      <c r="H210" s="94"/>
      <c r="I210" s="94"/>
    </row>
    <row r="211" customFormat="false" ht="12.75" hidden="false" customHeight="false" outlineLevel="0" collapsed="false">
      <c r="H211" s="94"/>
      <c r="I211" s="94"/>
    </row>
    <row r="212" customFormat="false" ht="12.75" hidden="false" customHeight="false" outlineLevel="0" collapsed="false">
      <c r="H212" s="94"/>
      <c r="I212" s="94"/>
    </row>
    <row r="213" customFormat="false" ht="12.75" hidden="false" customHeight="false" outlineLevel="0" collapsed="false">
      <c r="H213" s="94"/>
      <c r="I213" s="94"/>
    </row>
    <row r="214" customFormat="false" ht="12.75" hidden="false" customHeight="false" outlineLevel="0" collapsed="false">
      <c r="H214" s="94"/>
      <c r="I214" s="94"/>
    </row>
    <row r="215" customFormat="false" ht="12.75" hidden="false" customHeight="false" outlineLevel="0" collapsed="false">
      <c r="H215" s="94"/>
      <c r="I215" s="94"/>
    </row>
    <row r="216" customFormat="false" ht="12.75" hidden="false" customHeight="false" outlineLevel="0" collapsed="false">
      <c r="H216" s="94"/>
      <c r="I216" s="94"/>
    </row>
    <row r="217" customFormat="false" ht="12.75" hidden="false" customHeight="false" outlineLevel="0" collapsed="false">
      <c r="H217" s="94"/>
      <c r="I217" s="94"/>
    </row>
    <row r="218" customFormat="false" ht="12.75" hidden="false" customHeight="false" outlineLevel="0" collapsed="false">
      <c r="H218" s="94"/>
      <c r="I218" s="94"/>
    </row>
    <row r="219" customFormat="false" ht="12.75" hidden="false" customHeight="false" outlineLevel="0" collapsed="false">
      <c r="H219" s="94"/>
      <c r="I219" s="94"/>
    </row>
    <row r="220" customFormat="false" ht="12.75" hidden="false" customHeight="false" outlineLevel="0" collapsed="false">
      <c r="H220" s="94"/>
      <c r="I220" s="94"/>
    </row>
    <row r="221" customFormat="false" ht="12.75" hidden="false" customHeight="false" outlineLevel="0" collapsed="false">
      <c r="H221" s="94"/>
      <c r="I221" s="94"/>
    </row>
    <row r="222" customFormat="false" ht="12.75" hidden="false" customHeight="false" outlineLevel="0" collapsed="false">
      <c r="H222" s="94"/>
      <c r="I222" s="94"/>
    </row>
    <row r="223" customFormat="false" ht="12.75" hidden="false" customHeight="false" outlineLevel="0" collapsed="false">
      <c r="H223" s="94"/>
      <c r="I223" s="94"/>
    </row>
    <row r="224" customFormat="false" ht="12.75" hidden="false" customHeight="false" outlineLevel="0" collapsed="false">
      <c r="H224" s="94"/>
      <c r="I224" s="94"/>
    </row>
    <row r="225" customFormat="false" ht="12.75" hidden="false" customHeight="false" outlineLevel="0" collapsed="false">
      <c r="H225" s="94"/>
      <c r="I225" s="94"/>
    </row>
    <row r="226" customFormat="false" ht="12.75" hidden="false" customHeight="false" outlineLevel="0" collapsed="false">
      <c r="H226" s="94"/>
      <c r="I226" s="94"/>
    </row>
    <row r="227" customFormat="false" ht="12.75" hidden="false" customHeight="false" outlineLevel="0" collapsed="false">
      <c r="H227" s="94"/>
      <c r="I227" s="94"/>
    </row>
    <row r="228" customFormat="false" ht="12.75" hidden="false" customHeight="false" outlineLevel="0" collapsed="false">
      <c r="H228" s="94"/>
      <c r="I228" s="94"/>
    </row>
    <row r="229" customFormat="false" ht="12.75" hidden="false" customHeight="false" outlineLevel="0" collapsed="false">
      <c r="H229" s="94"/>
      <c r="I229" s="94"/>
    </row>
    <row r="230" customFormat="false" ht="12.75" hidden="false" customHeight="false" outlineLevel="0" collapsed="false">
      <c r="H230" s="94"/>
      <c r="I230" s="94"/>
    </row>
    <row r="231" customFormat="false" ht="12.75" hidden="false" customHeight="false" outlineLevel="0" collapsed="false">
      <c r="H231" s="94"/>
      <c r="I231" s="94"/>
    </row>
    <row r="232" customFormat="false" ht="12.75" hidden="false" customHeight="false" outlineLevel="0" collapsed="false">
      <c r="H232" s="94"/>
      <c r="I232" s="94"/>
    </row>
    <row r="233" customFormat="false" ht="12.75" hidden="false" customHeight="false" outlineLevel="0" collapsed="false">
      <c r="H233" s="94"/>
      <c r="I233" s="94"/>
    </row>
    <row r="234" customFormat="false" ht="12.75" hidden="false" customHeight="false" outlineLevel="0" collapsed="false">
      <c r="H234" s="94"/>
      <c r="I234" s="94"/>
    </row>
    <row r="235" customFormat="false" ht="12.75" hidden="false" customHeight="false" outlineLevel="0" collapsed="false">
      <c r="H235" s="94"/>
      <c r="I235" s="94"/>
    </row>
    <row r="236" customFormat="false" ht="12.75" hidden="false" customHeight="false" outlineLevel="0" collapsed="false">
      <c r="H236" s="94"/>
      <c r="I236" s="94"/>
    </row>
    <row r="237" customFormat="false" ht="12.75" hidden="false" customHeight="false" outlineLevel="0" collapsed="false">
      <c r="H237" s="94"/>
      <c r="I237" s="94"/>
    </row>
    <row r="238" customFormat="false" ht="12.75" hidden="false" customHeight="false" outlineLevel="0" collapsed="false">
      <c r="H238" s="94"/>
      <c r="I238" s="94"/>
    </row>
    <row r="239" customFormat="false" ht="12.75" hidden="false" customHeight="false" outlineLevel="0" collapsed="false">
      <c r="H239" s="94"/>
      <c r="I239" s="94"/>
    </row>
    <row r="240" customFormat="false" ht="12.75" hidden="false" customHeight="false" outlineLevel="0" collapsed="false">
      <c r="H240" s="94"/>
      <c r="I240" s="94"/>
    </row>
    <row r="241" customFormat="false" ht="12.75" hidden="false" customHeight="false" outlineLevel="0" collapsed="false">
      <c r="H241" s="94"/>
      <c r="I241" s="94"/>
    </row>
    <row r="242" customFormat="false" ht="12.75" hidden="false" customHeight="false" outlineLevel="0" collapsed="false">
      <c r="H242" s="94"/>
      <c r="I242" s="94"/>
    </row>
    <row r="243" customFormat="false" ht="12.75" hidden="false" customHeight="false" outlineLevel="0" collapsed="false">
      <c r="H243" s="94"/>
      <c r="I243" s="94"/>
    </row>
    <row r="244" customFormat="false" ht="12.75" hidden="false" customHeight="false" outlineLevel="0" collapsed="false">
      <c r="H244" s="94"/>
      <c r="I244" s="94"/>
    </row>
    <row r="245" customFormat="false" ht="12.75" hidden="false" customHeight="false" outlineLevel="0" collapsed="false">
      <c r="H245" s="94"/>
      <c r="I245" s="94"/>
    </row>
    <row r="246" customFormat="false" ht="12.75" hidden="false" customHeight="false" outlineLevel="0" collapsed="false">
      <c r="H246" s="94"/>
      <c r="I246" s="94"/>
    </row>
    <row r="247" customFormat="false" ht="12.75" hidden="false" customHeight="false" outlineLevel="0" collapsed="false">
      <c r="H247" s="94"/>
      <c r="I247" s="94"/>
    </row>
    <row r="248" customFormat="false" ht="12.75" hidden="false" customHeight="false" outlineLevel="0" collapsed="false">
      <c r="H248" s="94"/>
      <c r="I248" s="94"/>
    </row>
    <row r="249" customFormat="false" ht="12.75" hidden="false" customHeight="false" outlineLevel="0" collapsed="false">
      <c r="H249" s="94"/>
      <c r="I249" s="94"/>
    </row>
    <row r="250" customFormat="false" ht="12.75" hidden="false" customHeight="false" outlineLevel="0" collapsed="false">
      <c r="H250" s="94"/>
      <c r="I250" s="94"/>
    </row>
    <row r="251" customFormat="false" ht="12.75" hidden="false" customHeight="false" outlineLevel="0" collapsed="false">
      <c r="H251" s="94"/>
      <c r="I251" s="94"/>
    </row>
    <row r="252" customFormat="false" ht="12.75" hidden="false" customHeight="false" outlineLevel="0" collapsed="false">
      <c r="H252" s="94"/>
      <c r="I252" s="94"/>
    </row>
    <row r="253" customFormat="false" ht="12.75" hidden="false" customHeight="false" outlineLevel="0" collapsed="false">
      <c r="H253" s="94"/>
      <c r="I253" s="94"/>
    </row>
    <row r="254" customFormat="false" ht="12.75" hidden="false" customHeight="false" outlineLevel="0" collapsed="false">
      <c r="H254" s="94"/>
      <c r="I254" s="94"/>
    </row>
    <row r="255" customFormat="false" ht="12.75" hidden="false" customHeight="false" outlineLevel="0" collapsed="false">
      <c r="H255" s="94"/>
      <c r="I255" s="94"/>
    </row>
    <row r="256" customFormat="false" ht="12.75" hidden="false" customHeight="false" outlineLevel="0" collapsed="false">
      <c r="H256" s="94"/>
      <c r="I256" s="94"/>
    </row>
    <row r="257" customFormat="false" ht="12.75" hidden="false" customHeight="false" outlineLevel="0" collapsed="false">
      <c r="H257" s="94"/>
      <c r="I257" s="94"/>
    </row>
    <row r="258" customFormat="false" ht="12.75" hidden="false" customHeight="false" outlineLevel="0" collapsed="false">
      <c r="H258" s="94"/>
      <c r="I258" s="94"/>
    </row>
    <row r="259" customFormat="false" ht="12.75" hidden="false" customHeight="false" outlineLevel="0" collapsed="false">
      <c r="H259" s="94"/>
      <c r="I259" s="94"/>
    </row>
    <row r="260" customFormat="false" ht="12.75" hidden="false" customHeight="false" outlineLevel="0" collapsed="false">
      <c r="H260" s="94"/>
      <c r="I260" s="94"/>
    </row>
    <row r="261" customFormat="false" ht="12.75" hidden="false" customHeight="false" outlineLevel="0" collapsed="false">
      <c r="H261" s="94"/>
      <c r="I261" s="94"/>
    </row>
    <row r="262" customFormat="false" ht="12.75" hidden="false" customHeight="false" outlineLevel="0" collapsed="false">
      <c r="H262" s="94"/>
      <c r="I262" s="94"/>
    </row>
    <row r="263" customFormat="false" ht="12.75" hidden="false" customHeight="false" outlineLevel="0" collapsed="false">
      <c r="H263" s="94"/>
      <c r="I263" s="94"/>
    </row>
    <row r="264" customFormat="false" ht="12.75" hidden="false" customHeight="false" outlineLevel="0" collapsed="false">
      <c r="H264" s="94"/>
      <c r="I264" s="94"/>
    </row>
    <row r="265" customFormat="false" ht="12.75" hidden="false" customHeight="false" outlineLevel="0" collapsed="false">
      <c r="H265" s="94"/>
      <c r="I265" s="94"/>
    </row>
    <row r="266" customFormat="false" ht="12.75" hidden="false" customHeight="false" outlineLevel="0" collapsed="false">
      <c r="H266" s="94"/>
      <c r="I266" s="94"/>
    </row>
    <row r="267" customFormat="false" ht="12.75" hidden="false" customHeight="false" outlineLevel="0" collapsed="false">
      <c r="H267" s="94"/>
      <c r="I267" s="94"/>
    </row>
    <row r="268" customFormat="false" ht="12.75" hidden="false" customHeight="false" outlineLevel="0" collapsed="false">
      <c r="H268" s="94"/>
      <c r="I268" s="94"/>
    </row>
    <row r="269" customFormat="false" ht="12.75" hidden="false" customHeight="false" outlineLevel="0" collapsed="false">
      <c r="H269" s="94"/>
      <c r="I269" s="94"/>
    </row>
    <row r="270" customFormat="false" ht="12.75" hidden="false" customHeight="false" outlineLevel="0" collapsed="false">
      <c r="H270" s="94"/>
      <c r="I270" s="94"/>
    </row>
    <row r="271" customFormat="false" ht="12.75" hidden="false" customHeight="false" outlineLevel="0" collapsed="false">
      <c r="H271" s="94"/>
      <c r="I271" s="94"/>
    </row>
    <row r="272" customFormat="false" ht="12.75" hidden="false" customHeight="false" outlineLevel="0" collapsed="false">
      <c r="H272" s="94"/>
      <c r="I272" s="94"/>
    </row>
    <row r="273" customFormat="false" ht="12.75" hidden="false" customHeight="false" outlineLevel="0" collapsed="false">
      <c r="H273" s="94"/>
      <c r="I273" s="94"/>
    </row>
    <row r="274" customFormat="false" ht="12.75" hidden="false" customHeight="false" outlineLevel="0" collapsed="false">
      <c r="H274" s="94"/>
      <c r="I274" s="94"/>
    </row>
    <row r="275" customFormat="false" ht="12.75" hidden="false" customHeight="false" outlineLevel="0" collapsed="false">
      <c r="H275" s="94"/>
      <c r="I275" s="94"/>
    </row>
    <row r="276" customFormat="false" ht="12.75" hidden="false" customHeight="false" outlineLevel="0" collapsed="false">
      <c r="H276" s="94"/>
      <c r="I276" s="94"/>
    </row>
    <row r="277" customFormat="false" ht="12.75" hidden="false" customHeight="false" outlineLevel="0" collapsed="false">
      <c r="H277" s="94"/>
      <c r="I277" s="94"/>
    </row>
    <row r="278" customFormat="false" ht="12.75" hidden="false" customHeight="false" outlineLevel="0" collapsed="false">
      <c r="H278" s="94"/>
      <c r="I278" s="94"/>
    </row>
    <row r="279" customFormat="false" ht="12.75" hidden="false" customHeight="false" outlineLevel="0" collapsed="false">
      <c r="H279" s="94"/>
      <c r="I279" s="94"/>
    </row>
    <row r="280" customFormat="false" ht="12.75" hidden="false" customHeight="false" outlineLevel="0" collapsed="false">
      <c r="H280" s="94"/>
      <c r="I280" s="94"/>
    </row>
    <row r="281" customFormat="false" ht="12.75" hidden="false" customHeight="false" outlineLevel="0" collapsed="false">
      <c r="H281" s="94"/>
      <c r="I281" s="94"/>
    </row>
    <row r="282" customFormat="false" ht="12.75" hidden="false" customHeight="false" outlineLevel="0" collapsed="false">
      <c r="H282" s="94"/>
      <c r="I282" s="94"/>
    </row>
    <row r="283" customFormat="false" ht="12.75" hidden="false" customHeight="false" outlineLevel="0" collapsed="false">
      <c r="H283" s="94"/>
      <c r="I283" s="94"/>
    </row>
    <row r="284" customFormat="false" ht="12.75" hidden="false" customHeight="false" outlineLevel="0" collapsed="false">
      <c r="H284" s="94"/>
      <c r="I284" s="94"/>
    </row>
    <row r="285" customFormat="false" ht="12.75" hidden="false" customHeight="false" outlineLevel="0" collapsed="false">
      <c r="H285" s="94"/>
      <c r="I285" s="94"/>
    </row>
    <row r="286" customFormat="false" ht="12.75" hidden="false" customHeight="false" outlineLevel="0" collapsed="false">
      <c r="H286" s="94"/>
      <c r="I286" s="94"/>
    </row>
    <row r="287" customFormat="false" ht="12.75" hidden="false" customHeight="false" outlineLevel="0" collapsed="false">
      <c r="H287" s="94"/>
      <c r="I287" s="94"/>
    </row>
    <row r="288" customFormat="false" ht="12.75" hidden="false" customHeight="false" outlineLevel="0" collapsed="false">
      <c r="H288" s="94"/>
      <c r="I288" s="94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61:I61"/>
    <mergeCell ref="A112:H112"/>
    <mergeCell ref="G120:H120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8" zoomScalePageLayoutView="68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97"/>
      <c r="B2" s="97"/>
      <c r="C2" s="97"/>
      <c r="D2" s="4"/>
      <c r="E2" s="4"/>
      <c r="F2" s="97"/>
      <c r="G2" s="97"/>
      <c r="H2" s="97"/>
      <c r="I2" s="97"/>
      <c r="J2" s="3"/>
      <c r="K2" s="3"/>
      <c r="L2" s="3"/>
      <c r="M2" s="3"/>
    </row>
    <row r="3" customFormat="false" ht="18.75" hidden="false" customHeight="true" outlineLevel="0" collapsed="false">
      <c r="A3" s="98" t="s">
        <v>236</v>
      </c>
      <c r="B3" s="98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</row>
    <row r="4" s="19" customFormat="true" ht="46.5" hidden="false" customHeight="true" outlineLevel="0" collapsed="false">
      <c r="A4" s="98"/>
      <c r="B4" s="98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9" t="s">
        <v>8</v>
      </c>
      <c r="I4" s="8"/>
    </row>
    <row r="5" s="19" customFormat="true" ht="18.75" hidden="false" customHeight="true" outlineLevel="0" collapsed="false">
      <c r="A5" s="99" t="s">
        <v>9</v>
      </c>
      <c r="B5" s="99"/>
      <c r="C5" s="99"/>
      <c r="D5" s="99"/>
      <c r="E5" s="99"/>
      <c r="F5" s="99"/>
      <c r="G5" s="99"/>
      <c r="H5" s="99"/>
      <c r="I5" s="99"/>
    </row>
    <row r="6" s="15" customFormat="true" ht="22.5" hidden="false" customHeight="true" outlineLevel="0" collapsed="false">
      <c r="A6" s="11" t="s">
        <v>10</v>
      </c>
      <c r="B6" s="121" t="s">
        <v>11</v>
      </c>
      <c r="C6" s="122" t="n">
        <f aca="false">C7+C9+C11+C13+C16+C18+C21+C24+C27+C29</f>
        <v>173066</v>
      </c>
      <c r="D6" s="122" t="n">
        <f aca="false">D7+D9+D11+D13+D16+D18+D21+D24+D27+D29</f>
        <v>63258.4</v>
      </c>
      <c r="E6" s="122" t="n">
        <f aca="false">SUM(D6/C6*100)</f>
        <v>36.5516045901564</v>
      </c>
      <c r="F6" s="122" t="n">
        <f aca="false">F7+F9+F11+F13+F16+F18+F21+F24+F27+F29</f>
        <v>168784.6</v>
      </c>
      <c r="G6" s="122" t="n">
        <f aca="false">G7+G9+G11+G13+G16+G18+G21+G24+G27+G29</f>
        <v>63235.3</v>
      </c>
      <c r="H6" s="122" t="n">
        <f aca="false">SUM(G6/F6*100)</f>
        <v>37.4650886396034</v>
      </c>
      <c r="I6" s="122" t="n">
        <f aca="false">G6/D6%</f>
        <v>99.9634831105434</v>
      </c>
    </row>
    <row r="7" s="123" customFormat="true" ht="22.5" hidden="false" customHeight="true" outlineLevel="0" collapsed="false">
      <c r="A7" s="11" t="s">
        <v>12</v>
      </c>
      <c r="B7" s="121" t="s">
        <v>13</v>
      </c>
      <c r="C7" s="122" t="n">
        <f aca="false">C8</f>
        <v>72237.6</v>
      </c>
      <c r="D7" s="122" t="n">
        <f aca="false">D8</f>
        <v>31266.1</v>
      </c>
      <c r="E7" s="122" t="n">
        <f aca="false">E8</f>
        <v>43.2823072748818</v>
      </c>
      <c r="F7" s="122" t="n">
        <f aca="false">F8</f>
        <v>73313.7</v>
      </c>
      <c r="G7" s="122" t="n">
        <f aca="false">G8</f>
        <v>32713.4</v>
      </c>
      <c r="H7" s="122" t="n">
        <f aca="false">H8</f>
        <v>44.621128111117</v>
      </c>
      <c r="I7" s="122" t="n">
        <f aca="false">I8</f>
        <v>104.628975152002</v>
      </c>
    </row>
    <row r="8" s="126" customFormat="true" ht="18.75" hidden="false" customHeight="false" outlineLevel="0" collapsed="false">
      <c r="A8" s="16" t="s">
        <v>14</v>
      </c>
      <c r="B8" s="124" t="s">
        <v>15</v>
      </c>
      <c r="C8" s="125" t="n">
        <f aca="false">'консолидированный бюджет'!C9-'районный бюджет'!C8</f>
        <v>72237.6</v>
      </c>
      <c r="D8" s="125" t="n">
        <f aca="false">'консолидированный бюджет'!D9-'районный бюджет'!D8</f>
        <v>31266.1</v>
      </c>
      <c r="E8" s="125" t="n">
        <f aca="false">SUM(D8/C8*100)</f>
        <v>43.2823072748818</v>
      </c>
      <c r="F8" s="125" t="n">
        <f aca="false">'консолидированный бюджет'!F9-'районный бюджет'!F8</f>
        <v>73313.7</v>
      </c>
      <c r="G8" s="125" t="n">
        <f aca="false">'консолидированный бюджет'!G9-'районный бюджет'!G8</f>
        <v>32713.4</v>
      </c>
      <c r="H8" s="125" t="n">
        <f aca="false">SUM(G8/F8*100)</f>
        <v>44.621128111117</v>
      </c>
      <c r="I8" s="125" t="n">
        <f aca="false">G8/D8%</f>
        <v>104.628975152002</v>
      </c>
    </row>
    <row r="9" s="128" customFormat="true" ht="66.75" hidden="false" customHeight="true" outlineLevel="0" collapsed="false">
      <c r="A9" s="20" t="s">
        <v>16</v>
      </c>
      <c r="B9" s="127" t="s">
        <v>17</v>
      </c>
      <c r="C9" s="122" t="n">
        <f aca="false">C10</f>
        <v>9978.1</v>
      </c>
      <c r="D9" s="122" t="n">
        <f aca="false">D10</f>
        <v>4867.9</v>
      </c>
      <c r="E9" s="122" t="n">
        <f aca="false">SUM(D9/C9*100)</f>
        <v>48.785840991772</v>
      </c>
      <c r="F9" s="122" t="n">
        <f aca="false">F10</f>
        <v>7093.6</v>
      </c>
      <c r="G9" s="122" t="n">
        <f aca="false">G10</f>
        <v>4709</v>
      </c>
      <c r="H9" s="122" t="n">
        <f aca="false">SUM(G9/F9*100)</f>
        <v>66.3837825645652</v>
      </c>
      <c r="I9" s="122" t="n">
        <f aca="false">G9/D9%</f>
        <v>96.7357587460712</v>
      </c>
    </row>
    <row r="10" s="126" customFormat="true" ht="64.5" hidden="false" customHeight="true" outlineLevel="0" collapsed="false">
      <c r="A10" s="23" t="s">
        <v>18</v>
      </c>
      <c r="B10" s="124" t="s">
        <v>19</v>
      </c>
      <c r="C10" s="125" t="n">
        <f aca="false">'консолидированный бюджет'!C11-'районный бюджет'!C10</f>
        <v>9978.1</v>
      </c>
      <c r="D10" s="125" t="n">
        <f aca="false">'консолидированный бюджет'!D11-'районный бюджет'!D10</f>
        <v>4867.9</v>
      </c>
      <c r="E10" s="125" t="n">
        <f aca="false">SUM(D10/C10*100)</f>
        <v>48.785840991772</v>
      </c>
      <c r="F10" s="125" t="n">
        <f aca="false">'консолидированный бюджет'!F11-'районный бюджет'!F10</f>
        <v>7093.6</v>
      </c>
      <c r="G10" s="125" t="n">
        <f aca="false">'консолидированный бюджет'!G11-'районный бюджет'!G10</f>
        <v>4709</v>
      </c>
      <c r="H10" s="125" t="n">
        <f aca="false">SUM(G10/F10*100)</f>
        <v>66.3837825645652</v>
      </c>
      <c r="I10" s="125" t="n">
        <f aca="false">G10/D10%</f>
        <v>96.7357587460712</v>
      </c>
    </row>
    <row r="11" s="128" customFormat="true" ht="27.75" hidden="false" customHeight="true" outlineLevel="0" collapsed="false">
      <c r="A11" s="20" t="s">
        <v>20</v>
      </c>
      <c r="B11" s="127" t="s">
        <v>21</v>
      </c>
      <c r="C11" s="122" t="n">
        <f aca="false">SUM(C12:C12)</f>
        <v>3488.6</v>
      </c>
      <c r="D11" s="122" t="n">
        <f aca="false">SUM(D12:D12)</f>
        <v>2916.3</v>
      </c>
      <c r="E11" s="122" t="n">
        <f aca="false">SUM(D11/C11*100)</f>
        <v>83.5951384509545</v>
      </c>
      <c r="F11" s="122" t="n">
        <f aca="false">SUM(F12:F12)</f>
        <v>3978.4</v>
      </c>
      <c r="G11" s="122" t="n">
        <f aca="false">SUM(G12:G12)</f>
        <v>2646.7</v>
      </c>
      <c r="H11" s="122" t="n">
        <f aca="false">SUM(G11/F11*100)</f>
        <v>66.5267444198673</v>
      </c>
      <c r="I11" s="122" t="n">
        <f aca="false">G11/D11%</f>
        <v>90.7554092514488</v>
      </c>
    </row>
    <row r="12" s="126" customFormat="true" ht="37.5" hidden="false" customHeight="false" outlineLevel="0" collapsed="false">
      <c r="A12" s="16" t="s">
        <v>24</v>
      </c>
      <c r="B12" s="124" t="s">
        <v>25</v>
      </c>
      <c r="C12" s="125" t="n">
        <f aca="false">'консолидированный бюджет'!C14-'районный бюджет'!C13</f>
        <v>3488.6</v>
      </c>
      <c r="D12" s="125" t="n">
        <f aca="false">'консолидированный бюджет'!D14-'районный бюджет'!D13</f>
        <v>2916.3</v>
      </c>
      <c r="E12" s="125" t="n">
        <f aca="false">SUM(D12/C12*100)</f>
        <v>83.5951384509545</v>
      </c>
      <c r="F12" s="125" t="n">
        <f aca="false">'консолидированный бюджет'!F14-'районный бюджет'!F13</f>
        <v>3978.4</v>
      </c>
      <c r="G12" s="125" t="n">
        <f aca="false">'консолидированный бюджет'!G14-'районный бюджет'!G13</f>
        <v>2646.7</v>
      </c>
      <c r="H12" s="125" t="n">
        <f aca="false">SUM(G12/F12*100)</f>
        <v>66.5267444198673</v>
      </c>
      <c r="I12" s="125" t="n">
        <f aca="false">G12/D12%</f>
        <v>90.7554092514488</v>
      </c>
    </row>
    <row r="13" s="128" customFormat="true" ht="19.5" hidden="false" customHeight="false" outlineLevel="0" collapsed="false">
      <c r="A13" s="20" t="s">
        <v>28</v>
      </c>
      <c r="B13" s="127" t="s">
        <v>29</v>
      </c>
      <c r="C13" s="122" t="n">
        <f aca="false">SUM(C14:C15)</f>
        <v>77095.4</v>
      </c>
      <c r="D13" s="122" t="n">
        <f aca="false">SUM(D14:D15)</f>
        <v>15919.7</v>
      </c>
      <c r="E13" s="129" t="n">
        <f aca="false">SUM(D13/C13*100)</f>
        <v>20.6493513231658</v>
      </c>
      <c r="F13" s="122" t="n">
        <f aca="false">SUM(F14:F15)</f>
        <v>74952.4</v>
      </c>
      <c r="G13" s="122" t="n">
        <f aca="false">SUM(G14:G15)</f>
        <v>16718.3</v>
      </c>
      <c r="H13" s="129" t="n">
        <f aca="false">SUM(G13/F13*100)</f>
        <v>22.3052230482279</v>
      </c>
      <c r="I13" s="129" t="n">
        <f aca="false">G13/D13%</f>
        <v>105.016426188936</v>
      </c>
    </row>
    <row r="14" s="126" customFormat="true" ht="18.75" hidden="false" customHeight="false" outlineLevel="0" collapsed="false">
      <c r="A14" s="16" t="s">
        <v>30</v>
      </c>
      <c r="B14" s="124" t="s">
        <v>31</v>
      </c>
      <c r="C14" s="125" t="n">
        <f aca="false">'консолидированный бюджет'!C17</f>
        <v>22653.3</v>
      </c>
      <c r="D14" s="125" t="n">
        <f aca="false">'консолидированный бюджет'!D17</f>
        <v>1215.9</v>
      </c>
      <c r="E14" s="125" t="n">
        <f aca="false">SUM(D14/C14*100)</f>
        <v>5.36742991087391</v>
      </c>
      <c r="F14" s="125" t="n">
        <f aca="false">'консолидированный бюджет'!F17</f>
        <v>25760.4</v>
      </c>
      <c r="G14" s="125" t="n">
        <f aca="false">'консолидированный бюджет'!G17</f>
        <v>2630.3</v>
      </c>
      <c r="H14" s="125" t="n">
        <f aca="false">SUM(G14/F14*100)</f>
        <v>10.2106333752581</v>
      </c>
      <c r="I14" s="125" t="n">
        <f aca="false">G14/D14%</f>
        <v>216.325355703594</v>
      </c>
    </row>
    <row r="15" s="126" customFormat="true" ht="18.75" hidden="false" customHeight="false" outlineLevel="0" collapsed="false">
      <c r="A15" s="16" t="s">
        <v>32</v>
      </c>
      <c r="B15" s="124" t="s">
        <v>33</v>
      </c>
      <c r="C15" s="125" t="n">
        <f aca="false">'консолидированный бюджет'!C18</f>
        <v>54442.1</v>
      </c>
      <c r="D15" s="125" t="n">
        <f aca="false">'консолидированный бюджет'!D18</f>
        <v>14703.8</v>
      </c>
      <c r="E15" s="125" t="n">
        <f aca="false">SUM(D15/C15*100)</f>
        <v>27.0081425955281</v>
      </c>
      <c r="F15" s="125" t="n">
        <f aca="false">'консолидированный бюджет'!F18</f>
        <v>49192</v>
      </c>
      <c r="G15" s="125" t="n">
        <f aca="false">'консолидированный бюджет'!G18</f>
        <v>14088</v>
      </c>
      <c r="H15" s="125" t="n">
        <f aca="false">SUM(G15/F15*100)</f>
        <v>28.6388030574077</v>
      </c>
      <c r="I15" s="125" t="n">
        <f aca="false">G15/D15%</f>
        <v>95.8119669745236</v>
      </c>
    </row>
    <row r="16" s="128" customFormat="true" ht="19.5" hidden="false" customHeight="false" outlineLevel="0" collapsed="false">
      <c r="A16" s="20" t="s">
        <v>34</v>
      </c>
      <c r="B16" s="127" t="s">
        <v>35</v>
      </c>
      <c r="C16" s="122" t="n">
        <f aca="false">SUM(C17:C17)</f>
        <v>137</v>
      </c>
      <c r="D16" s="122" t="n">
        <f aca="false">SUM(D17:D17)</f>
        <v>0.4</v>
      </c>
      <c r="E16" s="122" t="n">
        <f aca="false">SUM(D16/C16*100)</f>
        <v>0.291970802919708</v>
      </c>
      <c r="F16" s="122" t="n">
        <f aca="false">SUM(F17:F17)</f>
        <v>31.7</v>
      </c>
      <c r="G16" s="122" t="n">
        <f aca="false">SUM(G17:G17)</f>
        <v>16.2</v>
      </c>
      <c r="H16" s="122" t="n">
        <f aca="false">SUM(G16/F16*100)</f>
        <v>51.1041009463722</v>
      </c>
      <c r="I16" s="122" t="n">
        <f aca="false">G16/D16%</f>
        <v>4050</v>
      </c>
    </row>
    <row r="17" s="126" customFormat="true" ht="112.5" hidden="false" customHeight="false" outlineLevel="0" collapsed="false">
      <c r="A17" s="23" t="s">
        <v>38</v>
      </c>
      <c r="B17" s="124" t="s">
        <v>39</v>
      </c>
      <c r="C17" s="130" t="n">
        <f aca="false">'консолидированный бюджет'!C21</f>
        <v>137</v>
      </c>
      <c r="D17" s="130" t="n">
        <f aca="false">'консолидированный бюджет'!D21</f>
        <v>0.4</v>
      </c>
      <c r="E17" s="125" t="n">
        <f aca="false">SUM(D17/C17*100)</f>
        <v>0.291970802919708</v>
      </c>
      <c r="F17" s="130" t="n">
        <f aca="false">'консолидированный бюджет'!F21</f>
        <v>31.7</v>
      </c>
      <c r="G17" s="130" t="n">
        <f aca="false">'консолидированный бюджет'!G21</f>
        <v>16.2</v>
      </c>
      <c r="H17" s="125" t="n">
        <f aca="false">SUM(G17/F17*100)</f>
        <v>51.1041009463722</v>
      </c>
      <c r="I17" s="125" t="n">
        <f aca="false">G17/D17%</f>
        <v>4050</v>
      </c>
    </row>
    <row r="18" s="128" customFormat="true" ht="45.75" hidden="false" customHeight="true" outlineLevel="0" collapsed="false">
      <c r="A18" s="20" t="s">
        <v>49</v>
      </c>
      <c r="B18" s="127" t="s">
        <v>50</v>
      </c>
      <c r="C18" s="122" t="n">
        <f aca="false">SUM(C19:C20)</f>
        <v>6004.9</v>
      </c>
      <c r="D18" s="122" t="n">
        <f aca="false">SUM(D19:D20)</f>
        <v>2446.7</v>
      </c>
      <c r="E18" s="122" t="n">
        <f aca="false">SUM(D18/C18*100)</f>
        <v>40.745058202468</v>
      </c>
      <c r="F18" s="122" t="n">
        <f aca="false">SUM(F19:F20)</f>
        <v>6084.9</v>
      </c>
      <c r="G18" s="122" t="n">
        <f aca="false">SUM(G19:G20)</f>
        <v>1812.1</v>
      </c>
      <c r="H18" s="122" t="n">
        <f aca="false">SUM(G18/F18*100)</f>
        <v>29.7802757645976</v>
      </c>
      <c r="I18" s="122" t="n">
        <f aca="false">G18/D18%</f>
        <v>74.0630236645278</v>
      </c>
    </row>
    <row r="19" s="126" customFormat="true" ht="206.25" hidden="false" customHeight="false" outlineLevel="0" collapsed="false">
      <c r="A19" s="23" t="s">
        <v>51</v>
      </c>
      <c r="B19" s="124" t="s">
        <v>52</v>
      </c>
      <c r="C19" s="125" t="n">
        <f aca="false">'консолидированный бюджет'!C28-'районный бюджет'!C23</f>
        <v>5997.6</v>
      </c>
      <c r="D19" s="125" t="n">
        <f aca="false">'консолидированный бюджет'!D28-'районный бюджет'!D23</f>
        <v>2436.3</v>
      </c>
      <c r="E19" s="125" t="n">
        <f aca="false">SUM(D19/C19*100)</f>
        <v>40.6212484993998</v>
      </c>
      <c r="F19" s="125" t="n">
        <f aca="false">'консолидированный бюджет'!F28-'районный бюджет'!F23</f>
        <v>6044.9</v>
      </c>
      <c r="G19" s="125" t="n">
        <f aca="false">'консолидированный бюджет'!G28-'районный бюджет'!G23</f>
        <v>1793.2</v>
      </c>
      <c r="H19" s="125" t="n">
        <f aca="false">SUM(G19/F19*100)</f>
        <v>29.6646760078744</v>
      </c>
      <c r="I19" s="125" t="n">
        <f aca="false">G19/D19%</f>
        <v>73.6034150145713</v>
      </c>
    </row>
    <row r="20" s="126" customFormat="true" ht="168.75" hidden="false" customHeight="false" outlineLevel="0" collapsed="false">
      <c r="A20" s="23" t="s">
        <v>55</v>
      </c>
      <c r="B20" s="124" t="s">
        <v>56</v>
      </c>
      <c r="C20" s="125" t="n">
        <f aca="false">'консолидированный бюджет'!C30-'районный бюджет'!C25</f>
        <v>7.30000000000018</v>
      </c>
      <c r="D20" s="125" t="n">
        <f aca="false">'консолидированный бюджет'!D30-'районный бюджет'!D25</f>
        <v>10.3999999999999</v>
      </c>
      <c r="E20" s="125"/>
      <c r="F20" s="125" t="n">
        <f aca="false">'консолидированный бюджет'!F30-'районный бюджет'!F25</f>
        <v>40</v>
      </c>
      <c r="G20" s="125" t="n">
        <f aca="false">'консолидированный бюджет'!G30-'районный бюджет'!G25</f>
        <v>18.8999999999999</v>
      </c>
      <c r="H20" s="125" t="n">
        <f aca="false">SUM(G20/F20*100)</f>
        <v>47.2499999999997</v>
      </c>
      <c r="I20" s="125" t="n">
        <f aca="false">G20/D20%</f>
        <v>181.73076923077</v>
      </c>
    </row>
    <row r="21" s="128" customFormat="true" ht="57.75" hidden="false" customHeight="true" outlineLevel="0" collapsed="false">
      <c r="A21" s="31" t="s">
        <v>61</v>
      </c>
      <c r="B21" s="127" t="s">
        <v>62</v>
      </c>
      <c r="C21" s="122" t="n">
        <f aca="false">SUM(C22:C23)</f>
        <v>0</v>
      </c>
      <c r="D21" s="122" t="n">
        <f aca="false">SUM(D22:D23)</f>
        <v>0</v>
      </c>
      <c r="E21" s="122"/>
      <c r="F21" s="122" t="n">
        <f aca="false">SUM(F22:F23)</f>
        <v>44.7</v>
      </c>
      <c r="G21" s="122" t="n">
        <f aca="false">SUM(G22:G23)</f>
        <v>44.7</v>
      </c>
      <c r="H21" s="122"/>
      <c r="I21" s="122"/>
    </row>
    <row r="22" s="126" customFormat="true" ht="18.75" hidden="false" customHeight="true" outlineLevel="0" collapsed="false">
      <c r="A22" s="16" t="s">
        <v>63</v>
      </c>
      <c r="B22" s="124" t="s">
        <v>64</v>
      </c>
      <c r="C22" s="125" t="n">
        <f aca="false">'консолидированный бюджет'!C34-'районный бюджет'!C29</f>
        <v>0</v>
      </c>
      <c r="D22" s="125" t="n">
        <f aca="false">'консолидированный бюджет'!D34-'районный бюджет'!D29</f>
        <v>0</v>
      </c>
      <c r="E22" s="125"/>
      <c r="F22" s="125" t="n">
        <f aca="false">'консолидированный бюджет'!F34-'районный бюджет'!F29</f>
        <v>0</v>
      </c>
      <c r="G22" s="125" t="n">
        <f aca="false">'консолидированный бюджет'!G34-'районный бюджет'!G29</f>
        <v>0</v>
      </c>
      <c r="H22" s="125"/>
      <c r="I22" s="125"/>
    </row>
    <row r="23" s="126" customFormat="true" ht="36" hidden="false" customHeight="true" outlineLevel="0" collapsed="false">
      <c r="A23" s="16" t="s">
        <v>65</v>
      </c>
      <c r="B23" s="124" t="s">
        <v>66</v>
      </c>
      <c r="C23" s="125" t="n">
        <f aca="false">'консолидированный бюджет'!C35-'районный бюджет'!C30</f>
        <v>0</v>
      </c>
      <c r="D23" s="125" t="n">
        <f aca="false">'консолидированный бюджет'!D35-'районный бюджет'!D30</f>
        <v>0</v>
      </c>
      <c r="E23" s="125"/>
      <c r="F23" s="125" t="n">
        <f aca="false">'консолидированный бюджет'!F35-'районный бюджет'!F30</f>
        <v>44.7</v>
      </c>
      <c r="G23" s="125" t="n">
        <f aca="false">'консолидированный бюджет'!G35-'районный бюджет'!G30</f>
        <v>44.7</v>
      </c>
      <c r="H23" s="125"/>
      <c r="I23" s="125"/>
    </row>
    <row r="24" s="131" customFormat="true" ht="37.5" hidden="false" customHeight="true" outlineLevel="0" collapsed="false">
      <c r="A24" s="20" t="s">
        <v>67</v>
      </c>
      <c r="B24" s="127" t="s">
        <v>68</v>
      </c>
      <c r="C24" s="122" t="n">
        <f aca="false">SUM(C25:C26)</f>
        <v>4075.9</v>
      </c>
      <c r="D24" s="122" t="n">
        <f aca="false">SUM(D25:D26)</f>
        <v>5793.8</v>
      </c>
      <c r="E24" s="122" t="n">
        <f aca="false">SUM(D24/C24*100)</f>
        <v>142.147746509973</v>
      </c>
      <c r="F24" s="122" t="n">
        <f aca="false">SUM(F25:F26)</f>
        <v>3140</v>
      </c>
      <c r="G24" s="122" t="n">
        <f aca="false">SUM(G25:G26)</f>
        <v>4402.8</v>
      </c>
      <c r="H24" s="122" t="n">
        <f aca="false">SUM(G24/F24*100)</f>
        <v>140.216560509554</v>
      </c>
      <c r="I24" s="122" t="n">
        <f aca="false">G24/D24%</f>
        <v>75.9915772032173</v>
      </c>
    </row>
    <row r="25" s="126" customFormat="true" ht="162.75" hidden="false" customHeight="true" outlineLevel="0" collapsed="false">
      <c r="A25" s="23" t="s">
        <v>71</v>
      </c>
      <c r="B25" s="124" t="s">
        <v>72</v>
      </c>
      <c r="C25" s="125" t="n">
        <f aca="false">'консолидированный бюджет'!C38-'районный бюджет'!C33</f>
        <v>0</v>
      </c>
      <c r="D25" s="125" t="n">
        <f aca="false">'консолидированный бюджет'!D38-'районный бюджет'!D33</f>
        <v>0</v>
      </c>
      <c r="E25" s="125" t="e">
        <f aca="false">SUM(D25/C25*100)</f>
        <v>#DIV/0!</v>
      </c>
      <c r="F25" s="125" t="n">
        <f aca="false">'консолидированный бюджет'!F38-'районный бюджет'!F33</f>
        <v>0</v>
      </c>
      <c r="G25" s="125" t="n">
        <f aca="false">'консолидированный бюджет'!G38-'районный бюджет'!G33</f>
        <v>0</v>
      </c>
      <c r="H25" s="125"/>
      <c r="I25" s="125" t="e">
        <f aca="false">G25/D25%</f>
        <v>#DIV/0!</v>
      </c>
    </row>
    <row r="26" s="126" customFormat="true" ht="77.25" hidden="false" customHeight="true" outlineLevel="0" collapsed="false">
      <c r="A26" s="23" t="s">
        <v>73</v>
      </c>
      <c r="B26" s="124" t="s">
        <v>74</v>
      </c>
      <c r="C26" s="125" t="n">
        <f aca="false">'консолидированный бюджет'!C39-'районный бюджет'!C34</f>
        <v>4075.9</v>
      </c>
      <c r="D26" s="125" t="n">
        <f aca="false">'консолидированный бюджет'!D39-'районный бюджет'!D34</f>
        <v>5793.8</v>
      </c>
      <c r="E26" s="125" t="n">
        <f aca="false">SUM(D26/C26*100)</f>
        <v>142.147746509973</v>
      </c>
      <c r="F26" s="125" t="n">
        <f aca="false">'консолидированный бюджет'!F39-'районный бюджет'!F34</f>
        <v>3140</v>
      </c>
      <c r="G26" s="125" t="n">
        <f aca="false">'консолидированный бюджет'!G39-'районный бюджет'!G34</f>
        <v>4402.8</v>
      </c>
      <c r="H26" s="125" t="n">
        <f aca="false">SUM(G26/F26*100)</f>
        <v>140.216560509554</v>
      </c>
      <c r="I26" s="125" t="n">
        <f aca="false">G26/D26%</f>
        <v>75.9915772032173</v>
      </c>
    </row>
    <row r="27" s="131" customFormat="true" ht="46.5" hidden="false" customHeight="true" outlineLevel="0" collapsed="false">
      <c r="A27" s="20" t="s">
        <v>79</v>
      </c>
      <c r="B27" s="127" t="s">
        <v>80</v>
      </c>
      <c r="C27" s="122" t="n">
        <f aca="false">SUM(C28:C28)</f>
        <v>48.5</v>
      </c>
      <c r="D27" s="122" t="n">
        <f aca="false">SUM(D28:D28)</f>
        <v>48.5</v>
      </c>
      <c r="E27" s="125" t="n">
        <f aca="false">SUM(D27/C27*100)</f>
        <v>100</v>
      </c>
      <c r="F27" s="122" t="n">
        <f aca="false">SUM(F28:F28)</f>
        <v>145.2</v>
      </c>
      <c r="G27" s="122" t="n">
        <f aca="false">SUM(G28:G28)</f>
        <v>171.7</v>
      </c>
      <c r="H27" s="125" t="n">
        <f aca="false">SUM(G27/F27*100)</f>
        <v>118.250688705234</v>
      </c>
      <c r="I27" s="125" t="n">
        <f aca="false">G27/D27%</f>
        <v>354.020618556701</v>
      </c>
    </row>
    <row r="28" s="126" customFormat="true" ht="56.25" hidden="false" customHeight="false" outlineLevel="0" collapsed="false">
      <c r="A28" s="23" t="s">
        <v>103</v>
      </c>
      <c r="B28" s="132" t="s">
        <v>104</v>
      </c>
      <c r="C28" s="125" t="n">
        <f aca="false">'консолидированный бюджет'!C54-'районный бюджет'!C49</f>
        <v>48.5</v>
      </c>
      <c r="D28" s="125" t="n">
        <f aca="false">'консолидированный бюджет'!D54-'районный бюджет'!D49</f>
        <v>48.5</v>
      </c>
      <c r="E28" s="125" t="n">
        <f aca="false">SUM(D28/C28*100)</f>
        <v>100</v>
      </c>
      <c r="F28" s="125" t="n">
        <f aca="false">'консолидированный бюджет'!F54-'районный бюджет'!F49</f>
        <v>145.2</v>
      </c>
      <c r="G28" s="125" t="n">
        <f aca="false">'консолидированный бюджет'!G54-'районный бюджет'!G49</f>
        <v>171.7</v>
      </c>
      <c r="H28" s="125" t="n">
        <f aca="false">SUM(G28/F28*100)</f>
        <v>118.250688705234</v>
      </c>
      <c r="I28" s="125" t="n">
        <f aca="false">G28/D28%</f>
        <v>354.020618556701</v>
      </c>
    </row>
    <row r="29" s="128" customFormat="true" ht="19.5" hidden="false" customHeight="false" outlineLevel="0" collapsed="false">
      <c r="A29" s="20" t="s">
        <v>105</v>
      </c>
      <c r="B29" s="127" t="s">
        <v>106</v>
      </c>
      <c r="C29" s="122" t="n">
        <f aca="false">C30</f>
        <v>0</v>
      </c>
      <c r="D29" s="122" t="n">
        <f aca="false">D30</f>
        <v>-1</v>
      </c>
      <c r="E29" s="125"/>
      <c r="F29" s="122" t="n">
        <f aca="false">F30</f>
        <v>0</v>
      </c>
      <c r="G29" s="125" t="n">
        <f aca="false">'консолидированный бюджет'!G55-'районный бюджет'!G50</f>
        <v>0.400000000000006</v>
      </c>
      <c r="H29" s="125"/>
      <c r="I29" s="125" t="n">
        <f aca="false">G29/D29%</f>
        <v>-40.0000000000006</v>
      </c>
    </row>
    <row r="30" s="126" customFormat="true" ht="18.75" hidden="false" customHeight="false" outlineLevel="0" collapsed="false">
      <c r="A30" s="16" t="s">
        <v>107</v>
      </c>
      <c r="B30" s="124" t="s">
        <v>108</v>
      </c>
      <c r="C30" s="125" t="n">
        <f aca="false">'консолидированный бюджет'!C57-'районный бюджет'!C51</f>
        <v>0</v>
      </c>
      <c r="D30" s="125" t="n">
        <v>-1</v>
      </c>
      <c r="E30" s="125"/>
      <c r="F30" s="125" t="n">
        <f aca="false">'консолидированный бюджет'!F57-'районный бюджет'!F51</f>
        <v>0</v>
      </c>
      <c r="G30" s="125" t="n">
        <f aca="false">'консолидированный бюджет'!G56-'районный бюджет'!G51</f>
        <v>0.400000000000006</v>
      </c>
      <c r="H30" s="125"/>
      <c r="I30" s="125" t="n">
        <f aca="false">G30/D30%</f>
        <v>-40.0000000000006</v>
      </c>
    </row>
    <row r="31" s="19" customFormat="true" ht="20.25" hidden="false" customHeight="true" outlineLevel="0" collapsed="false">
      <c r="A31" s="100" t="s">
        <v>110</v>
      </c>
      <c r="B31" s="52" t="s">
        <v>111</v>
      </c>
      <c r="C31" s="129" t="n">
        <f aca="false">SUM(C32:C38)</f>
        <v>37315.3</v>
      </c>
      <c r="D31" s="129" t="n">
        <f aca="false">SUM(D32:D38)</f>
        <v>2903.9</v>
      </c>
      <c r="E31" s="129" t="n">
        <f aca="false">SUM(D31/C31*100)</f>
        <v>7.78206258558822</v>
      </c>
      <c r="F31" s="129" t="n">
        <f aca="false">SUM(F32:F38)</f>
        <v>37839.1</v>
      </c>
      <c r="G31" s="129" t="n">
        <f aca="false">SUM(G32:G38)</f>
        <v>4012.7</v>
      </c>
      <c r="H31" s="129" t="n">
        <f aca="false">SUM(G31/F31*100)</f>
        <v>10.6046391166809</v>
      </c>
      <c r="I31" s="129" t="n">
        <f aca="false">G31/D31%</f>
        <v>138.183133027997</v>
      </c>
    </row>
    <row r="32" s="19" customFormat="true" ht="18.75" hidden="false" customHeight="false" outlineLevel="0" collapsed="false">
      <c r="A32" s="16" t="s">
        <v>112</v>
      </c>
      <c r="B32" s="133" t="s">
        <v>113</v>
      </c>
      <c r="C32" s="134" t="n">
        <v>4440.3</v>
      </c>
      <c r="D32" s="125" t="n">
        <v>2112</v>
      </c>
      <c r="E32" s="125" t="n">
        <v>4176.8</v>
      </c>
      <c r="F32" s="125" t="n">
        <v>4624.5</v>
      </c>
      <c r="G32" s="125" t="n">
        <v>2196</v>
      </c>
      <c r="H32" s="135" t="n">
        <f aca="false">SUM(G32/F32*100)</f>
        <v>47.4862147259163</v>
      </c>
      <c r="I32" s="125" t="n">
        <f aca="false">G32/D32%</f>
        <v>103.977272727273</v>
      </c>
    </row>
    <row r="33" s="19" customFormat="true" ht="18.75" hidden="false" customHeight="false" outlineLevel="0" collapsed="false">
      <c r="A33" s="16" t="s">
        <v>244</v>
      </c>
      <c r="B33" s="136" t="n">
        <v>20220000000000000</v>
      </c>
      <c r="C33" s="134"/>
      <c r="D33" s="125"/>
      <c r="E33" s="125"/>
      <c r="F33" s="125" t="n">
        <v>25790</v>
      </c>
      <c r="G33" s="125"/>
      <c r="H33" s="135"/>
      <c r="I33" s="125"/>
    </row>
    <row r="34" s="19" customFormat="true" ht="18.75" hidden="false" customHeight="false" outlineLevel="0" collapsed="false">
      <c r="A34" s="16" t="s">
        <v>114</v>
      </c>
      <c r="B34" s="136" t="n">
        <v>20230000000000000</v>
      </c>
      <c r="C34" s="134" t="n">
        <v>1915</v>
      </c>
      <c r="D34" s="125" t="n">
        <v>772.4</v>
      </c>
      <c r="E34" s="125" t="n">
        <v>1741.5</v>
      </c>
      <c r="F34" s="125" t="n">
        <v>1877.5</v>
      </c>
      <c r="G34" s="125" t="n">
        <v>786</v>
      </c>
      <c r="H34" s="135" t="n">
        <f aca="false">SUM(G34/F34*100)</f>
        <v>41.8641810918775</v>
      </c>
      <c r="I34" s="125" t="n">
        <f aca="false">G34/D34%</f>
        <v>101.760745727602</v>
      </c>
    </row>
    <row r="35" s="19" customFormat="true" ht="18.75" hidden="false" customHeight="false" outlineLevel="0" collapsed="false">
      <c r="A35" s="16" t="s">
        <v>124</v>
      </c>
      <c r="B35" s="136" t="n">
        <v>20240000000000000</v>
      </c>
      <c r="C35" s="134" t="n">
        <v>30940.5</v>
      </c>
      <c r="D35" s="125" t="n">
        <v>0</v>
      </c>
      <c r="E35" s="125" t="n">
        <v>6315.2</v>
      </c>
      <c r="F35" s="125" t="n">
        <v>5631.1</v>
      </c>
      <c r="G35" s="125" t="n">
        <v>1114.7</v>
      </c>
      <c r="H35" s="135" t="n">
        <f aca="false">SUM(G35/F35*100)</f>
        <v>19.7954218536343</v>
      </c>
      <c r="I35" s="125" t="e">
        <f aca="false">G35/D35%</f>
        <v>#DIV/0!</v>
      </c>
    </row>
    <row r="36" s="19" customFormat="true" ht="18.75" hidden="false" customHeight="false" outlineLevel="0" collapsed="false">
      <c r="A36" s="16" t="s">
        <v>118</v>
      </c>
      <c r="B36" s="133" t="s">
        <v>119</v>
      </c>
      <c r="C36" s="134" t="n">
        <v>0</v>
      </c>
      <c r="D36" s="125" t="n">
        <v>0</v>
      </c>
      <c r="E36" s="125" t="n">
        <v>60</v>
      </c>
      <c r="F36" s="125"/>
      <c r="G36" s="125"/>
      <c r="H36" s="135"/>
      <c r="I36" s="125" t="e">
        <f aca="false">G36/D36%</f>
        <v>#DIV/0!</v>
      </c>
    </row>
    <row r="37" s="19" customFormat="true" ht="37.5" hidden="false" customHeight="false" outlineLevel="0" collapsed="false">
      <c r="A37" s="42" t="s">
        <v>120</v>
      </c>
      <c r="B37" s="133" t="s">
        <v>121</v>
      </c>
      <c r="C37" s="134" t="n">
        <v>19.5</v>
      </c>
      <c r="D37" s="125" t="n">
        <v>19.5</v>
      </c>
      <c r="E37" s="125"/>
      <c r="F37" s="125" t="n">
        <v>20.6</v>
      </c>
      <c r="G37" s="125" t="n">
        <v>20.6</v>
      </c>
      <c r="H37" s="135" t="n">
        <f aca="false">SUM(G37/F37*100)</f>
        <v>100</v>
      </c>
      <c r="I37" s="125"/>
    </row>
    <row r="38" s="19" customFormat="true" ht="37.5" hidden="false" customHeight="false" outlineLevel="0" collapsed="false">
      <c r="A38" s="42" t="s">
        <v>122</v>
      </c>
      <c r="B38" s="133" t="s">
        <v>123</v>
      </c>
      <c r="C38" s="134" t="n">
        <v>0</v>
      </c>
      <c r="D38" s="125" t="n">
        <v>0</v>
      </c>
      <c r="E38" s="125"/>
      <c r="F38" s="125" t="n">
        <v>-104.6</v>
      </c>
      <c r="G38" s="125" t="n">
        <v>-104.6</v>
      </c>
      <c r="H38" s="125" t="n">
        <f aca="false">SUM(G38/F38*100)</f>
        <v>100</v>
      </c>
      <c r="I38" s="125" t="e">
        <f aca="false">G38/D38%</f>
        <v>#DIV/0!</v>
      </c>
    </row>
    <row r="39" s="19" customFormat="true" ht="18.75" hidden="false" customHeight="false" outlineLevel="0" collapsed="false">
      <c r="A39" s="83" t="s">
        <v>126</v>
      </c>
      <c r="B39" s="137"/>
      <c r="C39" s="138" t="n">
        <f aca="false">SUM(C6+C31)</f>
        <v>210381.3</v>
      </c>
      <c r="D39" s="138" t="n">
        <f aca="false">SUM(D6+D31)</f>
        <v>66162.3</v>
      </c>
      <c r="E39" s="129" t="n">
        <f aca="false">SUM(D39/C39*100)</f>
        <v>31.4487551887929</v>
      </c>
      <c r="F39" s="138" t="n">
        <f aca="false">SUM(F6+F31)</f>
        <v>206623.7</v>
      </c>
      <c r="G39" s="138" t="n">
        <f aca="false">SUM(G6+G31)</f>
        <v>67248</v>
      </c>
      <c r="H39" s="129" t="n">
        <f aca="false">SUM(G39/F39*100)</f>
        <v>32.5461212823118</v>
      </c>
      <c r="I39" s="129" t="n">
        <f aca="false">G39/D39%</f>
        <v>101.640964718578</v>
      </c>
    </row>
    <row r="40" s="19" customFormat="true" ht="18.75" hidden="false" customHeight="true" outlineLevel="0" collapsed="false">
      <c r="A40" s="99" t="s">
        <v>127</v>
      </c>
      <c r="B40" s="99"/>
      <c r="C40" s="99"/>
      <c r="D40" s="99"/>
      <c r="E40" s="99"/>
      <c r="F40" s="99"/>
      <c r="G40" s="99"/>
      <c r="H40" s="99"/>
      <c r="I40" s="99"/>
    </row>
    <row r="41" s="19" customFormat="true" ht="18.75" hidden="false" customHeight="false" outlineLevel="0" collapsed="false">
      <c r="A41" s="51" t="s">
        <v>128</v>
      </c>
      <c r="B41" s="52" t="s">
        <v>129</v>
      </c>
      <c r="C41" s="101" t="n">
        <f aca="false">SUM(C42:C47)</f>
        <v>48281.2</v>
      </c>
      <c r="D41" s="101" t="n">
        <f aca="false">SUM(D42:D47)</f>
        <v>19800.7</v>
      </c>
      <c r="E41" s="27" t="n">
        <f aca="false">SUM(D41/C41*100)</f>
        <v>41.0112010471985</v>
      </c>
      <c r="F41" s="27" t="n">
        <f aca="false">SUM(F42:F47)</f>
        <v>50404.6</v>
      </c>
      <c r="G41" s="27" t="n">
        <f aca="false">SUM(G42:G47)</f>
        <v>19723.9</v>
      </c>
      <c r="H41" s="27" t="n">
        <f aca="false">SUM(G41/F41*100)</f>
        <v>39.1311507283065</v>
      </c>
      <c r="I41" s="27" t="n">
        <f aca="false">G41/D41%</f>
        <v>99.6121349245229</v>
      </c>
    </row>
    <row r="42" s="19" customFormat="true" ht="75" hidden="false" customHeight="false" outlineLevel="0" collapsed="false">
      <c r="A42" s="55" t="s">
        <v>130</v>
      </c>
      <c r="B42" s="56" t="s">
        <v>131</v>
      </c>
      <c r="C42" s="58" t="n">
        <v>4968.1</v>
      </c>
      <c r="D42" s="58" t="n">
        <v>2267.1</v>
      </c>
      <c r="E42" s="33" t="n">
        <f aca="false">SUM(D42/C42*100)</f>
        <v>45.6331394295606</v>
      </c>
      <c r="F42" s="64" t="n">
        <v>8667.8</v>
      </c>
      <c r="G42" s="139" t="n">
        <v>3855.1</v>
      </c>
      <c r="H42" s="33" t="n">
        <f aca="false">SUM(G42/F42*100)</f>
        <v>44.4761069706269</v>
      </c>
      <c r="I42" s="33" t="n">
        <f aca="false">G42/D42%</f>
        <v>170.045432490847</v>
      </c>
    </row>
    <row r="43" s="19" customFormat="true" ht="93.75" hidden="false" customHeight="true" outlineLevel="0" collapsed="false">
      <c r="A43" s="55" t="s">
        <v>132</v>
      </c>
      <c r="B43" s="56" t="s">
        <v>133</v>
      </c>
      <c r="C43" s="58" t="n">
        <v>3415.2</v>
      </c>
      <c r="D43" s="58" t="n">
        <v>1469</v>
      </c>
      <c r="E43" s="33" t="n">
        <f aca="false">SUM(D43/C43*100)</f>
        <v>43.0135863199813</v>
      </c>
      <c r="F43" s="64" t="n">
        <v>4195.5</v>
      </c>
      <c r="G43" s="139" t="n">
        <v>1680.6</v>
      </c>
      <c r="H43" s="33" t="n">
        <f aca="false">SUM(G43/F43*100)</f>
        <v>40.0572041473007</v>
      </c>
      <c r="I43" s="33" t="n">
        <f aca="false">G43/D43%</f>
        <v>114.404356705242</v>
      </c>
    </row>
    <row r="44" s="19" customFormat="true" ht="112.5" hidden="false" customHeight="false" outlineLevel="0" collapsed="false">
      <c r="A44" s="55" t="s">
        <v>134</v>
      </c>
      <c r="B44" s="56" t="s">
        <v>135</v>
      </c>
      <c r="C44" s="58" t="n">
        <v>32842.2</v>
      </c>
      <c r="D44" s="58" t="n">
        <v>13461.7</v>
      </c>
      <c r="E44" s="33" t="n">
        <f aca="false">SUM(D44/C44*100)</f>
        <v>40.9890324034322</v>
      </c>
      <c r="F44" s="64" t="n">
        <v>29063.9</v>
      </c>
      <c r="G44" s="139" t="n">
        <v>11169.1</v>
      </c>
      <c r="H44" s="33" t="n">
        <f aca="false">SUM(G44/F44*100)</f>
        <v>38.429460602328</v>
      </c>
      <c r="I44" s="33" t="n">
        <f aca="false">G44/D44%</f>
        <v>82.969461509319</v>
      </c>
    </row>
    <row r="45" s="19" customFormat="true" ht="36" hidden="false" customHeight="true" outlineLevel="0" collapsed="false">
      <c r="A45" s="55" t="s">
        <v>140</v>
      </c>
      <c r="B45" s="56" t="s">
        <v>141</v>
      </c>
      <c r="C45" s="58" t="n">
        <v>1021.3</v>
      </c>
      <c r="D45" s="58"/>
      <c r="E45" s="33"/>
      <c r="F45" s="64" t="n">
        <v>344.1</v>
      </c>
      <c r="G45" s="139" t="n">
        <v>47.8</v>
      </c>
      <c r="H45" s="33" t="n">
        <f aca="false">SUM(G45/F45*100)</f>
        <v>13.8913106655042</v>
      </c>
      <c r="I45" s="33"/>
    </row>
    <row r="46" s="19" customFormat="true" ht="18.75" hidden="false" customHeight="false" outlineLevel="0" collapsed="false">
      <c r="A46" s="55" t="s">
        <v>142</v>
      </c>
      <c r="B46" s="56" t="s">
        <v>143</v>
      </c>
      <c r="C46" s="58" t="n">
        <v>668</v>
      </c>
      <c r="D46" s="58"/>
      <c r="E46" s="33" t="n">
        <f aca="false">SUM(D46/C46*100)</f>
        <v>0</v>
      </c>
      <c r="F46" s="64" t="n">
        <v>976.5</v>
      </c>
      <c r="G46" s="139" t="n">
        <v>0</v>
      </c>
      <c r="H46" s="33" t="n">
        <f aca="false">SUM(G46/F46*100)</f>
        <v>0</v>
      </c>
      <c r="I46" s="33"/>
    </row>
    <row r="47" s="19" customFormat="true" ht="35.25" hidden="false" customHeight="true" outlineLevel="0" collapsed="false">
      <c r="A47" s="55" t="s">
        <v>144</v>
      </c>
      <c r="B47" s="56" t="s">
        <v>145</v>
      </c>
      <c r="C47" s="140" t="n">
        <v>5366.4</v>
      </c>
      <c r="D47" s="58" t="n">
        <v>2602.9</v>
      </c>
      <c r="E47" s="33" t="n">
        <f aca="false">SUM(D47/C47*100)</f>
        <v>48.5036523553966</v>
      </c>
      <c r="F47" s="64" t="n">
        <v>7156.8</v>
      </c>
      <c r="G47" s="139" t="n">
        <v>2971.3</v>
      </c>
      <c r="H47" s="33" t="n">
        <f aca="false">SUM(G47/F47*100)</f>
        <v>41.5171585065951</v>
      </c>
      <c r="I47" s="33" t="n">
        <f aca="false">G47/D47%</f>
        <v>114.153444235276</v>
      </c>
    </row>
    <row r="48" s="19" customFormat="true" ht="23.25" hidden="false" customHeight="true" outlineLevel="0" collapsed="false">
      <c r="A48" s="51" t="s">
        <v>146</v>
      </c>
      <c r="B48" s="68" t="s">
        <v>147</v>
      </c>
      <c r="C48" s="101" t="n">
        <f aca="false">SUM(C49)</f>
        <v>1915</v>
      </c>
      <c r="D48" s="101" t="n">
        <f aca="false">SUM(D49)</f>
        <v>772.4</v>
      </c>
      <c r="E48" s="27" t="n">
        <f aca="false">SUM(D48/C48*100)</f>
        <v>40.3342036553525</v>
      </c>
      <c r="F48" s="101" t="n">
        <f aca="false">SUM(F49)</f>
        <v>1877.5</v>
      </c>
      <c r="G48" s="101" t="n">
        <f aca="false">SUM(G49)</f>
        <v>786.1</v>
      </c>
      <c r="H48" s="24" t="n">
        <f aca="false">SUM(G48/F48*100)</f>
        <v>41.8695073235686</v>
      </c>
      <c r="I48" s="24" t="n">
        <f aca="false">G48/D48%</f>
        <v>101.773692387364</v>
      </c>
    </row>
    <row r="49" s="19" customFormat="true" ht="35.25" hidden="false" customHeight="true" outlineLevel="0" collapsed="false">
      <c r="A49" s="71" t="s">
        <v>148</v>
      </c>
      <c r="B49" s="72" t="s">
        <v>149</v>
      </c>
      <c r="C49" s="64" t="n">
        <v>1915</v>
      </c>
      <c r="D49" s="64" t="n">
        <v>772.4</v>
      </c>
      <c r="E49" s="33" t="n">
        <f aca="false">SUM(D49/C49*100)</f>
        <v>40.3342036553525</v>
      </c>
      <c r="F49" s="64" t="n">
        <v>1877.5</v>
      </c>
      <c r="G49" s="139" t="n">
        <v>786.1</v>
      </c>
      <c r="H49" s="33" t="n">
        <f aca="false">SUM(G49/F49*100)</f>
        <v>41.8695073235686</v>
      </c>
      <c r="I49" s="33" t="n">
        <f aca="false">G49/D49%</f>
        <v>101.773692387364</v>
      </c>
    </row>
    <row r="50" s="19" customFormat="true" ht="36.75" hidden="false" customHeight="true" outlineLevel="0" collapsed="false">
      <c r="A50" s="51" t="s">
        <v>150</v>
      </c>
      <c r="B50" s="68" t="s">
        <v>151</v>
      </c>
      <c r="C50" s="27" t="n">
        <f aca="false">SUM(C51:C52)</f>
        <v>2571.4</v>
      </c>
      <c r="D50" s="27" t="n">
        <f aca="false">SUM(D51:D52)</f>
        <v>1145.6</v>
      </c>
      <c r="E50" s="27" t="n">
        <f aca="false">SUM(D50/C50*100)</f>
        <v>44.551606128957</v>
      </c>
      <c r="F50" s="27" t="n">
        <f aca="false">SUM(F51:F52)</f>
        <v>2895.9</v>
      </c>
      <c r="G50" s="27" t="n">
        <f aca="false">SUM(G51:G52)</f>
        <v>1193.1</v>
      </c>
      <c r="H50" s="24" t="n">
        <f aca="false">SUM(G50/F50*100)</f>
        <v>41.1996270589454</v>
      </c>
      <c r="I50" s="24" t="n">
        <f aca="false">G50/D50%</f>
        <v>104.146298882682</v>
      </c>
    </row>
    <row r="51" s="19" customFormat="true" ht="39" hidden="false" customHeight="true" outlineLevel="0" collapsed="false">
      <c r="A51" s="71" t="s">
        <v>152</v>
      </c>
      <c r="B51" s="72" t="s">
        <v>153</v>
      </c>
      <c r="C51" s="64" t="n">
        <v>2088.4</v>
      </c>
      <c r="D51" s="58" t="n">
        <v>1040.7</v>
      </c>
      <c r="E51" s="33" t="n">
        <f aca="false">SUM(D51/C51*100)</f>
        <v>49.8324075847539</v>
      </c>
      <c r="F51" s="64" t="n">
        <v>2118.4</v>
      </c>
      <c r="G51" s="139" t="n">
        <v>1023</v>
      </c>
      <c r="H51" s="33" t="n">
        <f aca="false">SUM(G51/F51*100)</f>
        <v>48.291163141994</v>
      </c>
      <c r="I51" s="33" t="n">
        <f aca="false">G51/D51%</f>
        <v>98.2992216777169</v>
      </c>
    </row>
    <row r="52" s="19" customFormat="true" ht="24" hidden="false" customHeight="true" outlineLevel="0" collapsed="false">
      <c r="A52" s="71" t="s">
        <v>154</v>
      </c>
      <c r="B52" s="72" t="s">
        <v>155</v>
      </c>
      <c r="C52" s="64" t="n">
        <v>483</v>
      </c>
      <c r="D52" s="58" t="n">
        <v>104.9</v>
      </c>
      <c r="E52" s="33"/>
      <c r="F52" s="64" t="n">
        <v>777.5</v>
      </c>
      <c r="G52" s="139" t="n">
        <v>170.1</v>
      </c>
      <c r="H52" s="33"/>
      <c r="I52" s="33" t="n">
        <f aca="false">G52/D52%</f>
        <v>162.154432793136</v>
      </c>
    </row>
    <row r="53" s="19" customFormat="true" ht="20.25" hidden="false" customHeight="true" outlineLevel="0" collapsed="false">
      <c r="A53" s="51" t="s">
        <v>156</v>
      </c>
      <c r="B53" s="68" t="s">
        <v>157</v>
      </c>
      <c r="C53" s="27" t="n">
        <f aca="false">SUM(C54:C56)</f>
        <v>72170.2</v>
      </c>
      <c r="D53" s="27" t="n">
        <f aca="false">SUM(D54:D56)</f>
        <v>13183.2</v>
      </c>
      <c r="E53" s="27" t="n">
        <f aca="false">SUM(D53/C53*100)</f>
        <v>18.2668192688949</v>
      </c>
      <c r="F53" s="27" t="n">
        <f aca="false">SUM(F54:F56)</f>
        <v>53277.3</v>
      </c>
      <c r="G53" s="27" t="n">
        <f aca="false">SUM(G54:G56)</f>
        <v>11034.2</v>
      </c>
      <c r="H53" s="27" t="n">
        <f aca="false">SUM(G53/F53*100)</f>
        <v>20.7108843728943</v>
      </c>
      <c r="I53" s="27" t="n">
        <f aca="false">G53/D53%</f>
        <v>83.6989501790157</v>
      </c>
    </row>
    <row r="54" s="19" customFormat="true" ht="20.25" hidden="false" customHeight="true" outlineLevel="0" collapsed="false">
      <c r="A54" s="55" t="s">
        <v>160</v>
      </c>
      <c r="B54" s="56" t="s">
        <v>161</v>
      </c>
      <c r="C54" s="64" t="n">
        <v>35</v>
      </c>
      <c r="D54" s="58" t="n">
        <v>0</v>
      </c>
      <c r="E54" s="33" t="n">
        <f aca="false">SUM(D54/C54*100)</f>
        <v>0</v>
      </c>
      <c r="F54" s="64"/>
      <c r="G54" s="139"/>
      <c r="H54" s="33"/>
      <c r="I54" s="33"/>
    </row>
    <row r="55" s="19" customFormat="true" ht="41.25" hidden="false" customHeight="true" outlineLevel="0" collapsed="false">
      <c r="A55" s="55" t="s">
        <v>164</v>
      </c>
      <c r="B55" s="56" t="s">
        <v>165</v>
      </c>
      <c r="C55" s="64" t="n">
        <v>70971.1</v>
      </c>
      <c r="D55" s="58" t="n">
        <v>12863.8</v>
      </c>
      <c r="E55" s="33" t="n">
        <f aca="false">SUM(D55/C55*100)</f>
        <v>18.1254059751082</v>
      </c>
      <c r="F55" s="64" t="n">
        <v>50813.1</v>
      </c>
      <c r="G55" s="102" t="n">
        <v>10482.6</v>
      </c>
      <c r="H55" s="33" t="n">
        <f aca="false">SUM(G55/F55*100)</f>
        <v>20.6297195014671</v>
      </c>
      <c r="I55" s="33" t="n">
        <f aca="false">G55/D55%</f>
        <v>81.4891400674762</v>
      </c>
    </row>
    <row r="56" s="19" customFormat="true" ht="38.25" hidden="false" customHeight="true" outlineLevel="0" collapsed="false">
      <c r="A56" s="55" t="s">
        <v>166</v>
      </c>
      <c r="B56" s="56" t="s">
        <v>167</v>
      </c>
      <c r="C56" s="64" t="n">
        <v>1164.1</v>
      </c>
      <c r="D56" s="58" t="n">
        <v>319.4</v>
      </c>
      <c r="E56" s="33" t="n">
        <f aca="false">SUM(D56/C56*100)</f>
        <v>27.4375053689546</v>
      </c>
      <c r="F56" s="64" t="n">
        <v>2464.2</v>
      </c>
      <c r="G56" s="139" t="n">
        <v>551.6</v>
      </c>
      <c r="H56" s="33" t="n">
        <f aca="false">SUM(G56/F56*100)</f>
        <v>22.384546708871</v>
      </c>
      <c r="I56" s="33" t="n">
        <f aca="false">G56/D56%</f>
        <v>172.698810269255</v>
      </c>
    </row>
    <row r="57" s="19" customFormat="true" ht="26.25" hidden="false" customHeight="true" outlineLevel="0" collapsed="false">
      <c r="A57" s="51" t="s">
        <v>168</v>
      </c>
      <c r="B57" s="68" t="s">
        <v>169</v>
      </c>
      <c r="C57" s="27" t="n">
        <f aca="false">SUM(C58:C60)</f>
        <v>81951.3</v>
      </c>
      <c r="D57" s="27" t="n">
        <f aca="false">SUM(D58:D60)</f>
        <v>24865.4</v>
      </c>
      <c r="E57" s="27" t="n">
        <f aca="false">SUM(D57/C57*100)</f>
        <v>30.3416785334705</v>
      </c>
      <c r="F57" s="27" t="n">
        <f aca="false">SUM(F58:F60)</f>
        <v>90301.5</v>
      </c>
      <c r="G57" s="27" t="n">
        <f aca="false">SUM(G58:G60)</f>
        <v>21846.6</v>
      </c>
      <c r="H57" s="27" t="n">
        <f aca="false">SUM(G57/F57*100)</f>
        <v>24.1929536054218</v>
      </c>
      <c r="I57" s="27" t="n">
        <f aca="false">G57/D57%</f>
        <v>87.859435199112</v>
      </c>
    </row>
    <row r="58" s="19" customFormat="true" ht="18.75" hidden="false" customHeight="false" outlineLevel="0" collapsed="false">
      <c r="A58" s="71" t="s">
        <v>170</v>
      </c>
      <c r="B58" s="72" t="s">
        <v>171</v>
      </c>
      <c r="C58" s="64" t="n">
        <v>21814.3</v>
      </c>
      <c r="D58" s="58" t="n">
        <v>6283.9</v>
      </c>
      <c r="E58" s="33" t="n">
        <f aca="false">SUM(D58/C58*100)</f>
        <v>28.8063334601615</v>
      </c>
      <c r="F58" s="64" t="n">
        <v>280</v>
      </c>
      <c r="G58" s="102" t="n">
        <v>42.7</v>
      </c>
      <c r="H58" s="33" t="n">
        <f aca="false">SUM(G58/F58*100)</f>
        <v>15.25</v>
      </c>
      <c r="I58" s="33" t="n">
        <f aca="false">G58/D58%</f>
        <v>0.679514314358917</v>
      </c>
    </row>
    <row r="59" s="19" customFormat="true" ht="18.75" hidden="false" customHeight="false" outlineLevel="0" collapsed="false">
      <c r="A59" s="71" t="s">
        <v>172</v>
      </c>
      <c r="B59" s="72" t="s">
        <v>173</v>
      </c>
      <c r="C59" s="64" t="n">
        <v>6896.6</v>
      </c>
      <c r="D59" s="58" t="n">
        <v>412.9</v>
      </c>
      <c r="E59" s="33" t="n">
        <f aca="false">SUM(D59/C59*100)</f>
        <v>5.98700809094336</v>
      </c>
      <c r="F59" s="64" t="n">
        <v>9393.6</v>
      </c>
      <c r="G59" s="102" t="n">
        <v>531.7</v>
      </c>
      <c r="H59" s="33" t="n">
        <f aca="false">SUM(G59/F59*100)</f>
        <v>5.6602367569409</v>
      </c>
      <c r="I59" s="33" t="n">
        <f aca="false">G59/D59%</f>
        <v>128.77209978203</v>
      </c>
    </row>
    <row r="60" s="19" customFormat="true" ht="18.75" hidden="false" customHeight="false" outlineLevel="0" collapsed="false">
      <c r="A60" s="71" t="s">
        <v>174</v>
      </c>
      <c r="B60" s="72" t="s">
        <v>175</v>
      </c>
      <c r="C60" s="64" t="n">
        <v>53240.4</v>
      </c>
      <c r="D60" s="58" t="n">
        <v>18168.6</v>
      </c>
      <c r="E60" s="33" t="n">
        <f aca="false">SUM(D60/C60*100)</f>
        <v>34.1255888385512</v>
      </c>
      <c r="F60" s="64" t="n">
        <v>80627.9</v>
      </c>
      <c r="G60" s="102" t="n">
        <v>21272.2</v>
      </c>
      <c r="H60" s="33" t="n">
        <f aca="false">SUM(G60/F60*100)</f>
        <v>26.3831750547887</v>
      </c>
      <c r="I60" s="33" t="n">
        <f aca="false">G60/D60%</f>
        <v>117.082218773048</v>
      </c>
    </row>
    <row r="61" s="19" customFormat="true" ht="18.75" hidden="false" customHeight="true" outlineLevel="0" collapsed="false">
      <c r="A61" s="51" t="s">
        <v>178</v>
      </c>
      <c r="B61" s="68" t="s">
        <v>179</v>
      </c>
      <c r="C61" s="27" t="n">
        <f aca="false">SUM(C62:C62)</f>
        <v>316</v>
      </c>
      <c r="D61" s="27" t="n">
        <f aca="false">SUM(D62:D62)</f>
        <v>226</v>
      </c>
      <c r="E61" s="27" t="n">
        <f aca="false">SUM(D61/C61*100)</f>
        <v>71.5189873417722</v>
      </c>
      <c r="F61" s="27" t="n">
        <f aca="false">SUM(F62:F62)</f>
        <v>1001</v>
      </c>
      <c r="G61" s="27" t="n">
        <f aca="false">SUM(G62:G62)</f>
        <v>601</v>
      </c>
      <c r="H61" s="27" t="n">
        <f aca="false">SUM(G61/F61*100)</f>
        <v>60.03996003996</v>
      </c>
      <c r="I61" s="27" t="n">
        <f aca="false">G61/D61%</f>
        <v>265.929203539823</v>
      </c>
    </row>
    <row r="62" s="19" customFormat="true" ht="18.75" hidden="false" customHeight="true" outlineLevel="0" collapsed="false">
      <c r="A62" s="71" t="s">
        <v>186</v>
      </c>
      <c r="B62" s="72" t="s">
        <v>187</v>
      </c>
      <c r="C62" s="64" t="n">
        <v>316</v>
      </c>
      <c r="D62" s="58" t="n">
        <v>226</v>
      </c>
      <c r="E62" s="33" t="n">
        <f aca="false">SUM(D62/C62*100)</f>
        <v>71.5189873417722</v>
      </c>
      <c r="F62" s="64" t="n">
        <v>1001</v>
      </c>
      <c r="G62" s="139" t="n">
        <v>601</v>
      </c>
      <c r="H62" s="33" t="n">
        <f aca="false">SUM(G62/F62*100)</f>
        <v>60.03996003996</v>
      </c>
      <c r="I62" s="33" t="n">
        <f aca="false">G62/D62%</f>
        <v>265.929203539823</v>
      </c>
    </row>
    <row r="63" s="19" customFormat="true" ht="18.75" hidden="false" customHeight="false" outlineLevel="0" collapsed="false">
      <c r="A63" s="51" t="s">
        <v>190</v>
      </c>
      <c r="B63" s="68" t="s">
        <v>191</v>
      </c>
      <c r="C63" s="27" t="n">
        <f aca="false">SUM(C64)</f>
        <v>26425.9</v>
      </c>
      <c r="D63" s="27" t="n">
        <f aca="false">SUM(D64)</f>
        <v>11470</v>
      </c>
      <c r="E63" s="27" t="n">
        <f aca="false">SUM(D63/C63*100)</f>
        <v>43.4043873623983</v>
      </c>
      <c r="F63" s="27" t="n">
        <f aca="false">SUM(F64:F65)</f>
        <v>33261</v>
      </c>
      <c r="G63" s="27" t="n">
        <f aca="false">SUM(G64:G65)</f>
        <v>14158.6</v>
      </c>
      <c r="H63" s="27" t="n">
        <f aca="false">SUM(G63/F63*100)</f>
        <v>42.5681729352695</v>
      </c>
      <c r="I63" s="27" t="n">
        <f aca="false">G63/D63%</f>
        <v>123.440278988666</v>
      </c>
    </row>
    <row r="64" s="19" customFormat="true" ht="18.75" hidden="false" customHeight="false" outlineLevel="0" collapsed="false">
      <c r="A64" s="55" t="s">
        <v>192</v>
      </c>
      <c r="B64" s="56" t="s">
        <v>193</v>
      </c>
      <c r="C64" s="64" t="n">
        <v>26425.9</v>
      </c>
      <c r="D64" s="58" t="n">
        <v>11470</v>
      </c>
      <c r="E64" s="33" t="n">
        <f aca="false">SUM(D64/C64*100)</f>
        <v>43.4043873623983</v>
      </c>
      <c r="F64" s="64" t="n">
        <v>32722.7</v>
      </c>
      <c r="G64" s="102" t="n">
        <v>14077.2</v>
      </c>
      <c r="H64" s="33" t="n">
        <f aca="false">SUM(G64/F64*100)</f>
        <v>43.0196774716023</v>
      </c>
      <c r="I64" s="33" t="n">
        <f aca="false">G64/D64%</f>
        <v>122.730601569311</v>
      </c>
    </row>
    <row r="65" s="19" customFormat="true" ht="37.5" hidden="false" customHeight="false" outlineLevel="0" collapsed="false">
      <c r="A65" s="55" t="s">
        <v>245</v>
      </c>
      <c r="B65" s="56" t="s">
        <v>195</v>
      </c>
      <c r="C65" s="64"/>
      <c r="D65" s="58"/>
      <c r="E65" s="33"/>
      <c r="F65" s="64" t="n">
        <v>538.3</v>
      </c>
      <c r="G65" s="102" t="n">
        <v>81.4</v>
      </c>
      <c r="H65" s="33" t="n">
        <f aca="false">SUM(G65/F65*100)</f>
        <v>15.1216793609511</v>
      </c>
      <c r="I65" s="33"/>
    </row>
    <row r="66" s="19" customFormat="true" ht="18.75" hidden="false" customHeight="false" outlineLevel="0" collapsed="false">
      <c r="A66" s="51" t="s">
        <v>196</v>
      </c>
      <c r="B66" s="68" t="s">
        <v>197</v>
      </c>
      <c r="C66" s="27" t="n">
        <f aca="false">SUM(C67:C68)</f>
        <v>981.8</v>
      </c>
      <c r="D66" s="27" t="n">
        <f aca="false">SUM(D67:D68)</f>
        <v>462.1</v>
      </c>
      <c r="E66" s="27" t="n">
        <f aca="false">SUM(D66/C66*100)</f>
        <v>47.0666123446731</v>
      </c>
      <c r="F66" s="27" t="n">
        <f aca="false">SUM(F67:F68)</f>
        <v>873.5</v>
      </c>
      <c r="G66" s="27" t="n">
        <f aca="false">SUM(G67:G68)</f>
        <v>344.6</v>
      </c>
      <c r="H66" s="27" t="n">
        <f aca="false">SUM(G66/F66*100)</f>
        <v>39.4504865483686</v>
      </c>
      <c r="I66" s="27" t="n">
        <f aca="false">G66/D66%</f>
        <v>74.572603332612</v>
      </c>
    </row>
    <row r="67" s="19" customFormat="true" ht="18.75" hidden="false" customHeight="false" outlineLevel="0" collapsed="false">
      <c r="A67" s="55" t="s">
        <v>198</v>
      </c>
      <c r="B67" s="56" t="s">
        <v>199</v>
      </c>
      <c r="C67" s="64" t="n">
        <v>528.8</v>
      </c>
      <c r="D67" s="58" t="n">
        <v>130.1</v>
      </c>
      <c r="E67" s="33" t="n">
        <f aca="false">SUM(D67/C67*100)</f>
        <v>24.6028744326778</v>
      </c>
      <c r="F67" s="64" t="n">
        <v>634</v>
      </c>
      <c r="G67" s="139" t="n">
        <v>119.1</v>
      </c>
      <c r="H67" s="33" t="n">
        <f aca="false">SUM(G67/F67*100)</f>
        <v>18.7854889589905</v>
      </c>
      <c r="I67" s="33" t="n">
        <f aca="false">G67/D67%</f>
        <v>91.5449654112221</v>
      </c>
    </row>
    <row r="68" s="19" customFormat="true" ht="18.75" hidden="false" customHeight="false" outlineLevel="0" collapsed="false">
      <c r="A68" s="55" t="s">
        <v>200</v>
      </c>
      <c r="B68" s="56" t="s">
        <v>201</v>
      </c>
      <c r="C68" s="64" t="n">
        <v>453</v>
      </c>
      <c r="D68" s="58" t="n">
        <v>332</v>
      </c>
      <c r="E68" s="33" t="n">
        <f aca="false">SUM(D68/C68*100)</f>
        <v>73.2891832229581</v>
      </c>
      <c r="F68" s="64" t="n">
        <v>239.5</v>
      </c>
      <c r="G68" s="139" t="n">
        <v>225.5</v>
      </c>
      <c r="H68" s="33" t="n">
        <f aca="false">SUM(G68/F68*100)</f>
        <v>94.1544885177453</v>
      </c>
      <c r="I68" s="33" t="n">
        <f aca="false">G68/D68%</f>
        <v>67.921686746988</v>
      </c>
    </row>
    <row r="69" s="19" customFormat="true" ht="18.75" hidden="false" customHeight="false" outlineLevel="0" collapsed="false">
      <c r="A69" s="51" t="s">
        <v>206</v>
      </c>
      <c r="B69" s="68" t="s">
        <v>207</v>
      </c>
      <c r="C69" s="27" t="n">
        <f aca="false">SUM(C70:C71)</f>
        <v>1460</v>
      </c>
      <c r="D69" s="27" t="n">
        <f aca="false">SUM(D70:D71)</f>
        <v>288.2</v>
      </c>
      <c r="E69" s="27" t="n">
        <f aca="false">SUM(D69/C69*100)</f>
        <v>19.7397260273973</v>
      </c>
      <c r="F69" s="27" t="n">
        <f aca="false">SUM(F70:F71)</f>
        <v>1786.4</v>
      </c>
      <c r="G69" s="27" t="n">
        <f aca="false">SUM(G70:G71)</f>
        <v>531.6</v>
      </c>
      <c r="H69" s="27" t="n">
        <f aca="false">SUM(G69/F69*100)</f>
        <v>29.7581728616211</v>
      </c>
      <c r="I69" s="27" t="n">
        <f aca="false">G69/D69%</f>
        <v>184.455239417072</v>
      </c>
    </row>
    <row r="70" s="19" customFormat="true" ht="18.75" hidden="false" customHeight="false" outlineLevel="0" collapsed="false">
      <c r="A70" s="55" t="s">
        <v>208</v>
      </c>
      <c r="B70" s="56" t="s">
        <v>209</v>
      </c>
      <c r="C70" s="64" t="n">
        <v>960</v>
      </c>
      <c r="D70" s="58" t="n">
        <v>38.2</v>
      </c>
      <c r="E70" s="33" t="n">
        <f aca="false">SUM(D70/C70*100)</f>
        <v>3.97916666666667</v>
      </c>
      <c r="F70" s="64" t="n">
        <v>1041.4</v>
      </c>
      <c r="G70" s="139" t="n">
        <v>44.8</v>
      </c>
      <c r="H70" s="33" t="n">
        <f aca="false">SUM(G70/F70*100)</f>
        <v>4.3019012867294</v>
      </c>
      <c r="I70" s="33" t="n">
        <f aca="false">G70/D70%</f>
        <v>117.277486910995</v>
      </c>
    </row>
    <row r="71" s="19" customFormat="true" ht="18.75" hidden="false" customHeight="false" outlineLevel="0" collapsed="false">
      <c r="A71" s="55" t="s">
        <v>210</v>
      </c>
      <c r="B71" s="56" t="s">
        <v>211</v>
      </c>
      <c r="C71" s="64" t="n">
        <v>500</v>
      </c>
      <c r="D71" s="58" t="n">
        <v>250</v>
      </c>
      <c r="E71" s="33" t="n">
        <f aca="false">SUM(D71/C71*100)</f>
        <v>50</v>
      </c>
      <c r="F71" s="64" t="n">
        <v>745</v>
      </c>
      <c r="G71" s="139" t="n">
        <v>486.8</v>
      </c>
      <c r="H71" s="33" t="n">
        <f aca="false">SUM(G71/F71*100)</f>
        <v>65.3422818791946</v>
      </c>
      <c r="I71" s="33" t="n">
        <f aca="false">G71/D71%</f>
        <v>194.72</v>
      </c>
    </row>
    <row r="72" s="19" customFormat="true" ht="18.75" hidden="false" customHeight="false" outlineLevel="0" collapsed="false">
      <c r="A72" s="83" t="s">
        <v>223</v>
      </c>
      <c r="B72" s="83"/>
      <c r="C72" s="49" t="n">
        <f aca="false">SUM(C41+C50+C53+C57+C61+C63+C66+C69+C48)</f>
        <v>236072.8</v>
      </c>
      <c r="D72" s="49" t="n">
        <f aca="false">SUM(D41+D50+D53+D57+D61+D63+D66+D69+D48)</f>
        <v>72213.6</v>
      </c>
      <c r="E72" s="33" t="n">
        <f aca="false">SUM(D72/C72*100)</f>
        <v>30.5895469533127</v>
      </c>
      <c r="F72" s="49" t="n">
        <f aca="false">SUM(F41+F50+F53+F57+F61+F63+F66+F69+F48)</f>
        <v>235678.7</v>
      </c>
      <c r="G72" s="49" t="n">
        <f aca="false">SUM(G41+G50+G53+G57+G61+G63+G66+G69+G48)</f>
        <v>70219.7</v>
      </c>
      <c r="H72" s="33" t="n">
        <f aca="false">SUM(G72/F72*100)</f>
        <v>29.7946738504583</v>
      </c>
      <c r="I72" s="33" t="n">
        <f aca="false">G72/D72%</f>
        <v>97.2388857500527</v>
      </c>
    </row>
    <row r="73" s="19" customFormat="true" ht="37.5" hidden="false" customHeight="false" outlineLevel="0" collapsed="false">
      <c r="A73" s="82" t="s">
        <v>242</v>
      </c>
      <c r="B73" s="82"/>
      <c r="C73" s="18" t="n">
        <f aca="false">SUM(C39-C72)</f>
        <v>-25691.5</v>
      </c>
      <c r="D73" s="18" t="n">
        <f aca="false">SUM(D39-D72)</f>
        <v>-6051.29999999999</v>
      </c>
      <c r="E73" s="18"/>
      <c r="F73" s="18" t="n">
        <f aca="false">SUM(F39-F72)</f>
        <v>-29054.9999999999</v>
      </c>
      <c r="G73" s="18" t="n">
        <f aca="false">SUM(G39-G72)</f>
        <v>-2971.70000000003</v>
      </c>
      <c r="H73" s="18"/>
      <c r="I73" s="18"/>
    </row>
    <row r="74" s="19" customFormat="true" ht="18.75" hidden="false" customHeight="true" outlineLevel="0" collapsed="false">
      <c r="A74" s="99" t="s">
        <v>225</v>
      </c>
      <c r="B74" s="99"/>
      <c r="C74" s="99"/>
      <c r="D74" s="99"/>
      <c r="E74" s="99"/>
      <c r="F74" s="99"/>
      <c r="G74" s="99"/>
      <c r="H74" s="99"/>
      <c r="I74" s="108"/>
    </row>
    <row r="75" s="19" customFormat="true" ht="42.75" hidden="false" customHeight="true" outlineLevel="0" collapsed="false">
      <c r="A75" s="82" t="s">
        <v>226</v>
      </c>
      <c r="B75" s="17" t="s">
        <v>227</v>
      </c>
      <c r="C75" s="46" t="n">
        <v>0</v>
      </c>
      <c r="D75" s="46" t="n">
        <v>0</v>
      </c>
      <c r="E75" s="18"/>
      <c r="F75" s="46" t="n">
        <v>0</v>
      </c>
      <c r="G75" s="46" t="n">
        <v>0</v>
      </c>
      <c r="H75" s="18"/>
      <c r="I75" s="18"/>
    </row>
    <row r="76" s="19" customFormat="true" ht="39" hidden="false" customHeight="true" outlineLevel="0" collapsed="false">
      <c r="A76" s="82" t="s">
        <v>228</v>
      </c>
      <c r="B76" s="17" t="s">
        <v>229</v>
      </c>
      <c r="C76" s="46" t="n">
        <v>0</v>
      </c>
      <c r="D76" s="46" t="n">
        <v>0</v>
      </c>
      <c r="E76" s="18"/>
      <c r="F76" s="46" t="n">
        <v>0</v>
      </c>
      <c r="G76" s="46" t="n">
        <v>0</v>
      </c>
      <c r="H76" s="18"/>
      <c r="I76" s="18"/>
    </row>
    <row r="77" s="19" customFormat="true" ht="42" hidden="false" customHeight="true" outlineLevel="0" collapsed="false">
      <c r="A77" s="82" t="s">
        <v>230</v>
      </c>
      <c r="B77" s="17" t="s">
        <v>231</v>
      </c>
      <c r="C77" s="46" t="n">
        <v>0</v>
      </c>
      <c r="D77" s="46" t="n">
        <v>0</v>
      </c>
      <c r="E77" s="18"/>
      <c r="F77" s="46" t="n">
        <v>0</v>
      </c>
      <c r="G77" s="46" t="n">
        <v>0</v>
      </c>
      <c r="H77" s="18"/>
      <c r="I77" s="18"/>
    </row>
    <row r="78" s="19" customFormat="true" ht="42" hidden="false" customHeight="true" outlineLevel="0" collapsed="false">
      <c r="A78" s="82" t="s">
        <v>232</v>
      </c>
      <c r="B78" s="17" t="s">
        <v>233</v>
      </c>
      <c r="C78" s="18" t="n">
        <v>25691.5</v>
      </c>
      <c r="D78" s="18" t="n">
        <v>6051.3</v>
      </c>
      <c r="E78" s="18"/>
      <c r="F78" s="18" t="n">
        <v>29055</v>
      </c>
      <c r="G78" s="18" t="n">
        <v>2971.7</v>
      </c>
      <c r="H78" s="18"/>
      <c r="I78" s="18"/>
    </row>
    <row r="79" s="19" customFormat="true" ht="18.75" hidden="false" customHeight="true" outlineLevel="0" collapsed="false">
      <c r="A79" s="83" t="s">
        <v>234</v>
      </c>
      <c r="B79" s="83"/>
      <c r="C79" s="24" t="n">
        <f aca="false">SUM(C75:C78)</f>
        <v>25691.5</v>
      </c>
      <c r="D79" s="24" t="n">
        <f aca="false">SUM(D75:D78)</f>
        <v>6051.3</v>
      </c>
      <c r="E79" s="24"/>
      <c r="F79" s="24" t="n">
        <f aca="false">SUM(F75:F78)</f>
        <v>29055</v>
      </c>
      <c r="G79" s="24" t="n">
        <f aca="false">SUM(G75:G78)</f>
        <v>2971.7</v>
      </c>
      <c r="H79" s="18"/>
      <c r="I79" s="18"/>
    </row>
    <row r="80" s="19" customFormat="true" ht="18" hidden="false" customHeight="true" outlineLevel="0" collapsed="false">
      <c r="A80" s="109"/>
      <c r="B80" s="109"/>
      <c r="C80" s="109"/>
      <c r="D80" s="110"/>
      <c r="E80" s="110"/>
      <c r="F80" s="111"/>
      <c r="G80" s="111"/>
      <c r="H80" s="112"/>
      <c r="I80" s="112"/>
    </row>
    <row r="81" s="19" customFormat="true" ht="17.25" hidden="false" customHeight="true" outlineLevel="0" collapsed="false">
      <c r="A81" s="87"/>
      <c r="B81" s="87"/>
      <c r="C81" s="87"/>
      <c r="D81" s="110"/>
      <c r="E81" s="110"/>
      <c r="F81" s="87"/>
      <c r="G81" s="87"/>
      <c r="H81" s="88"/>
      <c r="I81" s="88"/>
    </row>
    <row r="82" s="19" customFormat="true" ht="18.75" hidden="false" customHeight="false" outlineLevel="0" collapsed="false">
      <c r="A82" s="87"/>
      <c r="B82" s="87"/>
      <c r="C82" s="87"/>
      <c r="D82" s="109"/>
      <c r="E82" s="109"/>
      <c r="F82" s="87"/>
      <c r="G82" s="89"/>
      <c r="H82" s="89"/>
    </row>
    <row r="83" s="19" customFormat="true" ht="18.75" hidden="false" customHeight="false" outlineLevel="0" collapsed="false">
      <c r="A83" s="109"/>
      <c r="B83" s="109"/>
      <c r="C83" s="109"/>
      <c r="D83" s="84"/>
      <c r="E83" s="84"/>
      <c r="F83" s="111"/>
      <c r="G83" s="111"/>
      <c r="H83" s="113"/>
      <c r="I83" s="113"/>
    </row>
    <row r="84" s="19" customFormat="true" ht="18.75" hidden="false" customHeight="false" outlineLevel="0" collapsed="false">
      <c r="A84" s="109"/>
      <c r="B84" s="109"/>
      <c r="C84" s="109"/>
      <c r="D84" s="87"/>
      <c r="E84" s="87"/>
      <c r="F84" s="114"/>
      <c r="G84" s="114"/>
      <c r="H84" s="115"/>
      <c r="I84" s="115"/>
    </row>
    <row r="85" s="19" customFormat="true" ht="18.75" hidden="false" customHeight="false" outlineLevel="0" collapsed="false">
      <c r="A85" s="114"/>
      <c r="B85" s="114"/>
      <c r="C85" s="114"/>
      <c r="D85" s="87"/>
      <c r="E85" s="87"/>
      <c r="F85" s="116"/>
      <c r="G85" s="116"/>
      <c r="H85" s="117"/>
      <c r="I85" s="117"/>
    </row>
    <row r="86" s="19" customFormat="true" ht="18" hidden="false" customHeight="false" outlineLevel="0" collapsed="false">
      <c r="D86" s="91"/>
      <c r="E86" s="91"/>
      <c r="F86" s="118"/>
      <c r="G86" s="118"/>
      <c r="H86" s="119"/>
      <c r="I86" s="119"/>
    </row>
    <row r="87" s="19" customFormat="true" ht="18" hidden="false" customHeight="false" outlineLevel="0" collapsed="false">
      <c r="D87" s="91"/>
      <c r="E87" s="91"/>
    </row>
    <row r="88" s="19" customFormat="true" ht="12.75" hidden="false" customHeight="false" outlineLevel="0" collapsed="false">
      <c r="D88" s="1"/>
      <c r="E88" s="1"/>
    </row>
    <row r="89" s="19" customFormat="true" ht="12.75" hidden="false" customHeight="false" outlineLevel="0" collapsed="false">
      <c r="D89" s="1"/>
      <c r="E89" s="1"/>
      <c r="H89" s="120"/>
      <c r="I89" s="120"/>
    </row>
    <row r="90" s="19" customFormat="true" ht="12.75" hidden="false" customHeight="false" outlineLevel="0" collapsed="false">
      <c r="D90" s="1"/>
      <c r="E90" s="1"/>
      <c r="H90" s="120"/>
      <c r="I90" s="120"/>
    </row>
    <row r="91" s="19" customFormat="true" ht="12.75" hidden="false" customHeight="false" outlineLevel="0" collapsed="false">
      <c r="D91" s="1"/>
      <c r="E91" s="1"/>
      <c r="H91" s="120"/>
      <c r="I91" s="120"/>
    </row>
    <row r="92" s="19" customFormat="true" ht="12.75" hidden="false" customHeight="false" outlineLevel="0" collapsed="false">
      <c r="D92" s="1"/>
      <c r="E92" s="1"/>
      <c r="H92" s="120"/>
      <c r="I92" s="120"/>
    </row>
    <row r="93" s="19" customFormat="true" ht="12.75" hidden="false" customHeight="false" outlineLevel="0" collapsed="false">
      <c r="D93" s="1"/>
      <c r="E93" s="1"/>
      <c r="H93" s="120"/>
      <c r="I93" s="120"/>
    </row>
    <row r="94" s="19" customFormat="true" ht="12.75" hidden="false" customHeight="false" outlineLevel="0" collapsed="false">
      <c r="D94" s="1"/>
      <c r="E94" s="1"/>
      <c r="H94" s="120"/>
      <c r="I94" s="120"/>
    </row>
    <row r="95" s="19" customFormat="true" ht="12.75" hidden="false" customHeight="false" outlineLevel="0" collapsed="false">
      <c r="D95" s="1"/>
      <c r="E95" s="1"/>
      <c r="H95" s="120"/>
      <c r="I95" s="120"/>
    </row>
    <row r="96" s="19" customFormat="true" ht="12.75" hidden="false" customHeight="false" outlineLevel="0" collapsed="false">
      <c r="D96" s="1"/>
      <c r="E96" s="1"/>
      <c r="H96" s="120"/>
      <c r="I96" s="120"/>
    </row>
    <row r="97" s="19" customFormat="true" ht="12.75" hidden="false" customHeight="false" outlineLevel="0" collapsed="false">
      <c r="D97" s="1"/>
      <c r="E97" s="1"/>
      <c r="H97" s="120"/>
      <c r="I97" s="120"/>
    </row>
    <row r="98" s="19" customFormat="true" ht="12.75" hidden="false" customHeight="false" outlineLevel="0" collapsed="false">
      <c r="D98" s="1"/>
      <c r="E98" s="1"/>
      <c r="H98" s="120"/>
      <c r="I98" s="120"/>
    </row>
    <row r="99" s="19" customFormat="true" ht="12.75" hidden="false" customHeight="false" outlineLevel="0" collapsed="false">
      <c r="D99" s="1"/>
      <c r="E99" s="1"/>
      <c r="H99" s="120"/>
      <c r="I99" s="120"/>
    </row>
    <row r="100" s="19" customFormat="true" ht="12.75" hidden="false" customHeight="false" outlineLevel="0" collapsed="false">
      <c r="D100" s="1"/>
      <c r="E100" s="1"/>
      <c r="H100" s="120"/>
      <c r="I100" s="120"/>
    </row>
    <row r="101" s="19" customFormat="true" ht="12.75" hidden="false" customHeight="false" outlineLevel="0" collapsed="false">
      <c r="D101" s="1"/>
      <c r="E101" s="1"/>
      <c r="H101" s="120"/>
      <c r="I101" s="120"/>
    </row>
    <row r="102" s="19" customFormat="true" ht="12.75" hidden="false" customHeight="false" outlineLevel="0" collapsed="false">
      <c r="D102" s="1"/>
      <c r="E102" s="1"/>
      <c r="H102" s="120"/>
      <c r="I102" s="120"/>
    </row>
    <row r="103" s="19" customFormat="true" ht="12.75" hidden="false" customHeight="false" outlineLevel="0" collapsed="false">
      <c r="D103" s="1"/>
      <c r="E103" s="1"/>
      <c r="H103" s="120"/>
      <c r="I103" s="120"/>
    </row>
    <row r="104" s="19" customFormat="true" ht="12.75" hidden="false" customHeight="false" outlineLevel="0" collapsed="false">
      <c r="D104" s="1"/>
      <c r="E104" s="1"/>
      <c r="H104" s="120"/>
      <c r="I104" s="120"/>
    </row>
    <row r="105" s="19" customFormat="true" ht="12.75" hidden="false" customHeight="false" outlineLevel="0" collapsed="false">
      <c r="D105" s="1"/>
      <c r="E105" s="1"/>
      <c r="H105" s="120"/>
      <c r="I105" s="120"/>
    </row>
    <row r="106" s="19" customFormat="true" ht="12.75" hidden="false" customHeight="false" outlineLevel="0" collapsed="false">
      <c r="D106" s="1"/>
      <c r="E106" s="1"/>
      <c r="H106" s="120"/>
      <c r="I106" s="120"/>
    </row>
    <row r="107" s="19" customFormat="true" ht="12.75" hidden="false" customHeight="false" outlineLevel="0" collapsed="false">
      <c r="D107" s="1"/>
      <c r="E107" s="1"/>
      <c r="H107" s="120"/>
      <c r="I107" s="120"/>
    </row>
    <row r="108" s="19" customFormat="true" ht="12.75" hidden="false" customHeight="false" outlineLevel="0" collapsed="false">
      <c r="D108" s="1"/>
      <c r="E108" s="1"/>
      <c r="H108" s="120"/>
      <c r="I108" s="120"/>
    </row>
    <row r="109" s="19" customFormat="true" ht="12.75" hidden="false" customHeight="false" outlineLevel="0" collapsed="false">
      <c r="D109" s="1"/>
      <c r="E109" s="1"/>
      <c r="H109" s="120"/>
      <c r="I109" s="120"/>
    </row>
    <row r="110" s="19" customFormat="true" ht="12.75" hidden="false" customHeight="false" outlineLevel="0" collapsed="false">
      <c r="D110" s="1"/>
      <c r="E110" s="1"/>
      <c r="H110" s="120"/>
      <c r="I110" s="120"/>
    </row>
    <row r="111" s="19" customFormat="true" ht="12.75" hidden="false" customHeight="false" outlineLevel="0" collapsed="false">
      <c r="D111" s="1"/>
      <c r="E111" s="1"/>
      <c r="H111" s="120"/>
      <c r="I111" s="120"/>
    </row>
    <row r="112" s="19" customFormat="true" ht="12.75" hidden="false" customHeight="false" outlineLevel="0" collapsed="false">
      <c r="D112" s="1"/>
      <c r="E112" s="1"/>
      <c r="H112" s="120"/>
      <c r="I112" s="120"/>
    </row>
    <row r="113" s="19" customFormat="true" ht="12.75" hidden="false" customHeight="false" outlineLevel="0" collapsed="false">
      <c r="D113" s="1"/>
      <c r="E113" s="1"/>
      <c r="H113" s="120"/>
      <c r="I113" s="120"/>
    </row>
    <row r="114" s="19" customFormat="true" ht="12.75" hidden="false" customHeight="false" outlineLevel="0" collapsed="false">
      <c r="D114" s="1"/>
      <c r="E114" s="1"/>
      <c r="H114" s="120"/>
      <c r="I114" s="120"/>
    </row>
    <row r="115" s="19" customFormat="true" ht="12.75" hidden="false" customHeight="false" outlineLevel="0" collapsed="false">
      <c r="D115" s="1"/>
      <c r="E115" s="1"/>
      <c r="H115" s="120"/>
      <c r="I115" s="120"/>
    </row>
    <row r="116" s="19" customFormat="true" ht="12.75" hidden="false" customHeight="false" outlineLevel="0" collapsed="false">
      <c r="D116" s="1"/>
      <c r="E116" s="1"/>
      <c r="H116" s="120"/>
      <c r="I116" s="120"/>
    </row>
    <row r="117" s="19" customFormat="true" ht="12.75" hidden="false" customHeight="false" outlineLevel="0" collapsed="false">
      <c r="D117" s="1"/>
      <c r="E117" s="1"/>
      <c r="H117" s="120"/>
      <c r="I117" s="120"/>
    </row>
    <row r="118" s="19" customFormat="true" ht="12.75" hidden="false" customHeight="false" outlineLevel="0" collapsed="false">
      <c r="D118" s="1"/>
      <c r="E118" s="1"/>
      <c r="H118" s="120"/>
      <c r="I118" s="120"/>
    </row>
    <row r="119" s="19" customFormat="true" ht="12.75" hidden="false" customHeight="false" outlineLevel="0" collapsed="false">
      <c r="D119" s="1"/>
      <c r="E119" s="1"/>
      <c r="H119" s="120"/>
      <c r="I119" s="120"/>
    </row>
    <row r="120" s="19" customFormat="true" ht="12.75" hidden="false" customHeight="false" outlineLevel="0" collapsed="false">
      <c r="D120" s="1"/>
      <c r="E120" s="1"/>
      <c r="H120" s="120"/>
      <c r="I120" s="120"/>
    </row>
    <row r="121" s="19" customFormat="true" ht="12.75" hidden="false" customHeight="false" outlineLevel="0" collapsed="false">
      <c r="D121" s="1"/>
      <c r="E121" s="1"/>
      <c r="H121" s="120"/>
      <c r="I121" s="120"/>
    </row>
    <row r="122" s="19" customFormat="true" ht="12.75" hidden="false" customHeight="false" outlineLevel="0" collapsed="false">
      <c r="D122" s="1"/>
      <c r="E122" s="1"/>
      <c r="H122" s="120"/>
      <c r="I122" s="120"/>
    </row>
    <row r="123" s="19" customFormat="true" ht="12.75" hidden="false" customHeight="false" outlineLevel="0" collapsed="false">
      <c r="D123" s="1"/>
      <c r="E123" s="1"/>
      <c r="H123" s="120"/>
      <c r="I123" s="120"/>
    </row>
    <row r="124" s="19" customFormat="true" ht="12.75" hidden="false" customHeight="false" outlineLevel="0" collapsed="false">
      <c r="D124" s="1"/>
      <c r="E124" s="1"/>
      <c r="H124" s="120"/>
      <c r="I124" s="120"/>
    </row>
    <row r="125" s="19" customFormat="true" ht="12.75" hidden="false" customHeight="false" outlineLevel="0" collapsed="false">
      <c r="D125" s="1"/>
      <c r="E125" s="1"/>
      <c r="H125" s="120"/>
      <c r="I125" s="120"/>
    </row>
    <row r="126" s="19" customFormat="true" ht="12.75" hidden="false" customHeight="false" outlineLevel="0" collapsed="false">
      <c r="D126" s="1"/>
      <c r="E126" s="1"/>
      <c r="H126" s="120"/>
      <c r="I126" s="120"/>
    </row>
    <row r="127" s="19" customFormat="true" ht="12.75" hidden="false" customHeight="false" outlineLevel="0" collapsed="false">
      <c r="D127" s="1"/>
      <c r="E127" s="1"/>
      <c r="H127" s="120"/>
      <c r="I127" s="120"/>
    </row>
    <row r="128" s="19" customFormat="true" ht="12.75" hidden="false" customHeight="false" outlineLevel="0" collapsed="false">
      <c r="D128" s="1"/>
      <c r="E128" s="1"/>
      <c r="H128" s="120"/>
      <c r="I128" s="120"/>
    </row>
    <row r="129" s="19" customFormat="true" ht="12.75" hidden="false" customHeight="false" outlineLevel="0" collapsed="false">
      <c r="D129" s="1"/>
      <c r="E129" s="1"/>
      <c r="H129" s="120"/>
      <c r="I129" s="120"/>
    </row>
    <row r="130" s="19" customFormat="true" ht="12.75" hidden="false" customHeight="false" outlineLevel="0" collapsed="false">
      <c r="D130" s="1"/>
      <c r="E130" s="1"/>
      <c r="H130" s="120"/>
      <c r="I130" s="120"/>
    </row>
    <row r="131" s="19" customFormat="true" ht="12.75" hidden="false" customHeight="false" outlineLevel="0" collapsed="false">
      <c r="D131" s="1"/>
      <c r="E131" s="1"/>
      <c r="H131" s="120"/>
      <c r="I131" s="120"/>
    </row>
    <row r="132" s="19" customFormat="true" ht="12.75" hidden="false" customHeight="false" outlineLevel="0" collapsed="false">
      <c r="D132" s="1"/>
      <c r="E132" s="1"/>
      <c r="H132" s="120"/>
      <c r="I132" s="120"/>
    </row>
    <row r="133" s="19" customFormat="true" ht="12.75" hidden="false" customHeight="false" outlineLevel="0" collapsed="false">
      <c r="D133" s="1"/>
      <c r="E133" s="1"/>
      <c r="H133" s="120"/>
      <c r="I133" s="120"/>
    </row>
    <row r="134" s="19" customFormat="true" ht="12.75" hidden="false" customHeight="false" outlineLevel="0" collapsed="false">
      <c r="D134" s="1"/>
      <c r="E134" s="1"/>
      <c r="H134" s="120"/>
      <c r="I134" s="120"/>
    </row>
    <row r="135" s="19" customFormat="true" ht="12.75" hidden="false" customHeight="false" outlineLevel="0" collapsed="false">
      <c r="D135" s="1"/>
      <c r="E135" s="1"/>
      <c r="H135" s="120"/>
      <c r="I135" s="120"/>
    </row>
    <row r="136" s="19" customFormat="true" ht="12.75" hidden="false" customHeight="false" outlineLevel="0" collapsed="false">
      <c r="D136" s="1"/>
      <c r="E136" s="1"/>
      <c r="H136" s="120"/>
      <c r="I136" s="120"/>
    </row>
    <row r="137" s="19" customFormat="true" ht="12.75" hidden="false" customHeight="false" outlineLevel="0" collapsed="false">
      <c r="D137" s="1"/>
      <c r="E137" s="1"/>
      <c r="H137" s="120"/>
      <c r="I137" s="120"/>
    </row>
    <row r="138" s="19" customFormat="true" ht="12.75" hidden="false" customHeight="false" outlineLevel="0" collapsed="false">
      <c r="D138" s="1"/>
      <c r="E138" s="1"/>
      <c r="H138" s="120"/>
      <c r="I138" s="120"/>
    </row>
    <row r="139" s="19" customFormat="true" ht="12.75" hidden="false" customHeight="false" outlineLevel="0" collapsed="false">
      <c r="D139" s="1"/>
      <c r="E139" s="1"/>
      <c r="H139" s="120"/>
      <c r="I139" s="120"/>
    </row>
    <row r="140" s="19" customFormat="true" ht="12.75" hidden="false" customHeight="false" outlineLevel="0" collapsed="false">
      <c r="D140" s="1"/>
      <c r="E140" s="1"/>
      <c r="H140" s="120"/>
      <c r="I140" s="120"/>
    </row>
    <row r="141" s="19" customFormat="true" ht="12.75" hidden="false" customHeight="false" outlineLevel="0" collapsed="false">
      <c r="D141" s="1"/>
      <c r="E141" s="1"/>
      <c r="H141" s="120"/>
      <c r="I141" s="120"/>
    </row>
    <row r="142" s="19" customFormat="true" ht="12.75" hidden="false" customHeight="false" outlineLevel="0" collapsed="false">
      <c r="D142" s="1"/>
      <c r="E142" s="1"/>
      <c r="H142" s="120"/>
      <c r="I142" s="120"/>
    </row>
    <row r="143" s="19" customFormat="true" ht="12.75" hidden="false" customHeight="false" outlineLevel="0" collapsed="false">
      <c r="D143" s="1"/>
      <c r="E143" s="1"/>
      <c r="H143" s="120"/>
      <c r="I143" s="120"/>
    </row>
    <row r="144" s="19" customFormat="true" ht="12.75" hidden="false" customHeight="false" outlineLevel="0" collapsed="false">
      <c r="D144" s="1"/>
      <c r="E144" s="1"/>
      <c r="H144" s="120"/>
      <c r="I144" s="120"/>
    </row>
    <row r="145" customFormat="false" ht="12.75" hidden="false" customHeight="false" outlineLevel="0" collapsed="false">
      <c r="H145" s="94"/>
      <c r="I145" s="94"/>
    </row>
    <row r="146" customFormat="false" ht="12.75" hidden="false" customHeight="false" outlineLevel="0" collapsed="false">
      <c r="H146" s="94"/>
      <c r="I146" s="94"/>
    </row>
    <row r="147" customFormat="false" ht="12.75" hidden="false" customHeight="false" outlineLevel="0" collapsed="false">
      <c r="H147" s="94"/>
      <c r="I147" s="94"/>
    </row>
    <row r="148" customFormat="false" ht="12.75" hidden="false" customHeight="false" outlineLevel="0" collapsed="false">
      <c r="H148" s="94"/>
      <c r="I148" s="94"/>
    </row>
    <row r="149" customFormat="false" ht="12.75" hidden="false" customHeight="false" outlineLevel="0" collapsed="false">
      <c r="H149" s="94"/>
      <c r="I149" s="94"/>
    </row>
    <row r="150" customFormat="false" ht="12.75" hidden="false" customHeight="false" outlineLevel="0" collapsed="false">
      <c r="H150" s="94"/>
      <c r="I150" s="94"/>
    </row>
    <row r="151" customFormat="false" ht="12.75" hidden="false" customHeight="false" outlineLevel="0" collapsed="false">
      <c r="H151" s="94"/>
      <c r="I151" s="94"/>
    </row>
    <row r="152" customFormat="false" ht="12.75" hidden="false" customHeight="false" outlineLevel="0" collapsed="false">
      <c r="H152" s="94"/>
      <c r="I152" s="94"/>
    </row>
    <row r="153" customFormat="false" ht="12.75" hidden="false" customHeight="false" outlineLevel="0" collapsed="false">
      <c r="H153" s="94"/>
      <c r="I153" s="94"/>
    </row>
    <row r="154" customFormat="false" ht="12.75" hidden="false" customHeight="false" outlineLevel="0" collapsed="false">
      <c r="H154" s="94"/>
      <c r="I154" s="94"/>
    </row>
    <row r="155" customFormat="false" ht="12.75" hidden="false" customHeight="false" outlineLevel="0" collapsed="false">
      <c r="H155" s="94"/>
      <c r="I155" s="94"/>
    </row>
    <row r="156" customFormat="false" ht="12.75" hidden="false" customHeight="false" outlineLevel="0" collapsed="false">
      <c r="H156" s="94"/>
      <c r="I156" s="94"/>
    </row>
    <row r="157" customFormat="false" ht="12.75" hidden="false" customHeight="false" outlineLevel="0" collapsed="false">
      <c r="H157" s="94"/>
      <c r="I157" s="94"/>
    </row>
    <row r="158" customFormat="false" ht="12.75" hidden="false" customHeight="false" outlineLevel="0" collapsed="false">
      <c r="H158" s="94"/>
      <c r="I158" s="94"/>
    </row>
    <row r="159" customFormat="false" ht="12.75" hidden="false" customHeight="false" outlineLevel="0" collapsed="false">
      <c r="H159" s="94"/>
      <c r="I159" s="94"/>
    </row>
    <row r="160" customFormat="false" ht="12.75" hidden="false" customHeight="false" outlineLevel="0" collapsed="false">
      <c r="H160" s="94"/>
      <c r="I160" s="94"/>
    </row>
    <row r="161" customFormat="false" ht="12.75" hidden="false" customHeight="false" outlineLevel="0" collapsed="false">
      <c r="H161" s="94"/>
      <c r="I161" s="94"/>
    </row>
    <row r="162" customFormat="false" ht="12.75" hidden="false" customHeight="false" outlineLevel="0" collapsed="false">
      <c r="H162" s="94"/>
      <c r="I162" s="94"/>
    </row>
    <row r="163" customFormat="false" ht="12.75" hidden="false" customHeight="false" outlineLevel="0" collapsed="false">
      <c r="H163" s="94"/>
      <c r="I163" s="94"/>
    </row>
    <row r="164" customFormat="false" ht="12.75" hidden="false" customHeight="false" outlineLevel="0" collapsed="false">
      <c r="H164" s="94"/>
      <c r="I164" s="94"/>
    </row>
    <row r="165" customFormat="false" ht="12.75" hidden="false" customHeight="false" outlineLevel="0" collapsed="false">
      <c r="H165" s="94"/>
      <c r="I165" s="94"/>
    </row>
    <row r="166" customFormat="false" ht="12.75" hidden="false" customHeight="false" outlineLevel="0" collapsed="false">
      <c r="H166" s="94"/>
      <c r="I166" s="94"/>
    </row>
    <row r="167" customFormat="false" ht="12.75" hidden="false" customHeight="false" outlineLevel="0" collapsed="false">
      <c r="H167" s="94"/>
      <c r="I167" s="94"/>
    </row>
    <row r="168" customFormat="false" ht="12.75" hidden="false" customHeight="false" outlineLevel="0" collapsed="false">
      <c r="H168" s="94"/>
      <c r="I168" s="94"/>
    </row>
    <row r="169" customFormat="false" ht="12.75" hidden="false" customHeight="false" outlineLevel="0" collapsed="false">
      <c r="H169" s="94"/>
      <c r="I169" s="94"/>
    </row>
    <row r="170" customFormat="false" ht="12.75" hidden="false" customHeight="false" outlineLevel="0" collapsed="false">
      <c r="H170" s="94"/>
      <c r="I170" s="94"/>
    </row>
    <row r="171" customFormat="false" ht="12.75" hidden="false" customHeight="false" outlineLevel="0" collapsed="false">
      <c r="H171" s="94"/>
      <c r="I171" s="94"/>
    </row>
    <row r="172" customFormat="false" ht="12.75" hidden="false" customHeight="false" outlineLevel="0" collapsed="false">
      <c r="H172" s="94"/>
      <c r="I172" s="94"/>
    </row>
    <row r="173" customFormat="false" ht="12.75" hidden="false" customHeight="false" outlineLevel="0" collapsed="false">
      <c r="H173" s="94"/>
      <c r="I173" s="94"/>
    </row>
    <row r="174" customFormat="false" ht="12.75" hidden="false" customHeight="false" outlineLevel="0" collapsed="false">
      <c r="H174" s="94"/>
      <c r="I174" s="94"/>
    </row>
    <row r="175" customFormat="false" ht="12.75" hidden="false" customHeight="false" outlineLevel="0" collapsed="false">
      <c r="H175" s="94"/>
      <c r="I175" s="94"/>
    </row>
    <row r="176" customFormat="false" ht="12.75" hidden="false" customHeight="false" outlineLevel="0" collapsed="false">
      <c r="H176" s="94"/>
      <c r="I176" s="94"/>
    </row>
    <row r="177" customFormat="false" ht="12.75" hidden="false" customHeight="false" outlineLevel="0" collapsed="false">
      <c r="H177" s="94"/>
      <c r="I177" s="94"/>
    </row>
    <row r="178" customFormat="false" ht="12.75" hidden="false" customHeight="false" outlineLevel="0" collapsed="false">
      <c r="H178" s="94"/>
      <c r="I178" s="94"/>
    </row>
    <row r="179" customFormat="false" ht="12.75" hidden="false" customHeight="false" outlineLevel="0" collapsed="false">
      <c r="H179" s="94"/>
      <c r="I179" s="94"/>
    </row>
    <row r="180" customFormat="false" ht="12.75" hidden="false" customHeight="false" outlineLevel="0" collapsed="false">
      <c r="H180" s="94"/>
      <c r="I180" s="94"/>
    </row>
    <row r="181" customFormat="false" ht="12.75" hidden="false" customHeight="false" outlineLevel="0" collapsed="false">
      <c r="H181" s="94"/>
      <c r="I181" s="94"/>
    </row>
    <row r="182" customFormat="false" ht="12.75" hidden="false" customHeight="false" outlineLevel="0" collapsed="false">
      <c r="H182" s="94"/>
      <c r="I182" s="94"/>
    </row>
    <row r="183" customFormat="false" ht="12.75" hidden="false" customHeight="false" outlineLevel="0" collapsed="false">
      <c r="H183" s="94"/>
      <c r="I183" s="94"/>
    </row>
    <row r="184" customFormat="false" ht="12.75" hidden="false" customHeight="false" outlineLevel="0" collapsed="false">
      <c r="H184" s="94"/>
      <c r="I184" s="94"/>
    </row>
    <row r="185" customFormat="false" ht="12.75" hidden="false" customHeight="false" outlineLevel="0" collapsed="false">
      <c r="H185" s="94"/>
      <c r="I185" s="94"/>
    </row>
    <row r="186" customFormat="false" ht="12.75" hidden="false" customHeight="false" outlineLevel="0" collapsed="false">
      <c r="H186" s="94"/>
      <c r="I186" s="94"/>
    </row>
    <row r="187" customFormat="false" ht="12.75" hidden="false" customHeight="false" outlineLevel="0" collapsed="false">
      <c r="H187" s="94"/>
      <c r="I187" s="94"/>
    </row>
    <row r="188" customFormat="false" ht="12.75" hidden="false" customHeight="false" outlineLevel="0" collapsed="false">
      <c r="H188" s="94"/>
      <c r="I188" s="94"/>
    </row>
    <row r="189" customFormat="false" ht="12.75" hidden="false" customHeight="false" outlineLevel="0" collapsed="false">
      <c r="H189" s="94"/>
      <c r="I189" s="94"/>
    </row>
    <row r="190" customFormat="false" ht="12.75" hidden="false" customHeight="false" outlineLevel="0" collapsed="false">
      <c r="H190" s="94"/>
      <c r="I190" s="94"/>
    </row>
    <row r="191" customFormat="false" ht="12.75" hidden="false" customHeight="false" outlineLevel="0" collapsed="false">
      <c r="H191" s="94"/>
      <c r="I191" s="94"/>
    </row>
    <row r="192" customFormat="false" ht="12.75" hidden="false" customHeight="false" outlineLevel="0" collapsed="false">
      <c r="H192" s="94"/>
      <c r="I192" s="94"/>
    </row>
    <row r="193" customFormat="false" ht="12.75" hidden="false" customHeight="false" outlineLevel="0" collapsed="false">
      <c r="H193" s="94"/>
      <c r="I193" s="94"/>
    </row>
    <row r="194" customFormat="false" ht="12.75" hidden="false" customHeight="false" outlineLevel="0" collapsed="false">
      <c r="H194" s="94"/>
      <c r="I194" s="94"/>
    </row>
    <row r="195" customFormat="false" ht="12.75" hidden="false" customHeight="false" outlineLevel="0" collapsed="false">
      <c r="H195" s="94"/>
      <c r="I195" s="94"/>
    </row>
    <row r="196" customFormat="false" ht="12.75" hidden="false" customHeight="false" outlineLevel="0" collapsed="false">
      <c r="H196" s="94"/>
      <c r="I196" s="94"/>
    </row>
    <row r="197" customFormat="false" ht="12.75" hidden="false" customHeight="false" outlineLevel="0" collapsed="false">
      <c r="H197" s="94"/>
      <c r="I197" s="94"/>
    </row>
    <row r="198" customFormat="false" ht="12.75" hidden="false" customHeight="false" outlineLevel="0" collapsed="false">
      <c r="H198" s="94"/>
      <c r="I198" s="94"/>
    </row>
    <row r="199" customFormat="false" ht="12.75" hidden="false" customHeight="false" outlineLevel="0" collapsed="false">
      <c r="H199" s="94"/>
      <c r="I199" s="94"/>
    </row>
    <row r="200" customFormat="false" ht="12.75" hidden="false" customHeight="false" outlineLevel="0" collapsed="false">
      <c r="H200" s="94"/>
      <c r="I200" s="94"/>
    </row>
    <row r="201" customFormat="false" ht="12.75" hidden="false" customHeight="false" outlineLevel="0" collapsed="false">
      <c r="H201" s="94"/>
      <c r="I201" s="94"/>
    </row>
    <row r="202" customFormat="false" ht="12.75" hidden="false" customHeight="false" outlineLevel="0" collapsed="false">
      <c r="H202" s="94"/>
      <c r="I202" s="94"/>
    </row>
    <row r="203" customFormat="false" ht="12.75" hidden="false" customHeight="false" outlineLevel="0" collapsed="false">
      <c r="H203" s="94"/>
      <c r="I203" s="94"/>
    </row>
    <row r="204" customFormat="false" ht="12.75" hidden="false" customHeight="false" outlineLevel="0" collapsed="false">
      <c r="H204" s="94"/>
      <c r="I204" s="94"/>
    </row>
    <row r="205" customFormat="false" ht="12.75" hidden="false" customHeight="false" outlineLevel="0" collapsed="false">
      <c r="H205" s="94"/>
      <c r="I205" s="94"/>
    </row>
    <row r="206" customFormat="false" ht="12.75" hidden="false" customHeight="false" outlineLevel="0" collapsed="false">
      <c r="H206" s="94"/>
      <c r="I206" s="94"/>
    </row>
    <row r="207" customFormat="false" ht="12.75" hidden="false" customHeight="false" outlineLevel="0" collapsed="false">
      <c r="H207" s="94"/>
      <c r="I207" s="94"/>
    </row>
    <row r="208" customFormat="false" ht="12.75" hidden="false" customHeight="false" outlineLevel="0" collapsed="false">
      <c r="H208" s="94"/>
      <c r="I208" s="94"/>
    </row>
    <row r="209" customFormat="false" ht="12.75" hidden="false" customHeight="false" outlineLevel="0" collapsed="false">
      <c r="H209" s="94"/>
      <c r="I209" s="94"/>
    </row>
    <row r="210" customFormat="false" ht="12.75" hidden="false" customHeight="false" outlineLevel="0" collapsed="false">
      <c r="H210" s="94"/>
      <c r="I210" s="94"/>
    </row>
    <row r="211" customFormat="false" ht="12.75" hidden="false" customHeight="false" outlineLevel="0" collapsed="false">
      <c r="H211" s="94"/>
      <c r="I211" s="94"/>
    </row>
    <row r="212" customFormat="false" ht="12.75" hidden="false" customHeight="false" outlineLevel="0" collapsed="false">
      <c r="H212" s="94"/>
      <c r="I212" s="94"/>
    </row>
    <row r="213" customFormat="false" ht="12.75" hidden="false" customHeight="false" outlineLevel="0" collapsed="false">
      <c r="H213" s="94"/>
      <c r="I213" s="94"/>
    </row>
    <row r="214" customFormat="false" ht="12.75" hidden="false" customHeight="false" outlineLevel="0" collapsed="false">
      <c r="H214" s="94"/>
      <c r="I214" s="94"/>
    </row>
    <row r="215" customFormat="false" ht="12.75" hidden="false" customHeight="false" outlineLevel="0" collapsed="false">
      <c r="H215" s="94"/>
      <c r="I215" s="94"/>
    </row>
    <row r="216" customFormat="false" ht="12.75" hidden="false" customHeight="false" outlineLevel="0" collapsed="false">
      <c r="H216" s="94"/>
      <c r="I216" s="94"/>
    </row>
    <row r="217" customFormat="false" ht="12.75" hidden="false" customHeight="false" outlineLevel="0" collapsed="false">
      <c r="H217" s="94"/>
      <c r="I217" s="94"/>
    </row>
    <row r="218" customFormat="false" ht="12.75" hidden="false" customHeight="false" outlineLevel="0" collapsed="false">
      <c r="H218" s="94"/>
      <c r="I218" s="94"/>
    </row>
    <row r="219" customFormat="false" ht="12.75" hidden="false" customHeight="false" outlineLevel="0" collapsed="false">
      <c r="H219" s="94"/>
      <c r="I219" s="94"/>
    </row>
    <row r="220" customFormat="false" ht="12.75" hidden="false" customHeight="false" outlineLevel="0" collapsed="false">
      <c r="H220" s="94"/>
      <c r="I220" s="94"/>
    </row>
    <row r="221" customFormat="false" ht="12.75" hidden="false" customHeight="false" outlineLevel="0" collapsed="false">
      <c r="H221" s="94"/>
      <c r="I221" s="94"/>
    </row>
    <row r="222" customFormat="false" ht="12.75" hidden="false" customHeight="false" outlineLevel="0" collapsed="false">
      <c r="H222" s="94"/>
      <c r="I222" s="94"/>
    </row>
    <row r="223" customFormat="false" ht="12.75" hidden="false" customHeight="false" outlineLevel="0" collapsed="false">
      <c r="H223" s="94"/>
      <c r="I223" s="94"/>
    </row>
    <row r="224" customFormat="false" ht="12.75" hidden="false" customHeight="false" outlineLevel="0" collapsed="false">
      <c r="H224" s="94"/>
      <c r="I224" s="94"/>
    </row>
    <row r="225" customFormat="false" ht="12.75" hidden="false" customHeight="false" outlineLevel="0" collapsed="false">
      <c r="H225" s="94"/>
      <c r="I225" s="94"/>
    </row>
    <row r="226" customFormat="false" ht="12.75" hidden="false" customHeight="false" outlineLevel="0" collapsed="false">
      <c r="H226" s="94"/>
      <c r="I226" s="94"/>
    </row>
    <row r="227" customFormat="false" ht="12.75" hidden="false" customHeight="false" outlineLevel="0" collapsed="false">
      <c r="H227" s="94"/>
      <c r="I227" s="94"/>
    </row>
    <row r="228" customFormat="false" ht="12.75" hidden="false" customHeight="false" outlineLevel="0" collapsed="false">
      <c r="H228" s="94"/>
      <c r="I228" s="94"/>
    </row>
    <row r="229" customFormat="false" ht="12.75" hidden="false" customHeight="false" outlineLevel="0" collapsed="false">
      <c r="H229" s="94"/>
      <c r="I229" s="94"/>
    </row>
    <row r="230" customFormat="false" ht="12.75" hidden="false" customHeight="false" outlineLevel="0" collapsed="false">
      <c r="H230" s="94"/>
      <c r="I230" s="94"/>
    </row>
    <row r="231" customFormat="false" ht="12.75" hidden="false" customHeight="false" outlineLevel="0" collapsed="false">
      <c r="H231" s="94"/>
      <c r="I231" s="94"/>
    </row>
    <row r="232" customFormat="false" ht="12.75" hidden="false" customHeight="false" outlineLevel="0" collapsed="false">
      <c r="H232" s="94"/>
      <c r="I232" s="94"/>
    </row>
    <row r="233" customFormat="false" ht="12.75" hidden="false" customHeight="false" outlineLevel="0" collapsed="false">
      <c r="H233" s="94"/>
      <c r="I233" s="94"/>
    </row>
    <row r="234" customFormat="false" ht="12.75" hidden="false" customHeight="false" outlineLevel="0" collapsed="false">
      <c r="H234" s="94"/>
      <c r="I234" s="94"/>
    </row>
    <row r="235" customFormat="false" ht="12.75" hidden="false" customHeight="false" outlineLevel="0" collapsed="false">
      <c r="H235" s="94"/>
      <c r="I235" s="94"/>
    </row>
    <row r="236" customFormat="false" ht="12.75" hidden="false" customHeight="false" outlineLevel="0" collapsed="false">
      <c r="H236" s="94"/>
      <c r="I236" s="94"/>
    </row>
    <row r="237" customFormat="false" ht="12.75" hidden="false" customHeight="false" outlineLevel="0" collapsed="false">
      <c r="H237" s="94"/>
      <c r="I237" s="94"/>
    </row>
    <row r="238" customFormat="false" ht="12.75" hidden="false" customHeight="false" outlineLevel="0" collapsed="false">
      <c r="H238" s="94"/>
      <c r="I238" s="94"/>
    </row>
    <row r="239" customFormat="false" ht="12.75" hidden="false" customHeight="false" outlineLevel="0" collapsed="false">
      <c r="H239" s="94"/>
      <c r="I239" s="94"/>
    </row>
    <row r="240" customFormat="false" ht="12.75" hidden="false" customHeight="false" outlineLevel="0" collapsed="false">
      <c r="H240" s="94"/>
      <c r="I240" s="94"/>
    </row>
    <row r="241" customFormat="false" ht="12.75" hidden="false" customHeight="false" outlineLevel="0" collapsed="false">
      <c r="H241" s="94"/>
      <c r="I241" s="94"/>
    </row>
    <row r="242" customFormat="false" ht="12.75" hidden="false" customHeight="false" outlineLevel="0" collapsed="false">
      <c r="H242" s="94"/>
      <c r="I242" s="94"/>
    </row>
    <row r="243" customFormat="false" ht="12.75" hidden="false" customHeight="false" outlineLevel="0" collapsed="false">
      <c r="H243" s="94"/>
      <c r="I243" s="94"/>
    </row>
    <row r="244" customFormat="false" ht="12.75" hidden="false" customHeight="false" outlineLevel="0" collapsed="false">
      <c r="H244" s="94"/>
      <c r="I244" s="94"/>
    </row>
    <row r="245" customFormat="false" ht="12.75" hidden="false" customHeight="false" outlineLevel="0" collapsed="false">
      <c r="H245" s="94"/>
      <c r="I245" s="94"/>
    </row>
    <row r="246" customFormat="false" ht="12.75" hidden="false" customHeight="false" outlineLevel="0" collapsed="false">
      <c r="H246" s="94"/>
      <c r="I246" s="94"/>
    </row>
    <row r="247" customFormat="false" ht="12.75" hidden="false" customHeight="false" outlineLevel="0" collapsed="false">
      <c r="H247" s="94"/>
      <c r="I247" s="94"/>
    </row>
    <row r="248" customFormat="false" ht="12.75" hidden="false" customHeight="false" outlineLevel="0" collapsed="false">
      <c r="H248" s="94"/>
      <c r="I248" s="94"/>
    </row>
    <row r="249" customFormat="false" ht="12.75" hidden="false" customHeight="false" outlineLevel="0" collapsed="false">
      <c r="H249" s="94"/>
      <c r="I249" s="94"/>
    </row>
    <row r="250" customFormat="false" ht="12.75" hidden="false" customHeight="false" outlineLevel="0" collapsed="false">
      <c r="H250" s="94"/>
      <c r="I250" s="94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0:I40"/>
    <mergeCell ref="A74:H74"/>
    <mergeCell ref="G82:H82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Милованова</cp:lastModifiedBy>
  <cp:lastPrinted>2017-07-26T11:48:17Z</cp:lastPrinted>
  <dcterms:modified xsi:type="dcterms:W3CDTF">2017-07-28T12:53:33Z</dcterms:modified>
  <cp:revision>0</cp:revision>
  <dc:subject/>
  <dc:title/>
</cp:coreProperties>
</file>