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консолидированный бюджет" sheetId="1" state="visible" r:id="rId2"/>
    <sheet name="районный бюджет" sheetId="2" state="visible" r:id="rId3"/>
    <sheet name="бюджеты поселений" sheetId="3" state="visible" r:id="rId4"/>
  </sheets>
  <definedNames>
    <definedName function="false" hidden="false" localSheetId="0" name="_xlnm.Print_Area" vbProcedure="false">'консолидированный бюджет'!$A$1:$I$124</definedName>
    <definedName function="false" hidden="false" localSheetId="1" name="_xlnm.Print_Area" vbProcedure="false">'районный бюджет'!$A$1:$I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53">
  <si>
    <t xml:space="preserve">Сведения об исполнении консолидированного бюджета Балашовского муниципального района за 2019 год</t>
  </si>
  <si>
    <t xml:space="preserve">Наименование кода </t>
  </si>
  <si>
    <t xml:space="preserve">Код</t>
  </si>
  <si>
    <t xml:space="preserve">2018 год</t>
  </si>
  <si>
    <t xml:space="preserve">2019 год</t>
  </si>
  <si>
    <t xml:space="preserve">темп роста % 2019 г. к 2018 г.</t>
  </si>
  <si>
    <t xml:space="preserve">Плановые назначения (тыс. рублей)</t>
  </si>
  <si>
    <t xml:space="preserve">Исполнено за год  (тыс. рублей)</t>
  </si>
  <si>
    <t xml:space="preserve">Исполнено, %</t>
  </si>
  <si>
    <t xml:space="preserve">Исполнено,  %</t>
  </si>
  <si>
    <t xml:space="preserve">ДОХОДЫ</t>
  </si>
  <si>
    <t xml:space="preserve">Налоговые и неналоговые доходы</t>
  </si>
  <si>
    <t xml:space="preserve">1 00 00000 00 0000 000</t>
  </si>
  <si>
    <t xml:space="preserve">Налоги на прибыль, доход</t>
  </si>
  <si>
    <t xml:space="preserve">1 01 00000 00 0000 000</t>
  </si>
  <si>
    <t xml:space="preserve">Налог на доходы физических лиц</t>
  </si>
  <si>
    <t xml:space="preserve">1 01 02000 00 0000 00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0 0000 000</t>
  </si>
  <si>
    <t xml:space="preserve">Налоги на совокупный доход</t>
  </si>
  <si>
    <t xml:space="preserve">1 05 00000 00 0000 000</t>
  </si>
  <si>
    <t xml:space="preserve">Единый налог на вмененный доход</t>
  </si>
  <si>
    <t xml:space="preserve">1 05 02000 00 0000 000</t>
  </si>
  <si>
    <t xml:space="preserve">Единый сельскохозяйственный налог</t>
  </si>
  <si>
    <t xml:space="preserve">1 05 03000 00 0000 000</t>
  </si>
  <si>
    <t xml:space="preserve">Налог, взимаемый в связи с применением патентной системы налогообложения</t>
  </si>
  <si>
    <t xml:space="preserve">1 05 04000 00 0000 00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000</t>
  </si>
  <si>
    <t xml:space="preserve">Земельный налог</t>
  </si>
  <si>
    <t xml:space="preserve">1 06 06000 00 0000 00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0 0000 000</t>
  </si>
  <si>
    <t xml:space="preserve">Государственная пошлина за выдачу разрешения на установку рекламной конструкции</t>
  </si>
  <si>
    <t xml:space="preserve">1 08 07000 00 0000 000</t>
  </si>
  <si>
    <t xml:space="preserve">Задолженность и перерасчеты по отмененным налогам и сборам</t>
  </si>
  <si>
    <t xml:space="preserve">1 09 00000 00 0000 000</t>
  </si>
  <si>
    <t xml:space="preserve">Налог на прибыль организаций, зачислявшийся до 1 января 2005 года в местные бюджеты</t>
  </si>
  <si>
    <t xml:space="preserve">1 09 01000 00 0000 000</t>
  </si>
  <si>
    <t xml:space="preserve">1 09 04000 00 0000 000</t>
  </si>
  <si>
    <t xml:space="preserve">Прочие налоги и сборы (по отмененным налогам и сборам субъектов Российской Федерации)</t>
  </si>
  <si>
    <t xml:space="preserve">1 09 06000 00 0000 000</t>
  </si>
  <si>
    <t xml:space="preserve">Доходы от использования муниципального имущества 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000</t>
  </si>
  <si>
    <t xml:space="preserve">Платежи от государственных и муниципальных унитарных предприятий</t>
  </si>
  <si>
    <t xml:space="preserve">1 11 07000 00 0000 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00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0 0000 00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</t>
  </si>
  <si>
    <t xml:space="preserve">1 13 01000 00 0000 000</t>
  </si>
  <si>
    <t xml:space="preserve">Доходы от компенсации затрат государства</t>
  </si>
  <si>
    <t xml:space="preserve">1 13 02000 00 0000 00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000</t>
  </si>
  <si>
    <t xml:space="preserve">Административные платежи и сборы</t>
  </si>
  <si>
    <t xml:space="preserve">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00 00 0000 00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</t>
  </si>
  <si>
    <t xml:space="preserve"> 1 16 03000 00 0000 00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0 0000 00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1 16 08000 00 0000 000</t>
  </si>
  <si>
    <t xml:space="preserve">Доходы от возмещения ущерба при возникновении страховых случаев</t>
  </si>
  <si>
    <t xml:space="preserve">1 16 23000 00 0000 00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00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 1 16 28000 00 0000 000</t>
  </si>
  <si>
    <t xml:space="preserve">Денежные взыскания (штрафы) за правонарушения в области дорожного движения</t>
  </si>
  <si>
    <t xml:space="preserve"> 1 16 30000 00 0000 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 1 16 33000 00 0000 000</t>
  </si>
  <si>
    <t xml:space="preserve">Суммы по искам о взмещении вреда, причиненного окружающей среде</t>
  </si>
  <si>
    <t xml:space="preserve"> 1 16 35000 00 0000 00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1 16 43000 00 0000 000</t>
  </si>
  <si>
    <t xml:space="preserve">Прочие поступления от денежных взысканий (штрафов) и иных сумм в возмещение ущерба</t>
  </si>
  <si>
    <t xml:space="preserve"> 1 16 90000 00 0000 00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000</t>
  </si>
  <si>
    <t xml:space="preserve">1 17 05000 00 0000 000</t>
  </si>
  <si>
    <t xml:space="preserve">Безвозмездные поступления</t>
  </si>
  <si>
    <t xml:space="preserve">20200000000000000</t>
  </si>
  <si>
    <t xml:space="preserve">Дотации</t>
  </si>
  <si>
    <t xml:space="preserve">20201000000000000</t>
  </si>
  <si>
    <t xml:space="preserve">Субвенции</t>
  </si>
  <si>
    <t xml:space="preserve">20203000000000000</t>
  </si>
  <si>
    <t xml:space="preserve">Субсидии</t>
  </si>
  <si>
    <t xml:space="preserve">20202000000000000</t>
  </si>
  <si>
    <t xml:space="preserve">Безвозмездные поступления от негосударственных учреждений</t>
  </si>
  <si>
    <t xml:space="preserve">20400000000000000</t>
  </si>
  <si>
    <t xml:space="preserve">Прочие безвозмездные поступления</t>
  </si>
  <si>
    <t xml:space="preserve">20700000000000000</t>
  </si>
  <si>
    <t xml:space="preserve">Прочие безвозмездные поступления от организаций</t>
  </si>
  <si>
    <t xml:space="preserve">21800000000000000</t>
  </si>
  <si>
    <t xml:space="preserve">Возврат остатков целевых средств прошлых лет</t>
  </si>
  <si>
    <t xml:space="preserve">21900000000000000</t>
  </si>
  <si>
    <t xml:space="preserve">Иные межбюджетные трансферты</t>
  </si>
  <si>
    <t xml:space="preserve">20204000000000000</t>
  </si>
  <si>
    <t xml:space="preserve">Всего доходов:</t>
  </si>
  <si>
    <t xml:space="preserve">РАСХОДЫ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7</t>
  </si>
  <si>
    <t xml:space="preserve">Дорожное хозяйство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Начальное профессиональное образование</t>
  </si>
  <si>
    <t xml:space="preserve">0703</t>
  </si>
  <si>
    <t xml:space="preserve">0705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 и кинематография 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ассовый спорт</t>
  </si>
  <si>
    <t xml:space="preserve">1102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Всего расходов:</t>
  </si>
  <si>
    <t xml:space="preserve">Результат исполнения бюджета дефицит "-", профицит "+")</t>
  </si>
  <si>
    <t xml:space="preserve">Источники внутреннего финансирования дефицита районного бюджета</t>
  </si>
  <si>
    <t xml:space="preserve">Кредиты кредитных организаций в валюте РФ</t>
  </si>
  <si>
    <t xml:space="preserve">01 02 0000000000000</t>
  </si>
  <si>
    <t xml:space="preserve">Бюджетные кредиты от других бюджетов бюджетной системы РФ</t>
  </si>
  <si>
    <t xml:space="preserve">01 03 0000000000000</t>
  </si>
  <si>
    <t xml:space="preserve">Иные источники внутреннего финансирования дефицитов бюджетов</t>
  </si>
  <si>
    <t xml:space="preserve">01 06 0000000000000</t>
  </si>
  <si>
    <t xml:space="preserve">Изменение остатков средств на счетах по учету средств бюджета</t>
  </si>
  <si>
    <t xml:space="preserve">01 05 0000000000000</t>
  </si>
  <si>
    <t xml:space="preserve">Всего источников:</t>
  </si>
  <si>
    <t xml:space="preserve">Сведения об исполнении районного бюджета Балашовского муниципального района за 2019 год</t>
  </si>
  <si>
    <t xml:space="preserve">Наименование кода</t>
  </si>
  <si>
    <t xml:space="preserve"> 1 16 23000 00 0000 000</t>
  </si>
  <si>
    <t xml:space="preserve">Доходы от возврата целевых средств прошлых лет</t>
  </si>
  <si>
    <t xml:space="preserve">0408</t>
  </si>
  <si>
    <t xml:space="preserve">Профессиональная подготовка, переподготовка и повышение квалификации</t>
  </si>
  <si>
    <t xml:space="preserve">Физическая культура</t>
  </si>
  <si>
    <t xml:space="preserve">Межбюджетные трансферты бюджетам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Результат исполнения бюджета дефицит "-",профицит "+")</t>
  </si>
  <si>
    <t xml:space="preserve">Сведения об исполнении бюджетов муниципальных образований Балашовского муниципального района за 2019  год</t>
  </si>
  <si>
    <t xml:space="preserve">темп роста % 2018г.к 2017г.</t>
  </si>
  <si>
    <t xml:space="preserve">Субсидия</t>
  </si>
  <si>
    <t xml:space="preserve">в 138,8</t>
  </si>
  <si>
    <t xml:space="preserve">в 132,6 р.</t>
  </si>
  <si>
    <t xml:space="preserve">Другие вопросы в области культур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.00"/>
    <numFmt numFmtId="168" formatCode="0.00"/>
    <numFmt numFmtId="169" formatCode="0.0"/>
    <numFmt numFmtId="170" formatCode="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0"/>
      <name val="Arial Cyr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i val="true"/>
      <sz val="14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2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24" borderId="13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1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4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15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5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Обычный_tmp_Книга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4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75" workbookViewId="0">
      <selection pane="topLeft" activeCell="E114" activeCellId="0" sqref="E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25.41"/>
    <col collapsed="false" customWidth="true" hidden="false" outlineLevel="0" max="3" min="3" style="1" width="17.28"/>
    <col collapsed="false" customWidth="true" hidden="false" outlineLevel="0" max="4" min="4" style="1" width="16.56"/>
    <col collapsed="false" customWidth="true" hidden="false" outlineLevel="0" max="5" min="5" style="1" width="13.99"/>
    <col collapsed="false" customWidth="true" hidden="false" outlineLevel="0" max="6" min="6" style="1" width="17.7"/>
    <col collapsed="false" customWidth="true" hidden="false" outlineLevel="0" max="7" min="7" style="1" width="17.99"/>
    <col collapsed="false" customWidth="true" hidden="false" outlineLevel="0" max="8" min="8" style="1" width="12.99"/>
    <col collapsed="false" customWidth="true" hidden="false" outlineLevel="0" max="9" min="9" style="1" width="13.7"/>
    <col collapsed="false" customWidth="true" hidden="false" outlineLevel="0" max="10" min="10" style="1" width="5.28"/>
    <col collapsed="false" customWidth="false" hidden="false" outlineLevel="0" max="257" min="11" style="1" width="9.14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8.75" hidden="tru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6" t="s">
        <v>4</v>
      </c>
      <c r="G4" s="6"/>
      <c r="H4" s="6"/>
      <c r="I4" s="7" t="s">
        <v>5</v>
      </c>
    </row>
    <row r="5" customFormat="false" ht="52.5" hidden="false" customHeight="true" outlineLevel="0" collapsed="false">
      <c r="A5" s="5"/>
      <c r="B5" s="5"/>
      <c r="C5" s="8" t="s">
        <v>6</v>
      </c>
      <c r="D5" s="8" t="s">
        <v>7</v>
      </c>
      <c r="E5" s="8" t="s">
        <v>8</v>
      </c>
      <c r="F5" s="8" t="s">
        <v>6</v>
      </c>
      <c r="G5" s="8" t="s">
        <v>7</v>
      </c>
      <c r="H5" s="8" t="s">
        <v>9</v>
      </c>
      <c r="I5" s="7"/>
    </row>
    <row r="6" customFormat="false" ht="18.75" hidden="false" customHeight="true" outlineLevel="0" collapsed="false">
      <c r="A6" s="9" t="s">
        <v>10</v>
      </c>
      <c r="B6" s="9"/>
      <c r="C6" s="9"/>
      <c r="D6" s="9"/>
      <c r="E6" s="9"/>
      <c r="F6" s="9"/>
      <c r="G6" s="9"/>
      <c r="H6" s="9"/>
      <c r="I6" s="9"/>
    </row>
    <row r="7" s="14" customFormat="true" ht="36.75" hidden="false" customHeight="true" outlineLevel="0" collapsed="false">
      <c r="A7" s="10" t="s">
        <v>11</v>
      </c>
      <c r="B7" s="11" t="s">
        <v>12</v>
      </c>
      <c r="C7" s="12" t="n">
        <f aca="false">C8+C10+C12+C16+C19+C23+C27+C31+C33+C39+C36+C41+C53</f>
        <v>552088.7</v>
      </c>
      <c r="D7" s="12" t="n">
        <f aca="false">D8+D10+D12+D16+D19+D23+D27+D31+D33+D39+D36+D41+D53</f>
        <v>516620</v>
      </c>
      <c r="E7" s="12" t="n">
        <f aca="false">SUM(D7/C7*100)</f>
        <v>93.5755432052857</v>
      </c>
      <c r="F7" s="12" t="n">
        <f aca="false">F8+F10+F12+F16+F19+F23+F27+F31+F33+F39+F36+F41+F53</f>
        <v>708512.4</v>
      </c>
      <c r="G7" s="12" t="n">
        <f aca="false">G8+G10+G12+G16+G19+G23+G27+G31+G33+G39+G36+G41+G53</f>
        <v>661994.3</v>
      </c>
      <c r="H7" s="12" t="n">
        <f aca="false">SUM(G7/F7*100)</f>
        <v>93.4343986075614</v>
      </c>
      <c r="I7" s="13" t="n">
        <f aca="false">G7/D7%</f>
        <v>128.139502922845</v>
      </c>
    </row>
    <row r="8" s="14" customFormat="true" ht="32.25" hidden="false" customHeight="true" outlineLevel="0" collapsed="false">
      <c r="A8" s="10" t="s">
        <v>13</v>
      </c>
      <c r="B8" s="11" t="s">
        <v>14</v>
      </c>
      <c r="C8" s="12" t="n">
        <f aca="false">C9</f>
        <v>281881.2</v>
      </c>
      <c r="D8" s="12" t="n">
        <f aca="false">D9</f>
        <v>307726.7</v>
      </c>
      <c r="E8" s="12" t="n">
        <f aca="false">E9</f>
        <v>109.168933579111</v>
      </c>
      <c r="F8" s="12" t="n">
        <f aca="false">F9</f>
        <v>321160.9</v>
      </c>
      <c r="G8" s="12" t="n">
        <f aca="false">G9</f>
        <v>320386.5</v>
      </c>
      <c r="H8" s="12" t="n">
        <f aca="false">H9</f>
        <v>99.75887475717</v>
      </c>
      <c r="I8" s="13" t="n">
        <f aca="false">I9</f>
        <v>104.113975160426</v>
      </c>
    </row>
    <row r="9" s="20" customFormat="true" ht="30" hidden="false" customHeight="true" outlineLevel="0" collapsed="false">
      <c r="A9" s="15" t="s">
        <v>15</v>
      </c>
      <c r="B9" s="16" t="s">
        <v>16</v>
      </c>
      <c r="C9" s="17" t="n">
        <v>281881.2</v>
      </c>
      <c r="D9" s="17" t="n">
        <v>307726.7</v>
      </c>
      <c r="E9" s="17" t="n">
        <f aca="false">SUM(D9/C9*100)</f>
        <v>109.168933579111</v>
      </c>
      <c r="F9" s="18" t="n">
        <v>321160.9</v>
      </c>
      <c r="G9" s="18" t="n">
        <v>320386.5</v>
      </c>
      <c r="H9" s="17" t="n">
        <f aca="false">SUM(G9/F9*100)</f>
        <v>99.75887475717</v>
      </c>
      <c r="I9" s="19" t="n">
        <f aca="false">G9/D9%</f>
        <v>104.113975160426</v>
      </c>
    </row>
    <row r="10" s="23" customFormat="true" ht="75.75" hidden="false" customHeight="true" outlineLevel="0" collapsed="false">
      <c r="A10" s="21" t="s">
        <v>17</v>
      </c>
      <c r="B10" s="22" t="s">
        <v>18</v>
      </c>
      <c r="C10" s="12" t="n">
        <f aca="false">C11</f>
        <v>28612.2</v>
      </c>
      <c r="D10" s="12" t="n">
        <f aca="false">D11</f>
        <v>33954.7</v>
      </c>
      <c r="E10" s="12" t="n">
        <f aca="false">SUM(D10/C10*100)</f>
        <v>118.672104906299</v>
      </c>
      <c r="F10" s="12" t="n">
        <f aca="false">F11</f>
        <v>36685.2</v>
      </c>
      <c r="G10" s="12" t="n">
        <f aca="false">G11</f>
        <v>38349.1</v>
      </c>
      <c r="H10" s="12" t="n">
        <f aca="false">SUM(G10/F10*100)</f>
        <v>104.535616542911</v>
      </c>
      <c r="I10" s="13" t="n">
        <f aca="false">G10/D10%</f>
        <v>112.941949126336</v>
      </c>
    </row>
    <row r="11" s="20" customFormat="true" ht="63" hidden="false" customHeight="true" outlineLevel="0" collapsed="false">
      <c r="A11" s="24" t="s">
        <v>19</v>
      </c>
      <c r="B11" s="16" t="s">
        <v>20</v>
      </c>
      <c r="C11" s="17" t="n">
        <v>28612.2</v>
      </c>
      <c r="D11" s="17" t="n">
        <v>33954.7</v>
      </c>
      <c r="E11" s="17" t="n">
        <f aca="false">SUM(D11/C11*100)</f>
        <v>118.672104906299</v>
      </c>
      <c r="F11" s="18" t="n">
        <v>36685.2</v>
      </c>
      <c r="G11" s="18" t="n">
        <v>38349.1</v>
      </c>
      <c r="H11" s="17" t="n">
        <f aca="false">SUM(G11/F11*100)</f>
        <v>104.535616542911</v>
      </c>
      <c r="I11" s="19" t="n">
        <f aca="false">G11/D11%</f>
        <v>112.941949126336</v>
      </c>
    </row>
    <row r="12" s="23" customFormat="true" ht="35.25" hidden="false" customHeight="true" outlineLevel="0" collapsed="false">
      <c r="A12" s="21" t="s">
        <v>21</v>
      </c>
      <c r="B12" s="22" t="s">
        <v>22</v>
      </c>
      <c r="C12" s="12" t="n">
        <f aca="false">SUM(C13:C15)</f>
        <v>46064.5</v>
      </c>
      <c r="D12" s="12" t="n">
        <f aca="false">SUM(D13:D15)</f>
        <v>41252.5</v>
      </c>
      <c r="E12" s="12" t="n">
        <f aca="false">SUM(D12/C12*100)</f>
        <v>89.5537778549642</v>
      </c>
      <c r="F12" s="12" t="n">
        <f aca="false">SUM(F13:F15)</f>
        <v>50485.5</v>
      </c>
      <c r="G12" s="12" t="n">
        <f aca="false">SUM(G13:G15)</f>
        <v>52541.5</v>
      </c>
      <c r="H12" s="12" t="n">
        <f aca="false">SUM(G12/F12*100)</f>
        <v>104.072456447891</v>
      </c>
      <c r="I12" s="13" t="n">
        <f aca="false">G12/D12%</f>
        <v>127.3656142052</v>
      </c>
    </row>
    <row r="13" s="20" customFormat="true" ht="37.5" hidden="false" customHeight="true" outlineLevel="0" collapsed="false">
      <c r="A13" s="15" t="s">
        <v>23</v>
      </c>
      <c r="B13" s="16" t="s">
        <v>24</v>
      </c>
      <c r="C13" s="17" t="n">
        <v>33626.6</v>
      </c>
      <c r="D13" s="17" t="n">
        <v>28623.5</v>
      </c>
      <c r="E13" s="17" t="n">
        <f aca="false">SUM(D13/C13*100)</f>
        <v>85.1216001617767</v>
      </c>
      <c r="F13" s="18" t="n">
        <v>31567</v>
      </c>
      <c r="G13" s="18" t="n">
        <v>31956.1</v>
      </c>
      <c r="H13" s="17" t="n">
        <f aca="false">SUM(G13/F13*100)</f>
        <v>101.232616339849</v>
      </c>
      <c r="I13" s="19" t="n">
        <f aca="false">G13/D13%</f>
        <v>111.642880849652</v>
      </c>
    </row>
    <row r="14" s="20" customFormat="true" ht="37.5" hidden="false" customHeight="false" outlineLevel="0" collapsed="false">
      <c r="A14" s="15" t="s">
        <v>25</v>
      </c>
      <c r="B14" s="16" t="s">
        <v>26</v>
      </c>
      <c r="C14" s="17" t="n">
        <v>9599.9</v>
      </c>
      <c r="D14" s="17" t="n">
        <v>9745.7</v>
      </c>
      <c r="E14" s="17" t="n">
        <f aca="false">SUM(D14/C14*100)</f>
        <v>101.518765820477</v>
      </c>
      <c r="F14" s="18" t="n">
        <v>16498.5</v>
      </c>
      <c r="G14" s="18" t="n">
        <v>17962.2</v>
      </c>
      <c r="H14" s="17" t="n">
        <f aca="false">SUM(G14/F14*100)</f>
        <v>108.87171561051</v>
      </c>
      <c r="I14" s="19" t="n">
        <f aca="false">G14/D14%</f>
        <v>184.30897729255</v>
      </c>
    </row>
    <row r="15" s="20" customFormat="true" ht="56.25" hidden="false" customHeight="false" outlineLevel="0" collapsed="false">
      <c r="A15" s="15" t="s">
        <v>27</v>
      </c>
      <c r="B15" s="16" t="s">
        <v>28</v>
      </c>
      <c r="C15" s="17" t="n">
        <v>2838</v>
      </c>
      <c r="D15" s="17" t="n">
        <v>2883.3</v>
      </c>
      <c r="E15" s="17" t="n">
        <f aca="false">SUM(D15/C15*100)</f>
        <v>101.596194503171</v>
      </c>
      <c r="F15" s="18" t="n">
        <v>2420</v>
      </c>
      <c r="G15" s="18" t="n">
        <v>2623.2</v>
      </c>
      <c r="H15" s="17" t="n">
        <f aca="false">SUM(G15/F15*100)</f>
        <v>108.396694214876</v>
      </c>
      <c r="I15" s="19" t="n">
        <f aca="false">G15/D15%</f>
        <v>90.9790864634273</v>
      </c>
    </row>
    <row r="16" s="23" customFormat="true" ht="31.5" hidden="false" customHeight="true" outlineLevel="0" collapsed="false">
      <c r="A16" s="21" t="s">
        <v>29</v>
      </c>
      <c r="B16" s="22" t="s">
        <v>30</v>
      </c>
      <c r="C16" s="12" t="n">
        <f aca="false">SUM(C17:C18)</f>
        <v>91003.9</v>
      </c>
      <c r="D16" s="12" t="n">
        <f aca="false">SUM(D17:D18)</f>
        <v>82130.4</v>
      </c>
      <c r="E16" s="25" t="n">
        <f aca="false">SUM(D16/C16*100)</f>
        <v>90.2493189852303</v>
      </c>
      <c r="F16" s="12" t="n">
        <f aca="false">SUM(F17:F18)</f>
        <v>72019.2</v>
      </c>
      <c r="G16" s="12" t="n">
        <f aca="false">SUM(G17:G18)</f>
        <v>73246.4</v>
      </c>
      <c r="H16" s="25" t="n">
        <f aca="false">SUM(G16/F16*100)</f>
        <v>101.703990047099</v>
      </c>
      <c r="I16" s="26" t="n">
        <f aca="false">G16/D16%</f>
        <v>89.1830552389858</v>
      </c>
    </row>
    <row r="17" s="20" customFormat="true" ht="33" hidden="false" customHeight="true" outlineLevel="0" collapsed="false">
      <c r="A17" s="15" t="s">
        <v>31</v>
      </c>
      <c r="B17" s="16" t="s">
        <v>32</v>
      </c>
      <c r="C17" s="17" t="n">
        <v>36493.5</v>
      </c>
      <c r="D17" s="17" t="n">
        <v>34243.6</v>
      </c>
      <c r="E17" s="17" t="n">
        <f aca="false">SUM(D17/C17*100)</f>
        <v>93.8347924972941</v>
      </c>
      <c r="F17" s="18" t="n">
        <v>26649.3</v>
      </c>
      <c r="G17" s="18" t="n">
        <v>24783.8</v>
      </c>
      <c r="H17" s="17" t="n">
        <f aca="false">SUM(G17/F17*100)</f>
        <v>92.9998161302548</v>
      </c>
      <c r="I17" s="19" t="n">
        <f aca="false">G17/D17%</f>
        <v>72.3749839386046</v>
      </c>
    </row>
    <row r="18" s="20" customFormat="true" ht="38.25" hidden="false" customHeight="true" outlineLevel="0" collapsed="false">
      <c r="A18" s="27" t="s">
        <v>33</v>
      </c>
      <c r="B18" s="28" t="s">
        <v>34</v>
      </c>
      <c r="C18" s="17" t="n">
        <v>54510.4</v>
      </c>
      <c r="D18" s="17" t="n">
        <v>47886.8</v>
      </c>
      <c r="E18" s="29" t="n">
        <f aca="false">SUM(D18/C18*100)</f>
        <v>87.8489242419795</v>
      </c>
      <c r="F18" s="18" t="n">
        <v>45369.9</v>
      </c>
      <c r="G18" s="18" t="n">
        <v>48462.6</v>
      </c>
      <c r="H18" s="29" t="n">
        <f aca="false">SUM(G18/F18*100)</f>
        <v>106.816633935715</v>
      </c>
      <c r="I18" s="30" t="n">
        <f aca="false">G18/D18%</f>
        <v>101.202419038232</v>
      </c>
    </row>
    <row r="19" s="23" customFormat="true" ht="42.75" hidden="false" customHeight="true" outlineLevel="0" collapsed="false">
      <c r="A19" s="21" t="s">
        <v>35</v>
      </c>
      <c r="B19" s="22" t="s">
        <v>36</v>
      </c>
      <c r="C19" s="12" t="n">
        <f aca="false">SUM(C20:C22)</f>
        <v>6295.1</v>
      </c>
      <c r="D19" s="12" t="n">
        <f aca="false">SUM(D20:D22)</f>
        <v>9263.7</v>
      </c>
      <c r="E19" s="12" t="n">
        <f aca="false">SUM(D19/C19*100)</f>
        <v>147.157312830614</v>
      </c>
      <c r="F19" s="12" t="n">
        <f aca="false">SUM(F20:F22)</f>
        <v>8576.1</v>
      </c>
      <c r="G19" s="12" t="n">
        <f aca="false">SUM(G20:G22)</f>
        <v>9183.8</v>
      </c>
      <c r="H19" s="12" t="n">
        <f aca="false">SUM(G19/F19*100)</f>
        <v>107.085971478877</v>
      </c>
      <c r="I19" s="13" t="n">
        <f aca="false">G19/D19%</f>
        <v>99.1374936580416</v>
      </c>
    </row>
    <row r="20" s="20" customFormat="true" ht="71.25" hidden="false" customHeight="true" outlineLevel="0" collapsed="false">
      <c r="A20" s="24" t="s">
        <v>37</v>
      </c>
      <c r="B20" s="16" t="s">
        <v>38</v>
      </c>
      <c r="C20" s="17" t="n">
        <v>5750</v>
      </c>
      <c r="D20" s="17" t="n">
        <v>8701.4</v>
      </c>
      <c r="E20" s="17" t="n">
        <f aca="false">SUM(D20/C20*100)</f>
        <v>151.328695652174</v>
      </c>
      <c r="F20" s="18" t="n">
        <v>8430</v>
      </c>
      <c r="G20" s="18" t="n">
        <v>8974.3</v>
      </c>
      <c r="H20" s="17" t="n">
        <f aca="false">SUM(G20/F20*100)</f>
        <v>106.456702253855</v>
      </c>
      <c r="I20" s="19" t="n">
        <f aca="false">G20/D20%</f>
        <v>103.136276920955</v>
      </c>
    </row>
    <row r="21" s="20" customFormat="true" ht="112.5" hidden="false" customHeight="false" outlineLevel="0" collapsed="false">
      <c r="A21" s="24" t="s">
        <v>39</v>
      </c>
      <c r="B21" s="16" t="s">
        <v>40</v>
      </c>
      <c r="C21" s="17" t="n">
        <v>205.1</v>
      </c>
      <c r="D21" s="17" t="n">
        <v>212.3</v>
      </c>
      <c r="E21" s="17" t="n">
        <f aca="false">SUM(D21/C21*100)</f>
        <v>103.51048269137</v>
      </c>
      <c r="F21" s="18" t="n">
        <v>146.1</v>
      </c>
      <c r="G21" s="18" t="n">
        <v>154.5</v>
      </c>
      <c r="H21" s="17" t="n">
        <f aca="false">SUM(G21/F21*100)</f>
        <v>105.749486652977</v>
      </c>
      <c r="I21" s="19" t="n">
        <f aca="false">G21/D21%</f>
        <v>72.7743758831842</v>
      </c>
    </row>
    <row r="22" s="20" customFormat="true" ht="54.75" hidden="false" customHeight="true" outlineLevel="0" collapsed="false">
      <c r="A22" s="24" t="s">
        <v>41</v>
      </c>
      <c r="B22" s="16" t="s">
        <v>42</v>
      </c>
      <c r="C22" s="17" t="n">
        <v>340</v>
      </c>
      <c r="D22" s="17" t="n">
        <v>350</v>
      </c>
      <c r="E22" s="17" t="n">
        <f aca="false">SUM(D22/C22*100)</f>
        <v>102.941176470588</v>
      </c>
      <c r="F22" s="18" t="n">
        <v>0</v>
      </c>
      <c r="G22" s="18" t="n">
        <v>55</v>
      </c>
      <c r="H22" s="17" t="e">
        <f aca="false">SUM(G22/F22*100)</f>
        <v>#DIV/0!</v>
      </c>
      <c r="I22" s="19" t="n">
        <v>0</v>
      </c>
    </row>
    <row r="23" s="23" customFormat="true" ht="48" hidden="true" customHeight="true" outlineLevel="0" collapsed="false">
      <c r="A23" s="21" t="s">
        <v>43</v>
      </c>
      <c r="B23" s="22" t="s">
        <v>44</v>
      </c>
      <c r="C23" s="12" t="n">
        <f aca="false">C24</f>
        <v>0</v>
      </c>
      <c r="D23" s="12" t="n">
        <f aca="false">D24</f>
        <v>0</v>
      </c>
      <c r="E23" s="12"/>
      <c r="F23" s="12" t="n">
        <f aca="false">F24</f>
        <v>0</v>
      </c>
      <c r="G23" s="12" t="n">
        <f aca="false">G24</f>
        <v>0</v>
      </c>
      <c r="H23" s="17" t="e">
        <f aca="false">SUM(G23/F23*100)</f>
        <v>#DIV/0!</v>
      </c>
      <c r="I23" s="13" t="e">
        <f aca="false">G23/D23%</f>
        <v>#DIV/0!</v>
      </c>
    </row>
    <row r="24" s="20" customFormat="true" ht="66.75" hidden="true" customHeight="true" outlineLevel="0" collapsed="false">
      <c r="A24" s="15" t="s">
        <v>45</v>
      </c>
      <c r="B24" s="16" t="s">
        <v>46</v>
      </c>
      <c r="C24" s="17" t="n">
        <v>0</v>
      </c>
      <c r="D24" s="17" t="n">
        <v>0</v>
      </c>
      <c r="E24" s="17"/>
      <c r="F24" s="17" t="n">
        <v>0</v>
      </c>
      <c r="G24" s="17" t="n">
        <v>0</v>
      </c>
      <c r="H24" s="17" t="e">
        <f aca="false">SUM(G24/F24*100)</f>
        <v>#DIV/0!</v>
      </c>
      <c r="I24" s="19" t="e">
        <f aca="false">G24/D24%</f>
        <v>#DIV/0!</v>
      </c>
    </row>
    <row r="25" s="20" customFormat="true" ht="31.5" hidden="true" customHeight="true" outlineLevel="0" collapsed="false">
      <c r="A25" s="15" t="s">
        <v>29</v>
      </c>
      <c r="B25" s="16" t="s">
        <v>47</v>
      </c>
      <c r="C25" s="17" t="n">
        <v>0</v>
      </c>
      <c r="D25" s="17" t="n">
        <v>0</v>
      </c>
      <c r="E25" s="17"/>
      <c r="F25" s="17" t="n">
        <v>0</v>
      </c>
      <c r="G25" s="17" t="n">
        <v>0</v>
      </c>
      <c r="H25" s="17" t="e">
        <f aca="false">SUM(G25/F25*100)</f>
        <v>#DIV/0!</v>
      </c>
      <c r="I25" s="19" t="e">
        <f aca="false">G25/D25%</f>
        <v>#DIV/0!</v>
      </c>
    </row>
    <row r="26" s="20" customFormat="true" ht="57.75" hidden="true" customHeight="true" outlineLevel="0" collapsed="false">
      <c r="A26" s="15" t="s">
        <v>48</v>
      </c>
      <c r="B26" s="16" t="s">
        <v>49</v>
      </c>
      <c r="C26" s="17" t="n">
        <v>0</v>
      </c>
      <c r="D26" s="17" t="n">
        <v>0</v>
      </c>
      <c r="E26" s="17"/>
      <c r="F26" s="17" t="n">
        <v>0</v>
      </c>
      <c r="G26" s="17" t="n">
        <v>0</v>
      </c>
      <c r="H26" s="17" t="e">
        <f aca="false">SUM(G26/F26*100)</f>
        <v>#DIV/0!</v>
      </c>
      <c r="I26" s="19" t="e">
        <f aca="false">G26/D26%</f>
        <v>#DIV/0!</v>
      </c>
    </row>
    <row r="27" s="23" customFormat="true" ht="45.75" hidden="false" customHeight="true" outlineLevel="0" collapsed="false">
      <c r="A27" s="21" t="s">
        <v>50</v>
      </c>
      <c r="B27" s="22" t="s">
        <v>51</v>
      </c>
      <c r="C27" s="12" t="n">
        <f aca="false">SUM(C28:C30)</f>
        <v>16852</v>
      </c>
      <c r="D27" s="12" t="n">
        <f aca="false">SUM(D28:D30)</f>
        <v>18514.3</v>
      </c>
      <c r="E27" s="12" t="n">
        <f aca="false">SUM(D27/C27*100)</f>
        <v>109.864111084738</v>
      </c>
      <c r="F27" s="12" t="n">
        <f aca="false">SUM(F28:F30)</f>
        <v>12772.8</v>
      </c>
      <c r="G27" s="12" t="n">
        <f aca="false">SUM(G28:G30)</f>
        <v>18615</v>
      </c>
      <c r="H27" s="12" t="n">
        <f aca="false">SUM(G27/F27*100)</f>
        <v>145.739383690342</v>
      </c>
      <c r="I27" s="13" t="n">
        <f aca="false">G27/D27%</f>
        <v>100.543903901309</v>
      </c>
    </row>
    <row r="28" s="20" customFormat="true" ht="189" hidden="false" customHeight="true" outlineLevel="0" collapsed="false">
      <c r="A28" s="24" t="s">
        <v>52</v>
      </c>
      <c r="B28" s="16" t="s">
        <v>53</v>
      </c>
      <c r="C28" s="17" t="n">
        <v>13277.6</v>
      </c>
      <c r="D28" s="17" t="n">
        <v>14738.5</v>
      </c>
      <c r="E28" s="17" t="n">
        <f aca="false">SUM(D28/C28*100)</f>
        <v>111.0027414593</v>
      </c>
      <c r="F28" s="18" t="n">
        <v>8500.6</v>
      </c>
      <c r="G28" s="18" t="n">
        <v>12714.2</v>
      </c>
      <c r="H28" s="17" t="n">
        <f aca="false">SUM(G28/F28*100)</f>
        <v>149.568265769475</v>
      </c>
      <c r="I28" s="19" t="n">
        <f aca="false">G28/D28%</f>
        <v>86.2652237337585</v>
      </c>
    </row>
    <row r="29" s="20" customFormat="true" ht="72" hidden="false" customHeight="true" outlineLevel="0" collapsed="false">
      <c r="A29" s="24" t="s">
        <v>54</v>
      </c>
      <c r="B29" s="16" t="s">
        <v>55</v>
      </c>
      <c r="C29" s="17" t="n">
        <v>31.4</v>
      </c>
      <c r="D29" s="17" t="n">
        <v>16</v>
      </c>
      <c r="E29" s="17" t="n">
        <f aca="false">SUM(D29/C29*100)</f>
        <v>50.9554140127389</v>
      </c>
      <c r="F29" s="18" t="n">
        <v>100</v>
      </c>
      <c r="G29" s="18" t="n">
        <v>397.5</v>
      </c>
      <c r="H29" s="17" t="n">
        <f aca="false">SUM(G29/F29*100)</f>
        <v>397.5</v>
      </c>
      <c r="I29" s="19" t="n">
        <f aca="false">G29/D29%</f>
        <v>2484.375</v>
      </c>
    </row>
    <row r="30" s="20" customFormat="true" ht="166.5" hidden="false" customHeight="true" outlineLevel="0" collapsed="false">
      <c r="A30" s="24" t="s">
        <v>56</v>
      </c>
      <c r="B30" s="16" t="s">
        <v>57</v>
      </c>
      <c r="C30" s="17" t="n">
        <v>3543</v>
      </c>
      <c r="D30" s="17" t="n">
        <v>3759.8</v>
      </c>
      <c r="E30" s="17" t="n">
        <f aca="false">SUM(D30/C30*100)</f>
        <v>106.11910810048</v>
      </c>
      <c r="F30" s="18" t="n">
        <v>4172.2</v>
      </c>
      <c r="G30" s="18" t="n">
        <v>5503.3</v>
      </c>
      <c r="H30" s="17" t="n">
        <f aca="false">SUM(G30/F30*100)</f>
        <v>131.904031446239</v>
      </c>
      <c r="I30" s="19" t="n">
        <f aca="false">G30/D30%</f>
        <v>146.372147454652</v>
      </c>
    </row>
    <row r="31" s="23" customFormat="true" ht="39" hidden="false" customHeight="false" outlineLevel="0" collapsed="false">
      <c r="A31" s="31" t="s">
        <v>58</v>
      </c>
      <c r="B31" s="22" t="s">
        <v>59</v>
      </c>
      <c r="C31" s="12" t="n">
        <f aca="false">C32</f>
        <v>968.6</v>
      </c>
      <c r="D31" s="12" t="n">
        <f aca="false">D32</f>
        <v>753.4</v>
      </c>
      <c r="E31" s="32" t="n">
        <f aca="false">SUM(D31/C31*100)</f>
        <v>77.782366301879</v>
      </c>
      <c r="F31" s="12" t="n">
        <f aca="false">F32</f>
        <v>825</v>
      </c>
      <c r="G31" s="12" t="n">
        <f aca="false">G32</f>
        <v>645</v>
      </c>
      <c r="H31" s="33" t="n">
        <f aca="false">SUM(G31/F31*100)</f>
        <v>78.1818181818182</v>
      </c>
      <c r="I31" s="34" t="n">
        <f aca="false">G31/D31%</f>
        <v>85.6118927528537</v>
      </c>
    </row>
    <row r="32" s="20" customFormat="true" ht="38.25" hidden="false" customHeight="true" outlineLevel="0" collapsed="false">
      <c r="A32" s="24" t="s">
        <v>60</v>
      </c>
      <c r="B32" s="16" t="s">
        <v>61</v>
      </c>
      <c r="C32" s="17" t="n">
        <v>968.6</v>
      </c>
      <c r="D32" s="17" t="n">
        <v>753.4</v>
      </c>
      <c r="E32" s="17" t="n">
        <f aca="false">SUM(D32/C32*100)</f>
        <v>77.782366301879</v>
      </c>
      <c r="F32" s="18" t="n">
        <v>825</v>
      </c>
      <c r="G32" s="18" t="n">
        <v>645</v>
      </c>
      <c r="H32" s="17" t="n">
        <f aca="false">SUM(G32/F32*100)</f>
        <v>78.1818181818182</v>
      </c>
      <c r="I32" s="19" t="n">
        <f aca="false">G32/D32%</f>
        <v>85.6118927528537</v>
      </c>
    </row>
    <row r="33" s="23" customFormat="true" ht="57.75" hidden="false" customHeight="true" outlineLevel="0" collapsed="false">
      <c r="A33" s="35" t="s">
        <v>62</v>
      </c>
      <c r="B33" s="22" t="s">
        <v>63</v>
      </c>
      <c r="C33" s="12" t="n">
        <f aca="false">SUM(C34:C35)</f>
        <v>2722.9</v>
      </c>
      <c r="D33" s="12" t="n">
        <f aca="false">SUM(D34:D35)</f>
        <v>2613.2</v>
      </c>
      <c r="E33" s="12" t="n">
        <f aca="false">SUM(D33/C33*100)</f>
        <v>95.9712071688274</v>
      </c>
      <c r="F33" s="36" t="n">
        <f aca="false">SUM(F34:F35)</f>
        <v>152553.5</v>
      </c>
      <c r="G33" s="36" t="n">
        <f aca="false">SUM(G34:G35)</f>
        <v>134110.1</v>
      </c>
      <c r="H33" s="12" t="n">
        <f aca="false">SUM(G33/F33*100)</f>
        <v>87.9102085497875</v>
      </c>
      <c r="I33" s="13" t="n">
        <f aca="false">G33/D33%</f>
        <v>5132.02586866677</v>
      </c>
    </row>
    <row r="34" s="20" customFormat="true" ht="38.25" hidden="false" customHeight="true" outlineLevel="0" collapsed="false">
      <c r="A34" s="15" t="s">
        <v>64</v>
      </c>
      <c r="B34" s="16" t="s">
        <v>65</v>
      </c>
      <c r="C34" s="17" t="n">
        <v>1933.8</v>
      </c>
      <c r="D34" s="17" t="n">
        <v>1824.1</v>
      </c>
      <c r="E34" s="17" t="n">
        <f aca="false">SUM(D34/C34*100)</f>
        <v>94.3272313579481</v>
      </c>
      <c r="F34" s="37" t="n">
        <v>152372.2</v>
      </c>
      <c r="G34" s="37" t="n">
        <v>133915</v>
      </c>
      <c r="H34" s="17" t="n">
        <f aca="false">SUM(G34/F34*100)</f>
        <v>87.886766746165</v>
      </c>
      <c r="I34" s="19" t="n">
        <f aca="false">G34/D34%</f>
        <v>7341.42864974508</v>
      </c>
    </row>
    <row r="35" s="20" customFormat="true" ht="36" hidden="false" customHeight="true" outlineLevel="0" collapsed="false">
      <c r="A35" s="15" t="s">
        <v>66</v>
      </c>
      <c r="B35" s="16" t="s">
        <v>67</v>
      </c>
      <c r="C35" s="17" t="n">
        <v>789.1</v>
      </c>
      <c r="D35" s="17" t="n">
        <v>789.1</v>
      </c>
      <c r="E35" s="17" t="n">
        <f aca="false">SUM(D35/C35*100)</f>
        <v>100</v>
      </c>
      <c r="F35" s="37" t="n">
        <v>181.3</v>
      </c>
      <c r="G35" s="37" t="n">
        <v>195.1</v>
      </c>
      <c r="H35" s="17" t="n">
        <f aca="false">SUM(G35/F35*100)</f>
        <v>107.611693325979</v>
      </c>
      <c r="I35" s="19" t="n">
        <f aca="false">G35/D35%</f>
        <v>24.7243695349132</v>
      </c>
    </row>
    <row r="36" s="38" customFormat="true" ht="54.75" hidden="false" customHeight="true" outlineLevel="0" collapsed="false">
      <c r="A36" s="21" t="s">
        <v>68</v>
      </c>
      <c r="B36" s="22" t="s">
        <v>69</v>
      </c>
      <c r="C36" s="12" t="n">
        <f aca="false">SUM(C37:C38)</f>
        <v>70102.8</v>
      </c>
      <c r="D36" s="12" t="n">
        <f aca="false">SUM(D37:D38)</f>
        <v>12642.3</v>
      </c>
      <c r="E36" s="12" t="n">
        <f aca="false">SUM(D36/C36*100)</f>
        <v>18.0339444358856</v>
      </c>
      <c r="F36" s="36" t="n">
        <f aca="false">SUM(F37:F38)</f>
        <v>44676.3</v>
      </c>
      <c r="G36" s="36" t="n">
        <f aca="false">SUM(G37:G38)</f>
        <v>5503.4</v>
      </c>
      <c r="H36" s="12" t="n">
        <f aca="false">SUM(G36/F36*100)</f>
        <v>12.3183880491446</v>
      </c>
      <c r="I36" s="13" t="n">
        <f aca="false">G36/D36%</f>
        <v>43.5316358573994</v>
      </c>
    </row>
    <row r="37" s="20" customFormat="true" ht="93" hidden="false" customHeight="true" outlineLevel="0" collapsed="false">
      <c r="A37" s="24" t="s">
        <v>70</v>
      </c>
      <c r="B37" s="16" t="s">
        <v>71</v>
      </c>
      <c r="C37" s="17" t="n">
        <v>55798.2</v>
      </c>
      <c r="D37" s="17" t="n">
        <v>2668.1</v>
      </c>
      <c r="E37" s="17" t="n">
        <f aca="false">SUM(D37/C37*100)</f>
        <v>4.78169546687886</v>
      </c>
      <c r="F37" s="37" t="n">
        <v>39376.1</v>
      </c>
      <c r="G37" s="37" t="n">
        <v>819.7</v>
      </c>
      <c r="H37" s="17" t="n">
        <f aca="false">SUM(G37/F37*100)</f>
        <v>2.08171962180104</v>
      </c>
      <c r="I37" s="19" t="n">
        <f aca="false">G37/D37%</f>
        <v>30.7222367977212</v>
      </c>
    </row>
    <row r="38" s="20" customFormat="true" ht="77.25" hidden="false" customHeight="true" outlineLevel="0" collapsed="false">
      <c r="A38" s="24" t="s">
        <v>72</v>
      </c>
      <c r="B38" s="16" t="s">
        <v>73</v>
      </c>
      <c r="C38" s="17" t="n">
        <v>14304.6</v>
      </c>
      <c r="D38" s="17" t="n">
        <v>9974.2</v>
      </c>
      <c r="E38" s="17" t="n">
        <f aca="false">SUM(D38/C38*100)</f>
        <v>69.7272206143478</v>
      </c>
      <c r="F38" s="37" t="n">
        <v>5300.2</v>
      </c>
      <c r="G38" s="37" t="n">
        <v>4683.7</v>
      </c>
      <c r="H38" s="17" t="n">
        <f aca="false">SUM(G38/F38*100)</f>
        <v>88.3683634579827</v>
      </c>
      <c r="I38" s="19" t="n">
        <f aca="false">G38/D38%</f>
        <v>46.9581520322432</v>
      </c>
    </row>
    <row r="39" s="23" customFormat="true" ht="47.25" hidden="true" customHeight="true" outlineLevel="0" collapsed="false">
      <c r="A39" s="21" t="s">
        <v>74</v>
      </c>
      <c r="B39" s="22" t="s">
        <v>75</v>
      </c>
      <c r="C39" s="12" t="n">
        <f aca="false">C40</f>
        <v>0</v>
      </c>
      <c r="D39" s="12" t="n">
        <f aca="false">D40</f>
        <v>0</v>
      </c>
      <c r="E39" s="12" t="e">
        <f aca="false">E40</f>
        <v>#DIV/0!</v>
      </c>
      <c r="F39" s="12" t="n">
        <f aca="false">F40</f>
        <v>25.4</v>
      </c>
      <c r="G39" s="12" t="n">
        <f aca="false">G40</f>
        <v>25.4</v>
      </c>
      <c r="H39" s="17" t="n">
        <f aca="false">SUM(G39/F39*100)</f>
        <v>100</v>
      </c>
      <c r="I39" s="19" t="e">
        <f aca="false">G39/D39%</f>
        <v>#DIV/0!</v>
      </c>
    </row>
    <row r="40" s="20" customFormat="true" ht="42" hidden="false" customHeight="true" outlineLevel="0" collapsed="false">
      <c r="A40" s="15" t="s">
        <v>76</v>
      </c>
      <c r="B40" s="16" t="s">
        <v>77</v>
      </c>
      <c r="C40" s="17" t="n">
        <v>0</v>
      </c>
      <c r="D40" s="17" t="n">
        <v>0</v>
      </c>
      <c r="E40" s="17" t="e">
        <f aca="false">SUM(D40/C40*100)</f>
        <v>#DIV/0!</v>
      </c>
      <c r="F40" s="17" t="n">
        <v>25.4</v>
      </c>
      <c r="G40" s="17" t="n">
        <v>25.4</v>
      </c>
      <c r="H40" s="17" t="n">
        <f aca="false">SUM(G40/F40*100)</f>
        <v>100</v>
      </c>
      <c r="I40" s="19" t="e">
        <f aca="false">G40/D40%</f>
        <v>#DIV/0!</v>
      </c>
    </row>
    <row r="41" s="38" customFormat="true" ht="46.5" hidden="false" customHeight="true" outlineLevel="0" collapsed="false">
      <c r="A41" s="21" t="s">
        <v>78</v>
      </c>
      <c r="B41" s="22" t="s">
        <v>79</v>
      </c>
      <c r="C41" s="12" t="n">
        <f aca="false">SUM(C42:C52)</f>
        <v>7330.5</v>
      </c>
      <c r="D41" s="12" t="n">
        <f aca="false">SUM(D42:D52)</f>
        <v>7491.5</v>
      </c>
      <c r="E41" s="12" t="n">
        <f aca="false">SUM(D41/C41*100)</f>
        <v>102.196303117113</v>
      </c>
      <c r="F41" s="12" t="n">
        <f aca="false">SUM(F42:F52)</f>
        <v>8732.5</v>
      </c>
      <c r="G41" s="12" t="n">
        <f aca="false">SUM(G42:G52)</f>
        <v>9423.6</v>
      </c>
      <c r="H41" s="12" t="n">
        <f aca="false">SUM(G41/F41*100)</f>
        <v>107.91411394217</v>
      </c>
      <c r="I41" s="13" t="n">
        <f aca="false">G41/D41%</f>
        <v>125.790562637656</v>
      </c>
    </row>
    <row r="42" s="20" customFormat="true" ht="56.25" hidden="false" customHeight="false" outlineLevel="0" collapsed="false">
      <c r="A42" s="24" t="s">
        <v>80</v>
      </c>
      <c r="B42" s="39" t="s">
        <v>81</v>
      </c>
      <c r="C42" s="17" t="n">
        <v>90</v>
      </c>
      <c r="D42" s="17" t="n">
        <v>73</v>
      </c>
      <c r="E42" s="17" t="n">
        <f aca="false">SUM(D42/C42*100)</f>
        <v>81.1111111111111</v>
      </c>
      <c r="F42" s="18" t="n">
        <v>98</v>
      </c>
      <c r="G42" s="18" t="n">
        <v>141.7</v>
      </c>
      <c r="H42" s="17" t="n">
        <f aca="false">SUM(G42/F42*100)</f>
        <v>144.591836734694</v>
      </c>
      <c r="I42" s="19" t="n">
        <f aca="false">G42/D42%</f>
        <v>194.109589041096</v>
      </c>
    </row>
    <row r="43" s="20" customFormat="true" ht="129.75" hidden="false" customHeight="true" outlineLevel="0" collapsed="false">
      <c r="A43" s="24" t="s">
        <v>82</v>
      </c>
      <c r="B43" s="39" t="s">
        <v>83</v>
      </c>
      <c r="C43" s="17" t="n">
        <v>146.6</v>
      </c>
      <c r="D43" s="17" t="n">
        <v>7</v>
      </c>
      <c r="E43" s="17" t="n">
        <f aca="false">SUM(D43/C43*100)</f>
        <v>4.77489768076398</v>
      </c>
      <c r="F43" s="18" t="n">
        <v>44</v>
      </c>
      <c r="G43" s="18" t="n">
        <v>13</v>
      </c>
      <c r="H43" s="17" t="n">
        <f aca="false">SUM(G43/F43*100)</f>
        <v>29.5454545454545</v>
      </c>
      <c r="I43" s="19" t="n">
        <f aca="false">G43/D43%</f>
        <v>185.714285714286</v>
      </c>
    </row>
    <row r="44" s="20" customFormat="true" ht="138.75" hidden="false" customHeight="true" outlineLevel="0" collapsed="false">
      <c r="A44" s="24" t="s">
        <v>84</v>
      </c>
      <c r="B44" s="39" t="s">
        <v>85</v>
      </c>
      <c r="C44" s="17" t="n">
        <v>640</v>
      </c>
      <c r="D44" s="17" t="n">
        <v>659.7</v>
      </c>
      <c r="E44" s="17" t="n">
        <f aca="false">SUM(D44/C44*100)</f>
        <v>103.078125</v>
      </c>
      <c r="F44" s="18" t="n">
        <v>673</v>
      </c>
      <c r="G44" s="18" t="n">
        <v>533.6</v>
      </c>
      <c r="H44" s="17" t="n">
        <f aca="false">SUM(G44/F44*100)</f>
        <v>79.2867756315008</v>
      </c>
      <c r="I44" s="19" t="n">
        <f aca="false">G44/D44%</f>
        <v>80.8852508716083</v>
      </c>
    </row>
    <row r="45" s="20" customFormat="true" ht="58.5" hidden="false" customHeight="true" outlineLevel="0" collapsed="false">
      <c r="A45" s="24" t="s">
        <v>86</v>
      </c>
      <c r="B45" s="40" t="s">
        <v>87</v>
      </c>
      <c r="C45" s="17" t="n">
        <v>0</v>
      </c>
      <c r="D45" s="17" t="n">
        <v>0</v>
      </c>
      <c r="E45" s="17" t="n">
        <v>0</v>
      </c>
      <c r="F45" s="18" t="n">
        <v>81.6</v>
      </c>
      <c r="G45" s="18" t="n">
        <v>81.6</v>
      </c>
      <c r="H45" s="17" t="n">
        <f aca="false">SUM(G45/F45*100)</f>
        <v>100</v>
      </c>
      <c r="I45" s="19" t="n">
        <v>0</v>
      </c>
    </row>
    <row r="46" s="20" customFormat="true" ht="243.75" hidden="false" customHeight="false" outlineLevel="0" collapsed="false">
      <c r="A46" s="24" t="s">
        <v>88</v>
      </c>
      <c r="B46" s="39" t="s">
        <v>89</v>
      </c>
      <c r="C46" s="17" t="n">
        <v>70.5</v>
      </c>
      <c r="D46" s="17" t="n">
        <v>75.5</v>
      </c>
      <c r="E46" s="17" t="n">
        <f aca="false">SUM(D46/C46*100)</f>
        <v>107.09219858156</v>
      </c>
      <c r="F46" s="18" t="n">
        <v>593.6</v>
      </c>
      <c r="G46" s="18" t="n">
        <v>609.7</v>
      </c>
      <c r="H46" s="17" t="n">
        <f aca="false">SUM(G46/F46*100)</f>
        <v>102.712264150943</v>
      </c>
      <c r="I46" s="19" t="n">
        <f aca="false">G46/D46%</f>
        <v>807.549668874172</v>
      </c>
    </row>
    <row r="47" s="20" customFormat="true" ht="106.5" hidden="false" customHeight="true" outlineLevel="0" collapsed="false">
      <c r="A47" s="24" t="s">
        <v>90</v>
      </c>
      <c r="B47" s="39" t="s">
        <v>91</v>
      </c>
      <c r="C47" s="17" t="n">
        <v>727.3</v>
      </c>
      <c r="D47" s="17" t="n">
        <v>758.4</v>
      </c>
      <c r="E47" s="17" t="n">
        <f aca="false">SUM(D47/C47*100)</f>
        <v>104.276089646638</v>
      </c>
      <c r="F47" s="18" t="n">
        <v>697.3</v>
      </c>
      <c r="G47" s="18" t="n">
        <v>759.3</v>
      </c>
      <c r="H47" s="17" t="n">
        <f aca="false">SUM(G47/F47*100)</f>
        <v>108.891438405278</v>
      </c>
      <c r="I47" s="19" t="n">
        <f aca="false">G47/D47%</f>
        <v>100.118670886076</v>
      </c>
    </row>
    <row r="48" s="20" customFormat="true" ht="94.5" hidden="false" customHeight="true" outlineLevel="0" collapsed="false">
      <c r="A48" s="24" t="s">
        <v>92</v>
      </c>
      <c r="B48" s="39" t="s">
        <v>93</v>
      </c>
      <c r="C48" s="17" t="n">
        <v>1455</v>
      </c>
      <c r="D48" s="17" t="n">
        <v>1458</v>
      </c>
      <c r="E48" s="17" t="n">
        <v>0</v>
      </c>
      <c r="F48" s="18" t="n">
        <v>2400</v>
      </c>
      <c r="G48" s="18" t="n">
        <v>2905</v>
      </c>
      <c r="H48" s="17" t="n">
        <f aca="false">SUM(G48/F48*100)</f>
        <v>121.041666666667</v>
      </c>
      <c r="I48" s="19" t="n">
        <v>0</v>
      </c>
    </row>
    <row r="49" s="20" customFormat="true" ht="131.25" hidden="false" customHeight="false" outlineLevel="0" collapsed="false">
      <c r="A49" s="24" t="s">
        <v>94</v>
      </c>
      <c r="B49" s="39" t="s">
        <v>95</v>
      </c>
      <c r="C49" s="17" t="n">
        <v>60</v>
      </c>
      <c r="D49" s="17" t="n">
        <v>90</v>
      </c>
      <c r="E49" s="17" t="n">
        <f aca="false">SUM(D49/C49*100)</f>
        <v>150</v>
      </c>
      <c r="F49" s="18" t="n">
        <v>90</v>
      </c>
      <c r="G49" s="18" t="n">
        <v>119.3</v>
      </c>
      <c r="H49" s="17" t="n">
        <f aca="false">SUM(G49/F49*100)</f>
        <v>132.555555555556</v>
      </c>
      <c r="I49" s="19" t="n">
        <f aca="false">G49/D49%</f>
        <v>132.555555555556</v>
      </c>
    </row>
    <row r="50" s="20" customFormat="true" ht="55.5" hidden="false" customHeight="true" outlineLevel="0" collapsed="false">
      <c r="A50" s="24" t="s">
        <v>96</v>
      </c>
      <c r="B50" s="39" t="s">
        <v>97</v>
      </c>
      <c r="C50" s="17" t="n">
        <v>2.9</v>
      </c>
      <c r="D50" s="17" t="n">
        <v>2.9</v>
      </c>
      <c r="E50" s="17" t="n">
        <f aca="false">SUM(D50/C50*100)</f>
        <v>100</v>
      </c>
      <c r="F50" s="17" t="n">
        <v>0</v>
      </c>
      <c r="G50" s="17" t="n">
        <v>0</v>
      </c>
      <c r="H50" s="17" t="e">
        <f aca="false">SUM(G50/F50*100)</f>
        <v>#DIV/0!</v>
      </c>
      <c r="I50" s="19"/>
    </row>
    <row r="51" s="20" customFormat="true" ht="150" hidden="false" customHeight="false" outlineLevel="0" collapsed="false">
      <c r="A51" s="24" t="s">
        <v>98</v>
      </c>
      <c r="B51" s="39" t="s">
        <v>99</v>
      </c>
      <c r="C51" s="17" t="n">
        <v>322</v>
      </c>
      <c r="D51" s="17" t="n">
        <v>440.8</v>
      </c>
      <c r="E51" s="17" t="n">
        <f aca="false">SUM(D51/C51*100)</f>
        <v>136.894409937888</v>
      </c>
      <c r="F51" s="18" t="n">
        <v>263.6</v>
      </c>
      <c r="G51" s="18" t="n">
        <v>341.1</v>
      </c>
      <c r="H51" s="17" t="n">
        <f aca="false">SUM(G51/F51*100)</f>
        <v>129.400606980273</v>
      </c>
      <c r="I51" s="19" t="n">
        <f aca="false">G51/D51%</f>
        <v>77.3820326678766</v>
      </c>
    </row>
    <row r="52" s="20" customFormat="true" ht="70.5" hidden="false" customHeight="true" outlineLevel="0" collapsed="false">
      <c r="A52" s="24" t="s">
        <v>100</v>
      </c>
      <c r="B52" s="39" t="s">
        <v>101</v>
      </c>
      <c r="C52" s="17" t="n">
        <v>3816.2</v>
      </c>
      <c r="D52" s="17" t="n">
        <v>3926.2</v>
      </c>
      <c r="E52" s="17" t="n">
        <f aca="false">SUM(D52/C52*100)</f>
        <v>102.882448508988</v>
      </c>
      <c r="F52" s="17" t="n">
        <v>3791.4</v>
      </c>
      <c r="G52" s="18" t="n">
        <v>3919.3</v>
      </c>
      <c r="H52" s="17" t="n">
        <f aca="false">SUM(G52/F52*100)</f>
        <v>103.373424064989</v>
      </c>
      <c r="I52" s="19" t="n">
        <f aca="false">G52/D52%</f>
        <v>99.8242575518313</v>
      </c>
    </row>
    <row r="53" s="23" customFormat="true" ht="30.75" hidden="false" customHeight="true" outlineLevel="0" collapsed="false">
      <c r="A53" s="21" t="s">
        <v>102</v>
      </c>
      <c r="B53" s="22" t="s">
        <v>103</v>
      </c>
      <c r="C53" s="12" t="n">
        <f aca="false">SUM(C54:C55)</f>
        <v>255</v>
      </c>
      <c r="D53" s="12" t="n">
        <f aca="false">SUM(D54:D55)</f>
        <v>277.3</v>
      </c>
      <c r="E53" s="17" t="n">
        <f aca="false">SUM(D53/C53*100)</f>
        <v>108.745098039216</v>
      </c>
      <c r="F53" s="12" t="n">
        <f aca="false">SUM(F54:F55)</f>
        <v>0</v>
      </c>
      <c r="G53" s="12" t="n">
        <f aca="false">SUM(G54:G55)</f>
        <v>-35.5</v>
      </c>
      <c r="H53" s="17"/>
      <c r="I53" s="19" t="n">
        <f aca="false">G53/D53%</f>
        <v>-12.8020194734944</v>
      </c>
    </row>
    <row r="54" s="23" customFormat="true" ht="30.75" hidden="false" customHeight="true" outlineLevel="0" collapsed="false">
      <c r="A54" s="15" t="s">
        <v>104</v>
      </c>
      <c r="B54" s="16" t="s">
        <v>105</v>
      </c>
      <c r="C54" s="41" t="n">
        <v>0</v>
      </c>
      <c r="D54" s="41" t="n">
        <v>22.3</v>
      </c>
      <c r="E54" s="17"/>
      <c r="F54" s="41" t="n">
        <v>0</v>
      </c>
      <c r="G54" s="18" t="n">
        <v>-35.5</v>
      </c>
      <c r="H54" s="17"/>
      <c r="I54" s="19" t="n">
        <f aca="false">G54/D54%</f>
        <v>-159.192825112108</v>
      </c>
    </row>
    <row r="55" s="20" customFormat="true" ht="27.75" hidden="false" customHeight="true" outlineLevel="0" collapsed="false">
      <c r="A55" s="15" t="s">
        <v>102</v>
      </c>
      <c r="B55" s="16" t="s">
        <v>106</v>
      </c>
      <c r="C55" s="17" t="n">
        <v>255</v>
      </c>
      <c r="D55" s="17" t="n">
        <v>255</v>
      </c>
      <c r="E55" s="17" t="n">
        <f aca="false">SUM(D55/C55*100)</f>
        <v>100</v>
      </c>
      <c r="F55" s="17" t="n">
        <v>0</v>
      </c>
      <c r="G55" s="17" t="n">
        <v>0</v>
      </c>
      <c r="H55" s="17"/>
      <c r="I55" s="19" t="n">
        <f aca="false">G55/D55%</f>
        <v>0</v>
      </c>
    </row>
    <row r="56" customFormat="false" ht="20.25" hidden="false" customHeight="true" outlineLevel="0" collapsed="false">
      <c r="A56" s="42" t="s">
        <v>107</v>
      </c>
      <c r="B56" s="43" t="s">
        <v>108</v>
      </c>
      <c r="C56" s="44" t="n">
        <f aca="false">SUM(C57:C64)</f>
        <v>1208684.4</v>
      </c>
      <c r="D56" s="44" t="n">
        <f aca="false">SUM(D57:D64)</f>
        <v>1191283.2</v>
      </c>
      <c r="E56" s="44" t="n">
        <f aca="false">SUM(D56/C56*100)</f>
        <v>98.5603189716025</v>
      </c>
      <c r="F56" s="25" t="n">
        <f aca="false">SUM(F57:F64)</f>
        <v>1488383.4</v>
      </c>
      <c r="G56" s="25" t="n">
        <f aca="false">SUM(G57:G64)</f>
        <v>1473619.1</v>
      </c>
      <c r="H56" s="44" t="n">
        <f aca="false">SUM(G56/F56*100)</f>
        <v>99.0080311296135</v>
      </c>
      <c r="I56" s="45" t="n">
        <f aca="false">G56/D56%</f>
        <v>123.70014955302</v>
      </c>
    </row>
    <row r="57" customFormat="false" ht="18.75" hidden="false" customHeight="false" outlineLevel="0" collapsed="false">
      <c r="A57" s="15" t="s">
        <v>109</v>
      </c>
      <c r="B57" s="46" t="s">
        <v>110</v>
      </c>
      <c r="C57" s="47" t="n">
        <v>169778.7</v>
      </c>
      <c r="D57" s="47" t="n">
        <v>169778.7</v>
      </c>
      <c r="E57" s="47" t="n">
        <f aca="false">SUM(D57/C57*100)</f>
        <v>100</v>
      </c>
      <c r="F57" s="18" t="n">
        <v>262009.5</v>
      </c>
      <c r="G57" s="18" t="n">
        <v>262009.5</v>
      </c>
      <c r="H57" s="47" t="n">
        <f aca="false">SUM(G57/F57*100)</f>
        <v>100</v>
      </c>
      <c r="I57" s="48" t="n">
        <f aca="false">G57/D57%</f>
        <v>154.324128998514</v>
      </c>
    </row>
    <row r="58" customFormat="false" ht="18.75" hidden="false" customHeight="false" outlineLevel="0" collapsed="false">
      <c r="A58" s="15" t="s">
        <v>111</v>
      </c>
      <c r="B58" s="46" t="s">
        <v>112</v>
      </c>
      <c r="C58" s="47" t="n">
        <v>744914.8</v>
      </c>
      <c r="D58" s="47" t="n">
        <v>742616.5</v>
      </c>
      <c r="E58" s="47" t="n">
        <f aca="false">SUM(D58/C58*100)</f>
        <v>99.6914680712479</v>
      </c>
      <c r="F58" s="18" t="n">
        <v>783449.3</v>
      </c>
      <c r="G58" s="18" t="n">
        <v>774495.7</v>
      </c>
      <c r="H58" s="47" t="n">
        <f aca="false">SUM(G58/F58*100)</f>
        <v>98.8571564235235</v>
      </c>
      <c r="I58" s="48" t="n">
        <f aca="false">G58/D58%</f>
        <v>104.2928213957</v>
      </c>
    </row>
    <row r="59" customFormat="false" ht="18.75" hidden="false" customHeight="true" outlineLevel="0" collapsed="false">
      <c r="A59" s="15" t="s">
        <v>113</v>
      </c>
      <c r="B59" s="46" t="s">
        <v>114</v>
      </c>
      <c r="C59" s="47" t="n">
        <v>279556.6</v>
      </c>
      <c r="D59" s="47" t="n">
        <v>272502.5</v>
      </c>
      <c r="E59" s="47" t="n">
        <f aca="false">SUM(D59/C59*100)</f>
        <v>97.476682718276</v>
      </c>
      <c r="F59" s="18" t="n">
        <v>274891.6</v>
      </c>
      <c r="G59" s="18" t="n">
        <v>268885</v>
      </c>
      <c r="H59" s="47" t="n">
        <f aca="false">SUM(G59/F59*100)</f>
        <v>97.8149204995715</v>
      </c>
      <c r="I59" s="48" t="n">
        <f aca="false">G59/D59%</f>
        <v>98.672489243218</v>
      </c>
    </row>
    <row r="60" customFormat="false" ht="44.25" hidden="false" customHeight="true" outlineLevel="0" collapsed="false">
      <c r="A60" s="15" t="s">
        <v>115</v>
      </c>
      <c r="B60" s="46" t="s">
        <v>116</v>
      </c>
      <c r="C60" s="47" t="n">
        <v>35</v>
      </c>
      <c r="D60" s="47" t="n">
        <v>35</v>
      </c>
      <c r="E60" s="47" t="n">
        <f aca="false">SUM(D60/C60*100)</f>
        <v>100</v>
      </c>
      <c r="F60" s="49" t="n">
        <v>0</v>
      </c>
      <c r="G60" s="49" t="n">
        <v>0</v>
      </c>
      <c r="H60" s="47"/>
      <c r="I60" s="48" t="n">
        <f aca="false">G60/D60%</f>
        <v>0</v>
      </c>
    </row>
    <row r="61" s="20" customFormat="true" ht="18.75" hidden="false" customHeight="false" outlineLevel="0" collapsed="false">
      <c r="A61" s="15" t="s">
        <v>117</v>
      </c>
      <c r="B61" s="46" t="s">
        <v>118</v>
      </c>
      <c r="C61" s="17" t="n">
        <v>295</v>
      </c>
      <c r="D61" s="17" t="n">
        <v>295</v>
      </c>
      <c r="E61" s="47" t="n">
        <f aca="false">SUM(D61/C61*100)</f>
        <v>100</v>
      </c>
      <c r="F61" s="18" t="n">
        <v>19.6</v>
      </c>
      <c r="G61" s="18" t="n">
        <v>19.6</v>
      </c>
      <c r="H61" s="47" t="n">
        <f aca="false">SUM(G61/F61*100)</f>
        <v>100</v>
      </c>
      <c r="I61" s="48" t="n">
        <f aca="false">G61/D61%</f>
        <v>6.64406779661017</v>
      </c>
    </row>
    <row r="62" customFormat="false" ht="37.5" hidden="false" customHeight="false" outlineLevel="0" collapsed="false">
      <c r="A62" s="50" t="s">
        <v>119</v>
      </c>
      <c r="B62" s="46" t="s">
        <v>120</v>
      </c>
      <c r="C62" s="47"/>
      <c r="D62" s="47"/>
      <c r="E62" s="47"/>
      <c r="F62" s="18" t="n">
        <v>149.1</v>
      </c>
      <c r="G62" s="18" t="n">
        <v>260</v>
      </c>
      <c r="H62" s="47" t="n">
        <f aca="false">SUM(G62/F62*100)</f>
        <v>174.379610999329</v>
      </c>
      <c r="I62" s="48"/>
    </row>
    <row r="63" customFormat="false" ht="37.5" hidden="false" customHeight="false" outlineLevel="0" collapsed="false">
      <c r="A63" s="15" t="s">
        <v>121</v>
      </c>
      <c r="B63" s="46" t="s">
        <v>122</v>
      </c>
      <c r="C63" s="17" t="n">
        <v>-2220</v>
      </c>
      <c r="D63" s="17" t="n">
        <v>-2220</v>
      </c>
      <c r="E63" s="47" t="n">
        <f aca="false">SUM(D63/C63*100)</f>
        <v>100</v>
      </c>
      <c r="F63" s="18" t="n">
        <v>-884.8</v>
      </c>
      <c r="G63" s="18" t="n">
        <v>-759.8</v>
      </c>
      <c r="H63" s="47" t="n">
        <f aca="false">SUM(G63/F63*100)</f>
        <v>85.872513562387</v>
      </c>
      <c r="I63" s="48" t="n">
        <f aca="false">G63/D63%</f>
        <v>34.2252252252252</v>
      </c>
    </row>
    <row r="64" customFormat="false" ht="21.75" hidden="false" customHeight="true" outlineLevel="0" collapsed="false">
      <c r="A64" s="15" t="s">
        <v>123</v>
      </c>
      <c r="B64" s="46" t="s">
        <v>124</v>
      </c>
      <c r="C64" s="47" t="n">
        <v>16324.3</v>
      </c>
      <c r="D64" s="47" t="n">
        <v>8275.5</v>
      </c>
      <c r="E64" s="47" t="n">
        <f aca="false">SUM(D64/C64*100)</f>
        <v>50.6943636174292</v>
      </c>
      <c r="F64" s="18" t="n">
        <v>168749.1</v>
      </c>
      <c r="G64" s="18" t="n">
        <v>168709.1</v>
      </c>
      <c r="H64" s="47" t="n">
        <f aca="false">SUM(G64/F64*100)</f>
        <v>99.9762961698759</v>
      </c>
      <c r="I64" s="48" t="n">
        <f aca="false">G64/D64%</f>
        <v>2038.65748293155</v>
      </c>
    </row>
    <row r="65" customFormat="false" ht="21.75" hidden="false" customHeight="true" outlineLevel="0" collapsed="false">
      <c r="A65" s="51" t="s">
        <v>125</v>
      </c>
      <c r="B65" s="52"/>
      <c r="C65" s="25" t="n">
        <f aca="false">SUM(C7+C56)</f>
        <v>1760773.1</v>
      </c>
      <c r="D65" s="25" t="n">
        <f aca="false">SUM(D7+D56)</f>
        <v>1707903.2</v>
      </c>
      <c r="E65" s="44" t="n">
        <f aca="false">SUM(D65/C65*100)</f>
        <v>96.9973473583848</v>
      </c>
      <c r="F65" s="25" t="n">
        <f aca="false">SUM(F7+F56)</f>
        <v>2196895.8</v>
      </c>
      <c r="G65" s="25" t="n">
        <f aca="false">SUM(G7+G56)</f>
        <v>2135613.4</v>
      </c>
      <c r="H65" s="44" t="n">
        <f aca="false">SUM(G65/F65*100)</f>
        <v>97.2105003796721</v>
      </c>
      <c r="I65" s="45" t="n">
        <f aca="false">G65/D65%</f>
        <v>125.043000095087</v>
      </c>
    </row>
    <row r="66" customFormat="false" ht="18.75" hidden="false" customHeight="true" outlineLevel="0" collapsed="false">
      <c r="A66" s="53" t="s">
        <v>126</v>
      </c>
      <c r="B66" s="53"/>
      <c r="C66" s="53"/>
      <c r="D66" s="53"/>
      <c r="E66" s="53"/>
      <c r="F66" s="53"/>
      <c r="G66" s="53"/>
      <c r="H66" s="53"/>
      <c r="I66" s="54"/>
    </row>
    <row r="67" customFormat="false" ht="18.75" hidden="false" customHeight="false" outlineLevel="0" collapsed="false">
      <c r="A67" s="55" t="s">
        <v>127</v>
      </c>
      <c r="B67" s="56" t="s">
        <v>128</v>
      </c>
      <c r="C67" s="57" t="n">
        <f aca="false">SUM(C68:C75)</f>
        <v>153160</v>
      </c>
      <c r="D67" s="57" t="n">
        <f aca="false">SUM(D68:D75)</f>
        <v>145300.2</v>
      </c>
      <c r="E67" s="57" t="n">
        <f aca="false">SUM(D67/C67*100)</f>
        <v>94.8682423609298</v>
      </c>
      <c r="F67" s="57" t="n">
        <f aca="false">SUM(F68:F75)</f>
        <v>173909.7</v>
      </c>
      <c r="G67" s="57" t="n">
        <f aca="false">SUM(G68:G75)</f>
        <v>166145.1</v>
      </c>
      <c r="H67" s="57" t="n">
        <f aca="false">SUM(G67/F67*100)</f>
        <v>95.5352691655497</v>
      </c>
      <c r="I67" s="58" t="n">
        <f aca="false">G67/D67%</f>
        <v>114.346091746605</v>
      </c>
    </row>
    <row r="68" customFormat="false" ht="75" hidden="false" customHeight="false" outlineLevel="0" collapsed="false">
      <c r="A68" s="59" t="s">
        <v>129</v>
      </c>
      <c r="B68" s="60" t="s">
        <v>130</v>
      </c>
      <c r="C68" s="61" t="n">
        <v>10992.4</v>
      </c>
      <c r="D68" s="61" t="n">
        <v>10847.4</v>
      </c>
      <c r="E68" s="41" t="n">
        <f aca="false">SUM(D68/C68*100)</f>
        <v>98.6809068083403</v>
      </c>
      <c r="F68" s="62" t="n">
        <v>11220.1</v>
      </c>
      <c r="G68" s="62" t="n">
        <v>10772.7</v>
      </c>
      <c r="H68" s="41" t="n">
        <f aca="false">SUM(G68/F68*100)</f>
        <v>96.0125132574576</v>
      </c>
      <c r="I68" s="19" t="n">
        <f aca="false">G68/D68%</f>
        <v>99.3113557165773</v>
      </c>
      <c r="J68" s="63"/>
    </row>
    <row r="69" customFormat="false" ht="93.75" hidden="false" customHeight="false" outlineLevel="0" collapsed="false">
      <c r="A69" s="59" t="s">
        <v>131</v>
      </c>
      <c r="B69" s="60" t="s">
        <v>132</v>
      </c>
      <c r="C69" s="61" t="n">
        <v>8658.7</v>
      </c>
      <c r="D69" s="61" t="n">
        <v>8174</v>
      </c>
      <c r="E69" s="41" t="n">
        <f aca="false">SUM(D69/C69*100)</f>
        <v>94.4021619873653</v>
      </c>
      <c r="F69" s="62" t="n">
        <v>6974.2</v>
      </c>
      <c r="G69" s="62" t="n">
        <v>6783.1</v>
      </c>
      <c r="H69" s="41" t="n">
        <f aca="false">SUM(G69/F69*100)</f>
        <v>97.2599007771501</v>
      </c>
      <c r="I69" s="19" t="n">
        <f aca="false">G69/D69%</f>
        <v>82.9838512356252</v>
      </c>
    </row>
    <row r="70" customFormat="false" ht="111.75" hidden="false" customHeight="true" outlineLevel="0" collapsed="false">
      <c r="A70" s="59" t="s">
        <v>133</v>
      </c>
      <c r="B70" s="60" t="s">
        <v>134</v>
      </c>
      <c r="C70" s="61" t="n">
        <v>56192.4</v>
      </c>
      <c r="D70" s="61" t="n">
        <v>51851.1</v>
      </c>
      <c r="E70" s="41" t="n">
        <f aca="false">SUM(D70/C70*100)</f>
        <v>92.2742221368014</v>
      </c>
      <c r="F70" s="62" t="n">
        <v>61069.3</v>
      </c>
      <c r="G70" s="62" t="n">
        <v>57119.4</v>
      </c>
      <c r="H70" s="41" t="n">
        <f aca="false">SUM(G70/F70*100)</f>
        <v>93.5321020545511</v>
      </c>
      <c r="I70" s="19" t="n">
        <f aca="false">G70/D70%</f>
        <v>110.160440183526</v>
      </c>
    </row>
    <row r="71" customFormat="false" ht="25.5" hidden="false" customHeight="true" outlineLevel="0" collapsed="false">
      <c r="A71" s="59" t="s">
        <v>135</v>
      </c>
      <c r="B71" s="60" t="s">
        <v>136</v>
      </c>
      <c r="C71" s="61" t="n">
        <v>110.8</v>
      </c>
      <c r="D71" s="61" t="n">
        <v>110.8</v>
      </c>
      <c r="E71" s="41" t="n">
        <f aca="false">SUM(D71/C71*100)</f>
        <v>100</v>
      </c>
      <c r="F71" s="64" t="n">
        <v>14.3</v>
      </c>
      <c r="G71" s="64" t="n">
        <v>14.3</v>
      </c>
      <c r="H71" s="41" t="n">
        <f aca="false">SUM(G71/F71*100)</f>
        <v>100</v>
      </c>
      <c r="I71" s="19" t="n">
        <f aca="false">G71/D71%</f>
        <v>12.9061371841155</v>
      </c>
    </row>
    <row r="72" customFormat="false" ht="73.5" hidden="false" customHeight="true" outlineLevel="0" collapsed="false">
      <c r="A72" s="59" t="s">
        <v>137</v>
      </c>
      <c r="B72" s="60" t="s">
        <v>138</v>
      </c>
      <c r="C72" s="61" t="n">
        <v>13559.4</v>
      </c>
      <c r="D72" s="61" t="n">
        <v>13314.8</v>
      </c>
      <c r="E72" s="41" t="n">
        <f aca="false">SUM(D72/C72*100)</f>
        <v>98.1960853725091</v>
      </c>
      <c r="F72" s="64" t="n">
        <v>12792.1</v>
      </c>
      <c r="G72" s="64" t="n">
        <v>12678.2</v>
      </c>
      <c r="H72" s="41" t="n">
        <f aca="false">SUM(G72/F72*100)</f>
        <v>99.1096067103916</v>
      </c>
      <c r="I72" s="19" t="n">
        <f aca="false">G72/D72%</f>
        <v>95.2188542073482</v>
      </c>
    </row>
    <row r="73" customFormat="false" ht="44.25" hidden="false" customHeight="true" outlineLevel="0" collapsed="false">
      <c r="A73" s="59" t="s">
        <v>139</v>
      </c>
      <c r="B73" s="60" t="s">
        <v>140</v>
      </c>
      <c r="C73" s="61" t="n">
        <v>2878.7</v>
      </c>
      <c r="D73" s="61" t="n">
        <v>2780.2</v>
      </c>
      <c r="E73" s="41" t="n">
        <f aca="false">SUM(D73/C73*100)</f>
        <v>96.5783166012436</v>
      </c>
      <c r="F73" s="64" t="n">
        <v>333.3</v>
      </c>
      <c r="G73" s="64" t="n">
        <v>333.3</v>
      </c>
      <c r="H73" s="41" t="n">
        <f aca="false">SUM(G73/F73*100)</f>
        <v>100</v>
      </c>
      <c r="I73" s="19" t="n">
        <f aca="false">G73/D73%</f>
        <v>11.9883461621466</v>
      </c>
    </row>
    <row r="74" customFormat="false" ht="30" hidden="false" customHeight="true" outlineLevel="0" collapsed="false">
      <c r="A74" s="59" t="s">
        <v>141</v>
      </c>
      <c r="B74" s="60" t="s">
        <v>142</v>
      </c>
      <c r="C74" s="65" t="n">
        <v>88.8</v>
      </c>
      <c r="D74" s="61"/>
      <c r="E74" s="41" t="n">
        <f aca="false">SUM(D74/C74*100)</f>
        <v>0</v>
      </c>
      <c r="F74" s="64" t="n">
        <v>190</v>
      </c>
      <c r="G74" s="64"/>
      <c r="H74" s="41" t="n">
        <f aca="false">SUM(G74/F74*100)</f>
        <v>0</v>
      </c>
      <c r="I74" s="19"/>
    </row>
    <row r="75" customFormat="false" ht="19.5" hidden="false" customHeight="true" outlineLevel="0" collapsed="false">
      <c r="A75" s="59" t="s">
        <v>143</v>
      </c>
      <c r="B75" s="60" t="s">
        <v>144</v>
      </c>
      <c r="C75" s="65" t="n">
        <v>60678.8</v>
      </c>
      <c r="D75" s="66" t="n">
        <v>58221.9</v>
      </c>
      <c r="E75" s="41" t="n">
        <f aca="false">SUM(D75/C75*100)</f>
        <v>95.9509746402368</v>
      </c>
      <c r="F75" s="64" t="n">
        <v>81316.4</v>
      </c>
      <c r="G75" s="64" t="n">
        <v>78444.1</v>
      </c>
      <c r="H75" s="41" t="n">
        <f aca="false">SUM(G75/F75*100)</f>
        <v>96.4677482033145</v>
      </c>
      <c r="I75" s="19" t="n">
        <f aca="false">G75/D75%</f>
        <v>134.732978484041</v>
      </c>
    </row>
    <row r="76" customFormat="false" ht="30.75" hidden="false" customHeight="true" outlineLevel="0" collapsed="false">
      <c r="A76" s="55" t="s">
        <v>145</v>
      </c>
      <c r="B76" s="67" t="s">
        <v>146</v>
      </c>
      <c r="C76" s="29" t="n">
        <f aca="false">SUM(C77)</f>
        <v>2193.5</v>
      </c>
      <c r="D76" s="29" t="n">
        <f aca="false">SUM(D77)</f>
        <v>2193.5</v>
      </c>
      <c r="E76" s="29" t="n">
        <f aca="false">SUM(D76/C76*100)</f>
        <v>100</v>
      </c>
      <c r="F76" s="29" t="n">
        <f aca="false">SUM(F77)</f>
        <v>2487.5</v>
      </c>
      <c r="G76" s="29" t="n">
        <f aca="false">SUM(G77)</f>
        <v>2487.5</v>
      </c>
      <c r="H76" s="29" t="n">
        <f aca="false">SUM(G76/F76*100)</f>
        <v>100</v>
      </c>
      <c r="I76" s="30" t="n">
        <f aca="false">G76/D76%</f>
        <v>113.403236836107</v>
      </c>
    </row>
    <row r="77" customFormat="false" ht="37.5" hidden="false" customHeight="false" outlineLevel="0" collapsed="false">
      <c r="A77" s="68" t="s">
        <v>147</v>
      </c>
      <c r="B77" s="69" t="s">
        <v>148</v>
      </c>
      <c r="C77" s="41" t="n">
        <v>2193.5</v>
      </c>
      <c r="D77" s="66" t="n">
        <v>2193.5</v>
      </c>
      <c r="E77" s="41" t="n">
        <f aca="false">SUM(D77/C77*100)</f>
        <v>100</v>
      </c>
      <c r="F77" s="70" t="n">
        <v>2487.5</v>
      </c>
      <c r="G77" s="70" t="n">
        <v>2487.5</v>
      </c>
      <c r="H77" s="41" t="n">
        <f aca="false">SUM(G77/F77*100)</f>
        <v>100</v>
      </c>
      <c r="I77" s="19" t="n">
        <f aca="false">G77/D77%</f>
        <v>113.403236836107</v>
      </c>
    </row>
    <row r="78" customFormat="false" ht="36.75" hidden="false" customHeight="true" outlineLevel="0" collapsed="false">
      <c r="A78" s="55" t="s">
        <v>149</v>
      </c>
      <c r="B78" s="67" t="s">
        <v>150</v>
      </c>
      <c r="C78" s="29" t="n">
        <f aca="false">SUM(C79:C80)</f>
        <v>6227</v>
      </c>
      <c r="D78" s="29" t="n">
        <f aca="false">SUM(D79:D80)</f>
        <v>5762.2</v>
      </c>
      <c r="E78" s="29" t="n">
        <f aca="false">SUM(D78/C78*100)</f>
        <v>92.5357314918902</v>
      </c>
      <c r="F78" s="29" t="n">
        <f aca="false">SUM(F79:F80)</f>
        <v>5584.5</v>
      </c>
      <c r="G78" s="29" t="n">
        <f aca="false">SUM(G79:G80)</f>
        <v>5319.3</v>
      </c>
      <c r="H78" s="29" t="n">
        <f aca="false">SUM(G78/F78*100)</f>
        <v>95.2511415525114</v>
      </c>
      <c r="I78" s="26" t="n">
        <f aca="false">G78/D78%</f>
        <v>92.3136996286141</v>
      </c>
    </row>
    <row r="79" customFormat="false" ht="37.5" hidden="false" customHeight="true" outlineLevel="0" collapsed="false">
      <c r="A79" s="68" t="s">
        <v>151</v>
      </c>
      <c r="B79" s="69" t="s">
        <v>152</v>
      </c>
      <c r="C79" s="65" t="n">
        <v>5704.8</v>
      </c>
      <c r="D79" s="61" t="n">
        <v>5611.3</v>
      </c>
      <c r="E79" s="41" t="n">
        <f aca="false">SUM(D79/C79*100)</f>
        <v>98.3610293086524</v>
      </c>
      <c r="F79" s="70" t="n">
        <v>5305.5</v>
      </c>
      <c r="G79" s="70" t="n">
        <v>5196.2</v>
      </c>
      <c r="H79" s="17" t="n">
        <f aca="false">SUM(G79/F79*100)</f>
        <v>97.9398737159551</v>
      </c>
      <c r="I79" s="19" t="n">
        <f aca="false">G79/D79%</f>
        <v>92.6024272450234</v>
      </c>
    </row>
    <row r="80" customFormat="false" ht="23.25" hidden="false" customHeight="true" outlineLevel="0" collapsed="false">
      <c r="A80" s="68" t="s">
        <v>153</v>
      </c>
      <c r="B80" s="69" t="s">
        <v>154</v>
      </c>
      <c r="C80" s="65" t="n">
        <v>522.2</v>
      </c>
      <c r="D80" s="61" t="n">
        <v>150.9</v>
      </c>
      <c r="E80" s="41" t="n">
        <f aca="false">SUM(D80/C80*100)</f>
        <v>28.8969743393336</v>
      </c>
      <c r="F80" s="70" t="n">
        <v>279</v>
      </c>
      <c r="G80" s="70" t="n">
        <v>123.1</v>
      </c>
      <c r="H80" s="17" t="n">
        <f aca="false">SUM(G80/F80*100)</f>
        <v>44.1218637992832</v>
      </c>
      <c r="I80" s="19" t="n">
        <f aca="false">G80/D80%</f>
        <v>81.5772034459907</v>
      </c>
    </row>
    <row r="81" customFormat="false" ht="18.75" hidden="false" customHeight="true" outlineLevel="0" collapsed="false">
      <c r="A81" s="55" t="s">
        <v>155</v>
      </c>
      <c r="B81" s="67" t="s">
        <v>156</v>
      </c>
      <c r="C81" s="29" t="n">
        <f aca="false">SUM(C82:C86)</f>
        <v>112032.6</v>
      </c>
      <c r="D81" s="29" t="n">
        <f aca="false">SUM(D82:D86)</f>
        <v>103233.1</v>
      </c>
      <c r="E81" s="29" t="n">
        <f aca="false">SUM(D81/C81*100)</f>
        <v>92.145589765836</v>
      </c>
      <c r="F81" s="29" t="n">
        <f aca="false">SUM(F82:F86)</f>
        <v>120068.8</v>
      </c>
      <c r="G81" s="29" t="n">
        <f aca="false">SUM(G82:G86)</f>
        <v>116146.1</v>
      </c>
      <c r="H81" s="29" t="n">
        <f aca="false">SUM(G81/F81*100)</f>
        <v>96.7329564383087</v>
      </c>
      <c r="I81" s="26" t="n">
        <f aca="false">G81/D81%</f>
        <v>112.508584940295</v>
      </c>
    </row>
    <row r="82" customFormat="false" ht="18.75" hidden="false" customHeight="true" outlineLevel="0" collapsed="false">
      <c r="A82" s="59" t="s">
        <v>157</v>
      </c>
      <c r="B82" s="60" t="s">
        <v>158</v>
      </c>
      <c r="C82" s="65"/>
      <c r="D82" s="61"/>
      <c r="E82" s="41"/>
      <c r="F82" s="64" t="n">
        <v>50</v>
      </c>
      <c r="G82" s="64"/>
      <c r="H82" s="17"/>
      <c r="I82" s="19"/>
    </row>
    <row r="83" customFormat="false" ht="18.75" hidden="false" customHeight="true" outlineLevel="0" collapsed="false">
      <c r="A83" s="59" t="s">
        <v>159</v>
      </c>
      <c r="B83" s="60" t="s">
        <v>160</v>
      </c>
      <c r="C83" s="65" t="n">
        <v>20</v>
      </c>
      <c r="D83" s="61"/>
      <c r="E83" s="41" t="n">
        <f aca="false">SUM(D83/C83*100)</f>
        <v>0</v>
      </c>
      <c r="F83" s="71" t="n">
        <v>0</v>
      </c>
      <c r="G83" s="71" t="n">
        <v>0</v>
      </c>
      <c r="H83" s="17"/>
      <c r="I83" s="19"/>
    </row>
    <row r="84" customFormat="false" ht="18.75" hidden="false" customHeight="true" outlineLevel="0" collapsed="false">
      <c r="A84" s="59" t="s">
        <v>161</v>
      </c>
      <c r="B84" s="60" t="s">
        <v>162</v>
      </c>
      <c r="C84" s="65" t="n">
        <v>80</v>
      </c>
      <c r="D84" s="61" t="n">
        <v>80</v>
      </c>
      <c r="E84" s="41" t="n">
        <f aca="false">SUM(D84/C84*100)</f>
        <v>100</v>
      </c>
      <c r="F84" s="64" t="n">
        <v>0</v>
      </c>
      <c r="G84" s="64" t="n">
        <v>0</v>
      </c>
      <c r="H84" s="17"/>
      <c r="I84" s="19"/>
    </row>
    <row r="85" customFormat="false" ht="36.75" hidden="false" customHeight="true" outlineLevel="0" collapsed="false">
      <c r="A85" s="59" t="s">
        <v>163</v>
      </c>
      <c r="B85" s="60" t="s">
        <v>164</v>
      </c>
      <c r="C85" s="65" t="n">
        <v>102272.4</v>
      </c>
      <c r="D85" s="61" t="n">
        <v>94806</v>
      </c>
      <c r="E85" s="41" t="n">
        <f aca="false">SUM(D85/C85*100)</f>
        <v>92.6994966383893</v>
      </c>
      <c r="F85" s="70" t="n">
        <v>110110.9</v>
      </c>
      <c r="G85" s="70" t="n">
        <v>106810.6</v>
      </c>
      <c r="H85" s="17" t="n">
        <f aca="false">SUM(G85/F85*100)</f>
        <v>97.002749046643</v>
      </c>
      <c r="I85" s="19" t="n">
        <f aca="false">G85/D85%</f>
        <v>112.662278758728</v>
      </c>
    </row>
    <row r="86" customFormat="false" ht="39" hidden="false" customHeight="true" outlineLevel="0" collapsed="false">
      <c r="A86" s="59" t="s">
        <v>165</v>
      </c>
      <c r="B86" s="60" t="s">
        <v>166</v>
      </c>
      <c r="C86" s="65" t="n">
        <v>9660.2</v>
      </c>
      <c r="D86" s="61" t="n">
        <v>8347.1</v>
      </c>
      <c r="E86" s="41" t="n">
        <f aca="false">SUM(D86/C86*100)</f>
        <v>86.4071137243535</v>
      </c>
      <c r="F86" s="70" t="n">
        <v>9907.9</v>
      </c>
      <c r="G86" s="70" t="n">
        <v>9335.5</v>
      </c>
      <c r="H86" s="17" t="n">
        <f aca="false">SUM(G86/F86*100)</f>
        <v>94.2227919135236</v>
      </c>
      <c r="I86" s="19" t="n">
        <f aca="false">G86/D86%</f>
        <v>111.841238274371</v>
      </c>
    </row>
    <row r="87" customFormat="false" ht="21" hidden="false" customHeight="true" outlineLevel="0" collapsed="false">
      <c r="A87" s="55" t="s">
        <v>167</v>
      </c>
      <c r="B87" s="67" t="s">
        <v>168</v>
      </c>
      <c r="C87" s="29" t="n">
        <f aca="false">SUM(C88:C91)</f>
        <v>122795.9</v>
      </c>
      <c r="D87" s="29" t="n">
        <f aca="false">SUM(D88:D91)</f>
        <v>102888.9</v>
      </c>
      <c r="E87" s="29" t="n">
        <f aca="false">SUM(D87/C87*100)</f>
        <v>83.788546686005</v>
      </c>
      <c r="F87" s="29" t="n">
        <f aca="false">SUM(F88:F91)</f>
        <v>387292.7</v>
      </c>
      <c r="G87" s="29" t="n">
        <f aca="false">SUM(G88:G91)</f>
        <v>362460.7</v>
      </c>
      <c r="H87" s="29" t="n">
        <f aca="false">SUM(G87/F87*100)</f>
        <v>93.5883118891732</v>
      </c>
      <c r="I87" s="26" t="n">
        <f aca="false">G87/D87%</f>
        <v>352.283579667</v>
      </c>
    </row>
    <row r="88" customFormat="false" ht="21" hidden="false" customHeight="true" outlineLevel="0" collapsed="false">
      <c r="A88" s="68" t="s">
        <v>169</v>
      </c>
      <c r="B88" s="69" t="s">
        <v>170</v>
      </c>
      <c r="C88" s="65" t="n">
        <v>2321.1</v>
      </c>
      <c r="D88" s="61" t="n">
        <v>2197.3</v>
      </c>
      <c r="E88" s="41" t="n">
        <f aca="false">SUM(D88/C88*100)</f>
        <v>94.6663220024988</v>
      </c>
      <c r="F88" s="70" t="n">
        <v>24397.6</v>
      </c>
      <c r="G88" s="70" t="n">
        <v>23361</v>
      </c>
      <c r="H88" s="17" t="n">
        <f aca="false">SUM(G88/F88*100)</f>
        <v>95.7512214316162</v>
      </c>
      <c r="I88" s="19" t="n">
        <f aca="false">G88/D88%</f>
        <v>1063.16843398717</v>
      </c>
    </row>
    <row r="89" customFormat="false" ht="21" hidden="false" customHeight="true" outlineLevel="0" collapsed="false">
      <c r="A89" s="68" t="s">
        <v>171</v>
      </c>
      <c r="B89" s="69" t="s">
        <v>172</v>
      </c>
      <c r="C89" s="65" t="n">
        <v>9391.7</v>
      </c>
      <c r="D89" s="61" t="n">
        <v>5529.3</v>
      </c>
      <c r="E89" s="41" t="n">
        <f aca="false">SUM(D89/C89*100)</f>
        <v>58.8743252020401</v>
      </c>
      <c r="F89" s="70" t="n">
        <v>5175.6</v>
      </c>
      <c r="G89" s="70" t="n">
        <v>4996.9</v>
      </c>
      <c r="H89" s="17" t="n">
        <f aca="false">SUM(G89/F89*100)</f>
        <v>96.5472602210372</v>
      </c>
      <c r="I89" s="19" t="n">
        <f aca="false">G89/D89%</f>
        <v>90.3712947389362</v>
      </c>
    </row>
    <row r="90" customFormat="false" ht="21" hidden="false" customHeight="true" outlineLevel="0" collapsed="false">
      <c r="A90" s="68" t="s">
        <v>173</v>
      </c>
      <c r="B90" s="69" t="s">
        <v>174</v>
      </c>
      <c r="C90" s="65" t="n">
        <v>98661.7</v>
      </c>
      <c r="D90" s="61" t="n">
        <v>83684.5</v>
      </c>
      <c r="E90" s="41" t="n">
        <f aca="false">SUM(D90/C90*100)</f>
        <v>84.8196412589688</v>
      </c>
      <c r="F90" s="70" t="n">
        <v>186850.7</v>
      </c>
      <c r="G90" s="70" t="n">
        <v>184166.2</v>
      </c>
      <c r="H90" s="17" t="n">
        <f aca="false">SUM(G90/F90*100)</f>
        <v>98.5632914407064</v>
      </c>
      <c r="I90" s="19" t="n">
        <f aca="false">G90/D90%</f>
        <v>220.072056354522</v>
      </c>
    </row>
    <row r="91" customFormat="false" ht="37.5" hidden="false" customHeight="false" outlineLevel="0" collapsed="false">
      <c r="A91" s="68" t="s">
        <v>175</v>
      </c>
      <c r="B91" s="69" t="s">
        <v>176</v>
      </c>
      <c r="C91" s="65" t="n">
        <v>12421.4</v>
      </c>
      <c r="D91" s="61" t="n">
        <v>11477.8</v>
      </c>
      <c r="E91" s="41" t="n">
        <f aca="false">SUM(D91/C91*100)</f>
        <v>92.4034327853543</v>
      </c>
      <c r="F91" s="70" t="n">
        <v>170868.8</v>
      </c>
      <c r="G91" s="70" t="n">
        <v>149936.6</v>
      </c>
      <c r="H91" s="17" t="n">
        <f aca="false">SUM(G91/F91*100)</f>
        <v>87.7495481913609</v>
      </c>
      <c r="I91" s="19" t="n">
        <f aca="false">G91/D91%</f>
        <v>1306.31828399171</v>
      </c>
    </row>
    <row r="92" customFormat="false" ht="32.25" hidden="false" customHeight="true" outlineLevel="0" collapsed="false">
      <c r="A92" s="55" t="s">
        <v>177</v>
      </c>
      <c r="B92" s="67" t="s">
        <v>178</v>
      </c>
      <c r="C92" s="29" t="n">
        <f aca="false">SUM(C93:C98)</f>
        <v>1065342.8</v>
      </c>
      <c r="D92" s="29" t="n">
        <f aca="false">SUM(D93:D98)</f>
        <v>1029718.7</v>
      </c>
      <c r="E92" s="29" t="n">
        <f aca="false">SUM(D92/C92*100)</f>
        <v>96.6560904152166</v>
      </c>
      <c r="F92" s="29" t="n">
        <f aca="false">SUM(F93:F98)</f>
        <v>1156126.5</v>
      </c>
      <c r="G92" s="29" t="n">
        <f aca="false">SUM(G93:G98)</f>
        <v>1130495.4</v>
      </c>
      <c r="H92" s="29" t="n">
        <f aca="false">SUM(G92/F92*100)</f>
        <v>97.7830194187228</v>
      </c>
      <c r="I92" s="26" t="n">
        <f aca="false">G92/D92%</f>
        <v>109.786818477707</v>
      </c>
    </row>
    <row r="93" customFormat="false" ht="24" hidden="false" customHeight="true" outlineLevel="0" collapsed="false">
      <c r="A93" s="68" t="s">
        <v>179</v>
      </c>
      <c r="B93" s="69" t="s">
        <v>180</v>
      </c>
      <c r="C93" s="65" t="n">
        <v>345254.8</v>
      </c>
      <c r="D93" s="61" t="n">
        <v>332451.5</v>
      </c>
      <c r="E93" s="41" t="n">
        <f aca="false">SUM(D93/C93*100)</f>
        <v>96.2916373646362</v>
      </c>
      <c r="F93" s="70" t="n">
        <v>369242.1</v>
      </c>
      <c r="G93" s="70" t="n">
        <v>356556.2</v>
      </c>
      <c r="H93" s="17" t="n">
        <f aca="false">SUM(G93/F93*100)</f>
        <v>96.5643408484569</v>
      </c>
      <c r="I93" s="19" t="n">
        <f aca="false">G93/D93%</f>
        <v>107.250591439654</v>
      </c>
    </row>
    <row r="94" customFormat="false" ht="24" hidden="false" customHeight="true" outlineLevel="0" collapsed="false">
      <c r="A94" s="68" t="s">
        <v>181</v>
      </c>
      <c r="B94" s="69" t="s">
        <v>182</v>
      </c>
      <c r="C94" s="65" t="n">
        <v>588747.9</v>
      </c>
      <c r="D94" s="61" t="n">
        <v>568456.6</v>
      </c>
      <c r="E94" s="41" t="n">
        <f aca="false">SUM(D94/C94*100)</f>
        <v>96.5534823988332</v>
      </c>
      <c r="F94" s="70" t="n">
        <v>666810.5</v>
      </c>
      <c r="G94" s="70" t="n">
        <v>656683.4</v>
      </c>
      <c r="H94" s="17" t="n">
        <f aca="false">SUM(G94/F94*100)</f>
        <v>98.4812626675795</v>
      </c>
      <c r="I94" s="19" t="n">
        <f aca="false">G94/D94%</f>
        <v>115.520410880971</v>
      </c>
    </row>
    <row r="95" customFormat="false" ht="41.25" hidden="false" customHeight="true" outlineLevel="0" collapsed="false">
      <c r="A95" s="68" t="s">
        <v>183</v>
      </c>
      <c r="B95" s="69" t="s">
        <v>184</v>
      </c>
      <c r="C95" s="65" t="n">
        <v>91287.8</v>
      </c>
      <c r="D95" s="61" t="n">
        <v>89248.4</v>
      </c>
      <c r="E95" s="41" t="n">
        <f aca="false">SUM(D95/C95*100)</f>
        <v>97.7659665366018</v>
      </c>
      <c r="F95" s="70" t="n">
        <v>81732.4</v>
      </c>
      <c r="G95" s="70" t="n">
        <v>79552.4</v>
      </c>
      <c r="H95" s="17" t="n">
        <f aca="false">SUM(G95/F95*100)</f>
        <v>97.3327591016537</v>
      </c>
      <c r="I95" s="19" t="n">
        <f aca="false">G95/D95%</f>
        <v>89.1359396919161</v>
      </c>
    </row>
    <row r="96" customFormat="false" ht="41.25" hidden="false" customHeight="true" outlineLevel="0" collapsed="false">
      <c r="A96" s="68"/>
      <c r="B96" s="69" t="s">
        <v>185</v>
      </c>
      <c r="C96" s="65" t="n">
        <v>0</v>
      </c>
      <c r="D96" s="61" t="n">
        <v>0</v>
      </c>
      <c r="E96" s="41"/>
      <c r="F96" s="70" t="n">
        <v>293.1</v>
      </c>
      <c r="G96" s="70" t="n">
        <v>292.5</v>
      </c>
      <c r="H96" s="17" t="n">
        <f aca="false">SUM(G96/F96*100)</f>
        <v>99.7952917093142</v>
      </c>
      <c r="I96" s="19"/>
    </row>
    <row r="97" customFormat="false" ht="39" hidden="false" customHeight="true" outlineLevel="0" collapsed="false">
      <c r="A97" s="68" t="s">
        <v>186</v>
      </c>
      <c r="B97" s="69" t="s">
        <v>187</v>
      </c>
      <c r="C97" s="65" t="n">
        <v>9338.5</v>
      </c>
      <c r="D97" s="61" t="n">
        <v>9332.9</v>
      </c>
      <c r="E97" s="41" t="n">
        <f aca="false">SUM(D97/C97*100)</f>
        <v>99.9400331959094</v>
      </c>
      <c r="F97" s="70" t="n">
        <v>7648.8</v>
      </c>
      <c r="G97" s="70" t="n">
        <v>7648.8</v>
      </c>
      <c r="H97" s="17" t="n">
        <f aca="false">SUM(G97/F97*100)</f>
        <v>100</v>
      </c>
      <c r="I97" s="19" t="n">
        <f aca="false">G97/D97%</f>
        <v>81.9552336358474</v>
      </c>
    </row>
    <row r="98" customFormat="false" ht="40.5" hidden="false" customHeight="true" outlineLevel="0" collapsed="false">
      <c r="A98" s="68" t="s">
        <v>188</v>
      </c>
      <c r="B98" s="69" t="s">
        <v>189</v>
      </c>
      <c r="C98" s="65" t="n">
        <v>30713.8</v>
      </c>
      <c r="D98" s="61" t="n">
        <v>30229.3</v>
      </c>
      <c r="E98" s="41" t="n">
        <f aca="false">SUM(D98/C98*100)</f>
        <v>98.4225331935482</v>
      </c>
      <c r="F98" s="70" t="n">
        <v>30399.6</v>
      </c>
      <c r="G98" s="70" t="n">
        <v>29762.1</v>
      </c>
      <c r="H98" s="17" t="n">
        <f aca="false">SUM(G98/F98*100)</f>
        <v>97.9029329333281</v>
      </c>
      <c r="I98" s="19" t="n">
        <f aca="false">G98/D98%</f>
        <v>98.4544795943009</v>
      </c>
    </row>
    <row r="99" customFormat="false" ht="18.75" hidden="false" customHeight="false" outlineLevel="0" collapsed="false">
      <c r="A99" s="55" t="s">
        <v>190</v>
      </c>
      <c r="B99" s="67" t="s">
        <v>191</v>
      </c>
      <c r="C99" s="29" t="n">
        <f aca="false">SUM(C100:C101)</f>
        <v>211169.1</v>
      </c>
      <c r="D99" s="29" t="n">
        <f aca="false">SUM(D100:D101)</f>
        <v>206826.8</v>
      </c>
      <c r="E99" s="29" t="n">
        <f aca="false">SUM(D99/C99*100)</f>
        <v>97.9436858896496</v>
      </c>
      <c r="F99" s="29" t="n">
        <f aca="false">SUM(F100:F101)</f>
        <v>224111.7</v>
      </c>
      <c r="G99" s="29" t="n">
        <f aca="false">SUM(G100:G101)</f>
        <v>213282.8</v>
      </c>
      <c r="H99" s="29" t="n">
        <f aca="false">SUM(G99/F99*100)</f>
        <v>95.1680791319686</v>
      </c>
      <c r="I99" s="26" t="n">
        <f aca="false">G99/D99%</f>
        <v>103.121452345634</v>
      </c>
    </row>
    <row r="100" customFormat="false" ht="18.75" hidden="false" customHeight="false" outlineLevel="0" collapsed="false">
      <c r="A100" s="59" t="s">
        <v>192</v>
      </c>
      <c r="B100" s="60" t="s">
        <v>193</v>
      </c>
      <c r="C100" s="65" t="n">
        <v>182583.6</v>
      </c>
      <c r="D100" s="61" t="n">
        <v>179365.9</v>
      </c>
      <c r="E100" s="17" t="n">
        <f aca="false">SUM(D100/C100*100)</f>
        <v>98.2376839979056</v>
      </c>
      <c r="F100" s="70" t="n">
        <v>189331.8</v>
      </c>
      <c r="G100" s="70" t="n">
        <v>180146.4</v>
      </c>
      <c r="H100" s="17" t="n">
        <f aca="false">SUM(G100/F100*100)</f>
        <v>95.1485170478493</v>
      </c>
      <c r="I100" s="19" t="n">
        <f aca="false">G100/D100%</f>
        <v>100.435144026819</v>
      </c>
    </row>
    <row r="101" customFormat="false" ht="37.5" hidden="false" customHeight="false" outlineLevel="0" collapsed="false">
      <c r="A101" s="59" t="s">
        <v>194</v>
      </c>
      <c r="B101" s="60" t="s">
        <v>195</v>
      </c>
      <c r="C101" s="65" t="n">
        <v>28585.5</v>
      </c>
      <c r="D101" s="61" t="n">
        <v>27460.9</v>
      </c>
      <c r="E101" s="17" t="n">
        <f aca="false">SUM(D101/C101*100)</f>
        <v>96.0658375749943</v>
      </c>
      <c r="F101" s="70" t="n">
        <v>34779.9</v>
      </c>
      <c r="G101" s="70" t="n">
        <v>33136.4</v>
      </c>
      <c r="H101" s="17" t="n">
        <f aca="false">SUM(G101/F101*100)</f>
        <v>95.2745695071004</v>
      </c>
      <c r="I101" s="19" t="n">
        <f aca="false">G101/D101%</f>
        <v>120.667567341201</v>
      </c>
    </row>
    <row r="102" customFormat="false" ht="18.75" hidden="false" customHeight="false" outlineLevel="0" collapsed="false">
      <c r="A102" s="55" t="s">
        <v>196</v>
      </c>
      <c r="B102" s="67" t="s">
        <v>197</v>
      </c>
      <c r="C102" s="29" t="n">
        <f aca="false">SUM(C103:C106)</f>
        <v>69167</v>
      </c>
      <c r="D102" s="29" t="n">
        <f aca="false">SUM(D103:D106)</f>
        <v>66615.8</v>
      </c>
      <c r="E102" s="29" t="n">
        <f aca="false">SUM(D102/C102*100)</f>
        <v>96.31153584802</v>
      </c>
      <c r="F102" s="29" t="n">
        <f aca="false">SUM(F103:F106)</f>
        <v>70937.3</v>
      </c>
      <c r="G102" s="29" t="n">
        <f aca="false">SUM(G103:G106)</f>
        <v>64383.3</v>
      </c>
      <c r="H102" s="29" t="n">
        <f aca="false">SUM(G102/F102*100)</f>
        <v>90.760855008578</v>
      </c>
      <c r="I102" s="26" t="n">
        <f aca="false">G102/D102%</f>
        <v>96.6486929527229</v>
      </c>
    </row>
    <row r="103" customFormat="false" ht="18.75" hidden="false" customHeight="false" outlineLevel="0" collapsed="false">
      <c r="A103" s="59" t="s">
        <v>198</v>
      </c>
      <c r="B103" s="60" t="s">
        <v>199</v>
      </c>
      <c r="C103" s="65" t="n">
        <v>4819.1</v>
      </c>
      <c r="D103" s="61" t="n">
        <v>4722.2</v>
      </c>
      <c r="E103" s="17" t="n">
        <f aca="false">SUM(D103/C103*100)</f>
        <v>97.9892511049781</v>
      </c>
      <c r="F103" s="70" t="n">
        <v>4480.8</v>
      </c>
      <c r="G103" s="70" t="n">
        <v>4119.1</v>
      </c>
      <c r="H103" s="17" t="n">
        <f aca="false">SUM(G103/F103*100)</f>
        <v>91.9277807534369</v>
      </c>
      <c r="I103" s="19" t="n">
        <f aca="false">G103/D103%</f>
        <v>87.2284104866376</v>
      </c>
    </row>
    <row r="104" customFormat="false" ht="18.75" hidden="false" customHeight="false" outlineLevel="0" collapsed="false">
      <c r="A104" s="59" t="s">
        <v>200</v>
      </c>
      <c r="B104" s="60" t="s">
        <v>201</v>
      </c>
      <c r="C104" s="65" t="n">
        <v>56556</v>
      </c>
      <c r="D104" s="61" t="n">
        <v>54101.7</v>
      </c>
      <c r="E104" s="17" t="n">
        <f aca="false">SUM(D104/C104*100)</f>
        <v>95.660407383832</v>
      </c>
      <c r="F104" s="70" t="n">
        <v>50392.9</v>
      </c>
      <c r="G104" s="70" t="n">
        <v>44443.6</v>
      </c>
      <c r="H104" s="17" t="n">
        <f aca="false">SUM(G104/F104*100)</f>
        <v>88.194170210486</v>
      </c>
      <c r="I104" s="19" t="n">
        <f aca="false">G104/D104%</f>
        <v>82.1482504246632</v>
      </c>
    </row>
    <row r="105" customFormat="false" ht="18.75" hidden="false" customHeight="false" outlineLevel="0" collapsed="false">
      <c r="A105" s="59" t="s">
        <v>202</v>
      </c>
      <c r="B105" s="60" t="s">
        <v>203</v>
      </c>
      <c r="C105" s="65" t="n">
        <v>7741.9</v>
      </c>
      <c r="D105" s="61" t="n">
        <v>7741.9</v>
      </c>
      <c r="E105" s="17" t="n">
        <f aca="false">SUM(D105/C105*100)</f>
        <v>100</v>
      </c>
      <c r="F105" s="70" t="n">
        <v>16063.6</v>
      </c>
      <c r="G105" s="70" t="n">
        <v>15820.6</v>
      </c>
      <c r="H105" s="17" t="n">
        <f aca="false">SUM(G105/F105*100)</f>
        <v>98.487263129062</v>
      </c>
      <c r="I105" s="19" t="n">
        <f aca="false">G105/D105%</f>
        <v>204.350353272453</v>
      </c>
    </row>
    <row r="106" customFormat="false" ht="37.5" hidden="false" customHeight="false" outlineLevel="0" collapsed="false">
      <c r="A106" s="59" t="s">
        <v>204</v>
      </c>
      <c r="B106" s="60" t="s">
        <v>205</v>
      </c>
      <c r="C106" s="65" t="n">
        <v>50</v>
      </c>
      <c r="D106" s="61" t="n">
        <v>50</v>
      </c>
      <c r="E106" s="17" t="n">
        <f aca="false">SUM(D106/C106*100)</f>
        <v>100</v>
      </c>
      <c r="F106" s="72" t="n">
        <v>0</v>
      </c>
      <c r="G106" s="72" t="n">
        <v>0</v>
      </c>
      <c r="H106" s="17" t="e">
        <f aca="false">SUM(G106/F106*100)</f>
        <v>#DIV/0!</v>
      </c>
      <c r="I106" s="19" t="n">
        <f aca="false">G106/D106%</f>
        <v>0</v>
      </c>
    </row>
    <row r="107" customFormat="false" ht="18.75" hidden="false" customHeight="false" outlineLevel="0" collapsed="false">
      <c r="A107" s="55" t="s">
        <v>206</v>
      </c>
      <c r="B107" s="67" t="s">
        <v>207</v>
      </c>
      <c r="C107" s="29" t="n">
        <f aca="false">SUM(C108:C109)</f>
        <v>58655.3</v>
      </c>
      <c r="D107" s="29" t="n">
        <f aca="false">SUM(D108:D109)</f>
        <v>56802.8</v>
      </c>
      <c r="E107" s="29" t="n">
        <f aca="false">SUM(D107/C107*100)</f>
        <v>96.841717628245</v>
      </c>
      <c r="F107" s="29" t="n">
        <f aca="false">SUM(F108:F109)</f>
        <v>65783.1</v>
      </c>
      <c r="G107" s="29" t="n">
        <f aca="false">SUM(G108:G109)</f>
        <v>64353.5</v>
      </c>
      <c r="H107" s="29" t="n">
        <f aca="false">SUM(G107/F107*100)</f>
        <v>97.8267974601379</v>
      </c>
      <c r="I107" s="26" t="n">
        <f aca="false">G107/D107%</f>
        <v>113.29283063511</v>
      </c>
    </row>
    <row r="108" customFormat="false" ht="28.5" hidden="false" customHeight="true" outlineLevel="0" collapsed="false">
      <c r="A108" s="59" t="s">
        <v>208</v>
      </c>
      <c r="B108" s="60" t="s">
        <v>209</v>
      </c>
      <c r="C108" s="65" t="n">
        <v>58280.8</v>
      </c>
      <c r="D108" s="61" t="n">
        <v>56429</v>
      </c>
      <c r="E108" s="17" t="n">
        <f aca="false">SUM(D108/C108*100)</f>
        <v>96.8226242604769</v>
      </c>
      <c r="F108" s="70" t="n">
        <v>65083.1</v>
      </c>
      <c r="G108" s="70" t="n">
        <v>63662.3</v>
      </c>
      <c r="H108" s="17" t="n">
        <f aca="false">SUM(G108/F108*100)</f>
        <v>97.8169447982656</v>
      </c>
      <c r="I108" s="19" t="n">
        <f aca="false">G108/D108%</f>
        <v>112.818408974109</v>
      </c>
    </row>
    <row r="109" customFormat="false" ht="25.5" hidden="false" customHeight="true" outlineLevel="0" collapsed="false">
      <c r="A109" s="59" t="s">
        <v>210</v>
      </c>
      <c r="B109" s="60" t="s">
        <v>211</v>
      </c>
      <c r="C109" s="65" t="n">
        <v>374.5</v>
      </c>
      <c r="D109" s="61" t="n">
        <v>373.8</v>
      </c>
      <c r="E109" s="17" t="n">
        <f aca="false">SUM(D109/C109*100)</f>
        <v>99.8130841121495</v>
      </c>
      <c r="F109" s="70" t="n">
        <v>700</v>
      </c>
      <c r="G109" s="70" t="n">
        <v>691.2</v>
      </c>
      <c r="H109" s="17" t="n">
        <f aca="false">SUM(G109/F109*100)</f>
        <v>98.7428571428572</v>
      </c>
      <c r="I109" s="19" t="n">
        <f aca="false">G109/D109%</f>
        <v>184.911717495987</v>
      </c>
    </row>
    <row r="110" customFormat="false" ht="2.25" hidden="true" customHeight="true" outlineLevel="0" collapsed="false">
      <c r="A110" s="59" t="s">
        <v>212</v>
      </c>
      <c r="B110" s="60" t="s">
        <v>213</v>
      </c>
      <c r="C110" s="17"/>
      <c r="D110" s="17"/>
      <c r="E110" s="17"/>
      <c r="F110" s="70" t="n">
        <v>0</v>
      </c>
      <c r="G110" s="70" t="n">
        <v>0</v>
      </c>
      <c r="H110" s="17"/>
      <c r="I110" s="19"/>
    </row>
    <row r="111" customFormat="false" ht="18.75" hidden="false" customHeight="false" outlineLevel="0" collapsed="false">
      <c r="A111" s="55" t="s">
        <v>214</v>
      </c>
      <c r="B111" s="67" t="s">
        <v>215</v>
      </c>
      <c r="C111" s="29" t="n">
        <f aca="false">SUM(C112:C113)</f>
        <v>2275.3</v>
      </c>
      <c r="D111" s="29" t="n">
        <f aca="false">SUM(D112:D113)</f>
        <v>2275.3</v>
      </c>
      <c r="E111" s="29" t="n">
        <f aca="false">SUM(D111/C111*100)</f>
        <v>100</v>
      </c>
      <c r="F111" s="29" t="n">
        <f aca="false">SUM(F112:F113)</f>
        <v>2677.3</v>
      </c>
      <c r="G111" s="29" t="n">
        <f aca="false">SUM(G112:G113)</f>
        <v>2677.3</v>
      </c>
      <c r="H111" s="29" t="n">
        <f aca="false">SUM(G111/F111*100)</f>
        <v>100</v>
      </c>
      <c r="I111" s="26" t="n">
        <f aca="false">G111/D111%</f>
        <v>117.667999824199</v>
      </c>
    </row>
    <row r="112" customFormat="false" ht="18.75" hidden="false" customHeight="false" outlineLevel="0" collapsed="false">
      <c r="A112" s="68" t="s">
        <v>216</v>
      </c>
      <c r="B112" s="69" t="s">
        <v>217</v>
      </c>
      <c r="C112" s="73" t="n">
        <v>800</v>
      </c>
      <c r="D112" s="66" t="n">
        <v>800</v>
      </c>
      <c r="E112" s="41"/>
      <c r="F112" s="70" t="n">
        <v>1149.7</v>
      </c>
      <c r="G112" s="70" t="n">
        <v>1149.7</v>
      </c>
      <c r="H112" s="17" t="n">
        <f aca="false">SUM(G112/F112*100)</f>
        <v>100</v>
      </c>
      <c r="I112" s="19" t="n">
        <v>0</v>
      </c>
    </row>
    <row r="113" customFormat="false" ht="22.5" hidden="false" customHeight="true" outlineLevel="0" collapsed="false">
      <c r="A113" s="59" t="s">
        <v>218</v>
      </c>
      <c r="B113" s="60" t="s">
        <v>219</v>
      </c>
      <c r="C113" s="61" t="n">
        <v>1475.3</v>
      </c>
      <c r="D113" s="61" t="n">
        <v>1475.3</v>
      </c>
      <c r="E113" s="17" t="n">
        <f aca="false">SUM(D113/C113*100)</f>
        <v>100</v>
      </c>
      <c r="F113" s="70" t="n">
        <v>1527.6</v>
      </c>
      <c r="G113" s="70" t="n">
        <v>1527.6</v>
      </c>
      <c r="H113" s="17" t="n">
        <f aca="false">SUM(G113/F113*100)</f>
        <v>100</v>
      </c>
      <c r="I113" s="19" t="n">
        <f aca="false">G113/D113%</f>
        <v>103.545041686437</v>
      </c>
    </row>
    <row r="114" customFormat="false" ht="36.75" hidden="false" customHeight="true" outlineLevel="0" collapsed="false">
      <c r="A114" s="74" t="s">
        <v>220</v>
      </c>
      <c r="B114" s="75" t="s">
        <v>221</v>
      </c>
      <c r="C114" s="29" t="n">
        <f aca="false">SUM(C115)</f>
        <v>16235.7</v>
      </c>
      <c r="D114" s="29" t="n">
        <f aca="false">SUM(D115)</f>
        <v>16172</v>
      </c>
      <c r="E114" s="29" t="n">
        <f aca="false">SUM(D114/C114*100)</f>
        <v>99.6076547361678</v>
      </c>
      <c r="F114" s="29" t="n">
        <f aca="false">SUM(F115)</f>
        <v>16044.4</v>
      </c>
      <c r="G114" s="29" t="n">
        <f aca="false">SUM(G115)</f>
        <v>16044.3</v>
      </c>
      <c r="H114" s="29" t="n">
        <f aca="false">SUM(G114/F114*100)</f>
        <v>99.9993767295754</v>
      </c>
      <c r="I114" s="26" t="n">
        <f aca="false">G114/D114%</f>
        <v>99.2103635913925</v>
      </c>
    </row>
    <row r="115" customFormat="false" ht="36" hidden="false" customHeight="true" outlineLevel="0" collapsed="false">
      <c r="A115" s="76" t="s">
        <v>222</v>
      </c>
      <c r="B115" s="77" t="s">
        <v>223</v>
      </c>
      <c r="C115" s="65" t="n">
        <v>16235.7</v>
      </c>
      <c r="D115" s="66" t="n">
        <v>16172</v>
      </c>
      <c r="E115" s="17" t="n">
        <f aca="false">SUM(D115/C115*100)</f>
        <v>99.6076547361678</v>
      </c>
      <c r="F115" s="70" t="n">
        <v>16044.4</v>
      </c>
      <c r="G115" s="70" t="n">
        <v>16044.3</v>
      </c>
      <c r="H115" s="17" t="n">
        <f aca="false">SUM(G115/F115*100)</f>
        <v>99.9993767295754</v>
      </c>
      <c r="I115" s="19" t="n">
        <f aca="false">G115/D115%</f>
        <v>99.2103635913925</v>
      </c>
    </row>
    <row r="116" customFormat="false" ht="23.25" hidden="false" customHeight="true" outlineLevel="0" collapsed="false">
      <c r="A116" s="51" t="s">
        <v>224</v>
      </c>
      <c r="B116" s="78"/>
      <c r="C116" s="25" t="n">
        <f aca="false">SUM(C67+C76+C78+C81+C87+C92+C99+C102+C107+C111+C114)</f>
        <v>1819254.2</v>
      </c>
      <c r="D116" s="25" t="n">
        <f aca="false">SUM(D67+D76+D78+D81+D87+D92+D99+D102+D107+D111+D114)</f>
        <v>1737789.3</v>
      </c>
      <c r="E116" s="25" t="n">
        <f aca="false">SUM(D116/C116*100)</f>
        <v>95.5220716269337</v>
      </c>
      <c r="F116" s="29" t="n">
        <f aca="false">SUM(F67+F76+F78+F81+F87+F92+F99+F102+F107+F111+F114)</f>
        <v>2225023.5</v>
      </c>
      <c r="G116" s="29" t="n">
        <f aca="false">SUM(G67+G76+G78+G81+G87+G92+G99+G102+G107+G111+G114)</f>
        <v>2143795.3</v>
      </c>
      <c r="H116" s="25" t="n">
        <f aca="false">SUM(G116/F116*100)</f>
        <v>96.3493329396296</v>
      </c>
      <c r="I116" s="26" t="n">
        <f aca="false">G116/D116%</f>
        <v>123.363361714795</v>
      </c>
    </row>
    <row r="117" customFormat="false" ht="40.5" hidden="false" customHeight="true" outlineLevel="0" collapsed="false">
      <c r="A117" s="59" t="s">
        <v>225</v>
      </c>
      <c r="B117" s="79"/>
      <c r="C117" s="17" t="n">
        <f aca="false">SUM(C65-C116)</f>
        <v>-58481.1000000001</v>
      </c>
      <c r="D117" s="17" t="n">
        <f aca="false">SUM(D65-D116)</f>
        <v>-29886.1000000003</v>
      </c>
      <c r="E117" s="17"/>
      <c r="F117" s="41" t="n">
        <f aca="false">SUM(F65-F116)</f>
        <v>-28127.6999999993</v>
      </c>
      <c r="G117" s="41" t="n">
        <f aca="false">SUM(G65-G116)</f>
        <v>-8181.89999999991</v>
      </c>
      <c r="H117" s="17"/>
      <c r="I117" s="19"/>
    </row>
    <row r="118" customFormat="false" ht="23.25" hidden="false" customHeight="true" outlineLevel="0" collapsed="false">
      <c r="A118" s="53" t="s">
        <v>226</v>
      </c>
      <c r="B118" s="53"/>
      <c r="C118" s="53"/>
      <c r="D118" s="53"/>
      <c r="E118" s="53"/>
      <c r="F118" s="53"/>
      <c r="G118" s="53"/>
      <c r="H118" s="53"/>
      <c r="I118" s="54"/>
    </row>
    <row r="119" s="20" customFormat="true" ht="36" hidden="false" customHeight="true" outlineLevel="0" collapsed="false">
      <c r="A119" s="59" t="s">
        <v>227</v>
      </c>
      <c r="B119" s="16" t="s">
        <v>228</v>
      </c>
      <c r="C119" s="80" t="n">
        <v>30000</v>
      </c>
      <c r="D119" s="80" t="n">
        <v>30000</v>
      </c>
      <c r="E119" s="17"/>
      <c r="F119" s="70" t="n">
        <v>4778</v>
      </c>
      <c r="G119" s="70" t="n">
        <v>4778</v>
      </c>
      <c r="H119" s="17"/>
      <c r="I119" s="19"/>
    </row>
    <row r="120" s="20" customFormat="true" ht="37.5" hidden="false" customHeight="false" outlineLevel="0" collapsed="false">
      <c r="A120" s="59" t="s">
        <v>229</v>
      </c>
      <c r="B120" s="16" t="s">
        <v>230</v>
      </c>
      <c r="C120" s="80" t="n">
        <v>-25222</v>
      </c>
      <c r="D120" s="80" t="n">
        <v>-25222</v>
      </c>
      <c r="E120" s="17"/>
      <c r="F120" s="70" t="n">
        <v>-4778</v>
      </c>
      <c r="G120" s="70" t="n">
        <v>-4778</v>
      </c>
      <c r="H120" s="25"/>
      <c r="I120" s="26"/>
    </row>
    <row r="121" s="20" customFormat="true" ht="42.75" hidden="false" customHeight="true" outlineLevel="0" collapsed="false">
      <c r="A121" s="59" t="s">
        <v>231</v>
      </c>
      <c r="B121" s="16" t="s">
        <v>232</v>
      </c>
      <c r="C121" s="17"/>
      <c r="D121" s="17"/>
      <c r="E121" s="17"/>
      <c r="F121" s="81"/>
      <c r="G121" s="81"/>
      <c r="H121" s="25"/>
      <c r="I121" s="26"/>
    </row>
    <row r="122" s="20" customFormat="true" ht="42.75" hidden="false" customHeight="true" outlineLevel="0" collapsed="false">
      <c r="A122" s="59" t="s">
        <v>233</v>
      </c>
      <c r="B122" s="16" t="s">
        <v>234</v>
      </c>
      <c r="C122" s="17" t="n">
        <v>53703.1</v>
      </c>
      <c r="D122" s="17" t="n">
        <v>25108.1</v>
      </c>
      <c r="E122" s="17"/>
      <c r="F122" s="82" t="n">
        <v>28127.7</v>
      </c>
      <c r="G122" s="82" t="n">
        <v>8181.9</v>
      </c>
      <c r="H122" s="17"/>
      <c r="I122" s="19"/>
    </row>
    <row r="123" s="20" customFormat="true" ht="25.5" hidden="false" customHeight="true" outlineLevel="0" collapsed="false">
      <c r="A123" s="51" t="s">
        <v>235</v>
      </c>
      <c r="B123" s="51"/>
      <c r="C123" s="25" t="n">
        <f aca="false">SUM(C119:C122)</f>
        <v>58481.1</v>
      </c>
      <c r="D123" s="25" t="n">
        <f aca="false">SUM(D119:D122)</f>
        <v>29886.1</v>
      </c>
      <c r="E123" s="25"/>
      <c r="F123" s="25" t="n">
        <f aca="false">SUM(F119:F122)</f>
        <v>28127.7</v>
      </c>
      <c r="G123" s="25" t="n">
        <f aca="false">SUM(G119:G122)</f>
        <v>8181.9</v>
      </c>
      <c r="H123" s="25"/>
      <c r="I123" s="26"/>
    </row>
    <row r="124" customFormat="false" ht="18.75" hidden="false" customHeight="false" outlineLevel="0" collapsed="false">
      <c r="A124" s="83"/>
      <c r="B124" s="83"/>
      <c r="C124" s="83"/>
      <c r="D124" s="83"/>
      <c r="E124" s="83"/>
      <c r="F124" s="84"/>
      <c r="G124" s="84"/>
      <c r="H124" s="85"/>
      <c r="I124" s="85"/>
    </row>
    <row r="125" customFormat="false" ht="17.25" hidden="false" customHeight="true" outlineLevel="0" collapsed="false">
      <c r="A125" s="86"/>
      <c r="B125" s="86"/>
      <c r="C125" s="86"/>
      <c r="D125" s="86"/>
      <c r="E125" s="86"/>
      <c r="F125" s="86"/>
      <c r="G125" s="86"/>
      <c r="H125" s="87"/>
      <c r="I125" s="87"/>
    </row>
    <row r="126" customFormat="false" ht="18.75" hidden="false" customHeight="false" outlineLevel="0" collapsed="false">
      <c r="A126" s="86"/>
      <c r="B126" s="86"/>
      <c r="C126" s="86"/>
      <c r="D126" s="86"/>
      <c r="E126" s="86"/>
      <c r="F126" s="86"/>
      <c r="G126" s="88"/>
      <c r="H126" s="88"/>
      <c r="I126" s="89"/>
    </row>
    <row r="127" customFormat="false" ht="18" hidden="false" customHeight="false" outlineLevel="0" collapsed="false">
      <c r="A127" s="90"/>
      <c r="B127" s="90"/>
      <c r="C127" s="90"/>
      <c r="D127" s="90"/>
      <c r="E127" s="90"/>
      <c r="F127" s="91"/>
      <c r="G127" s="91"/>
      <c r="H127" s="92"/>
      <c r="I127" s="92"/>
    </row>
    <row r="128" customFormat="false" ht="18" hidden="false" customHeight="false" outlineLevel="0" collapsed="false">
      <c r="A128" s="90"/>
      <c r="B128" s="90"/>
      <c r="C128" s="90"/>
      <c r="D128" s="90"/>
      <c r="E128" s="90"/>
      <c r="H128" s="93"/>
      <c r="I128" s="93"/>
    </row>
    <row r="129" customFormat="false" ht="15" hidden="false" customHeight="false" outlineLevel="0" collapsed="false">
      <c r="F129" s="94"/>
      <c r="G129" s="94"/>
      <c r="H129" s="95"/>
      <c r="I129" s="95"/>
    </row>
    <row r="130" customFormat="false" ht="15" hidden="false" customHeight="false" outlineLevel="0" collapsed="false">
      <c r="F130" s="94"/>
      <c r="G130" s="94"/>
      <c r="H130" s="95"/>
      <c r="I130" s="95"/>
    </row>
    <row r="133" customFormat="false" ht="12.75" hidden="false" customHeight="false" outlineLevel="0" collapsed="false">
      <c r="H133" s="93"/>
      <c r="I133" s="93"/>
    </row>
    <row r="134" customFormat="false" ht="12.75" hidden="false" customHeight="false" outlineLevel="0" collapsed="false">
      <c r="H134" s="93"/>
      <c r="I134" s="93"/>
    </row>
    <row r="135" customFormat="false" ht="12.75" hidden="false" customHeight="false" outlineLevel="0" collapsed="false">
      <c r="H135" s="93"/>
      <c r="I135" s="93"/>
    </row>
    <row r="136" customFormat="false" ht="12.75" hidden="false" customHeight="false" outlineLevel="0" collapsed="false">
      <c r="H136" s="93"/>
      <c r="I136" s="93"/>
    </row>
    <row r="137" customFormat="false" ht="12.75" hidden="false" customHeight="false" outlineLevel="0" collapsed="false">
      <c r="H137" s="93"/>
      <c r="I137" s="93"/>
    </row>
    <row r="138" customFormat="false" ht="12.75" hidden="false" customHeight="false" outlineLevel="0" collapsed="false">
      <c r="H138" s="93"/>
      <c r="I138" s="93"/>
    </row>
    <row r="139" customFormat="false" ht="12.75" hidden="false" customHeight="false" outlineLevel="0" collapsed="false">
      <c r="H139" s="93"/>
      <c r="I139" s="93"/>
    </row>
    <row r="140" customFormat="false" ht="12.75" hidden="false" customHeight="false" outlineLevel="0" collapsed="false">
      <c r="H140" s="93"/>
      <c r="I140" s="93"/>
    </row>
    <row r="141" customFormat="false" ht="12.75" hidden="false" customHeight="false" outlineLevel="0" collapsed="false">
      <c r="H141" s="93"/>
      <c r="I141" s="93"/>
    </row>
    <row r="142" customFormat="false" ht="12.75" hidden="false" customHeight="false" outlineLevel="0" collapsed="false">
      <c r="H142" s="93"/>
      <c r="I142" s="93"/>
    </row>
    <row r="143" customFormat="false" ht="12.75" hidden="false" customHeight="false" outlineLevel="0" collapsed="false">
      <c r="H143" s="93"/>
      <c r="I143" s="93"/>
    </row>
    <row r="144" customFormat="false" ht="12.75" hidden="false" customHeight="false" outlineLevel="0" collapsed="false">
      <c r="H144" s="93"/>
      <c r="I144" s="93"/>
    </row>
    <row r="145" customFormat="false" ht="12.75" hidden="false" customHeight="false" outlineLevel="0" collapsed="false">
      <c r="H145" s="93"/>
      <c r="I145" s="93"/>
    </row>
    <row r="146" customFormat="false" ht="12.75" hidden="false" customHeight="false" outlineLevel="0" collapsed="false">
      <c r="H146" s="93"/>
      <c r="I146" s="93"/>
    </row>
    <row r="147" customFormat="false" ht="12.75" hidden="false" customHeight="false" outlineLevel="0" collapsed="false">
      <c r="H147" s="93"/>
      <c r="I147" s="93"/>
    </row>
    <row r="148" customFormat="false" ht="12.75" hidden="false" customHeight="false" outlineLevel="0" collapsed="false">
      <c r="H148" s="93"/>
      <c r="I148" s="93"/>
    </row>
    <row r="149" customFormat="false" ht="12.75" hidden="false" customHeight="false" outlineLevel="0" collapsed="false">
      <c r="H149" s="93"/>
      <c r="I149" s="93"/>
    </row>
    <row r="150" customFormat="false" ht="12.75" hidden="false" customHeight="false" outlineLevel="0" collapsed="false">
      <c r="H150" s="93"/>
      <c r="I150" s="93"/>
    </row>
    <row r="151" customFormat="false" ht="12.75" hidden="false" customHeight="false" outlineLevel="0" collapsed="false">
      <c r="H151" s="93"/>
      <c r="I151" s="93"/>
    </row>
    <row r="152" customFormat="false" ht="12.75" hidden="false" customHeight="false" outlineLevel="0" collapsed="false">
      <c r="H152" s="93"/>
      <c r="I152" s="93"/>
    </row>
    <row r="153" customFormat="false" ht="12.75" hidden="false" customHeight="false" outlineLevel="0" collapsed="false">
      <c r="H153" s="93"/>
      <c r="I153" s="93"/>
    </row>
    <row r="154" customFormat="false" ht="12.75" hidden="false" customHeight="false" outlineLevel="0" collapsed="false">
      <c r="H154" s="93"/>
      <c r="I154" s="93"/>
    </row>
    <row r="155" customFormat="false" ht="12.75" hidden="false" customHeight="false" outlineLevel="0" collapsed="false">
      <c r="H155" s="93"/>
      <c r="I155" s="93"/>
    </row>
    <row r="156" customFormat="false" ht="12.75" hidden="false" customHeight="false" outlineLevel="0" collapsed="false">
      <c r="H156" s="93"/>
      <c r="I156" s="93"/>
    </row>
    <row r="157" customFormat="false" ht="12.75" hidden="false" customHeight="false" outlineLevel="0" collapsed="false">
      <c r="H157" s="93"/>
      <c r="I157" s="93"/>
    </row>
    <row r="158" customFormat="false" ht="12.75" hidden="false" customHeight="false" outlineLevel="0" collapsed="false">
      <c r="H158" s="93"/>
      <c r="I158" s="93"/>
    </row>
    <row r="159" customFormat="false" ht="12.75" hidden="false" customHeight="false" outlineLevel="0" collapsed="false">
      <c r="H159" s="93"/>
      <c r="I159" s="93"/>
    </row>
    <row r="160" customFormat="false" ht="12.75" hidden="false" customHeight="false" outlineLevel="0" collapsed="false">
      <c r="H160" s="93"/>
      <c r="I160" s="93"/>
    </row>
    <row r="161" customFormat="false" ht="12.75" hidden="false" customHeight="false" outlineLevel="0" collapsed="false">
      <c r="H161" s="93"/>
      <c r="I161" s="93"/>
    </row>
    <row r="162" customFormat="false" ht="12.75" hidden="false" customHeight="false" outlineLevel="0" collapsed="false">
      <c r="H162" s="93"/>
      <c r="I162" s="93"/>
    </row>
    <row r="163" customFormat="false" ht="12.75" hidden="false" customHeight="false" outlineLevel="0" collapsed="false">
      <c r="H163" s="93"/>
      <c r="I163" s="93"/>
    </row>
    <row r="164" customFormat="false" ht="12.75" hidden="false" customHeight="false" outlineLevel="0" collapsed="false">
      <c r="H164" s="93"/>
      <c r="I164" s="93"/>
    </row>
    <row r="165" customFormat="false" ht="12.75" hidden="false" customHeight="false" outlineLevel="0" collapsed="false">
      <c r="H165" s="93"/>
      <c r="I165" s="93"/>
    </row>
    <row r="166" customFormat="false" ht="12.75" hidden="false" customHeight="false" outlineLevel="0" collapsed="false">
      <c r="H166" s="93"/>
      <c r="I166" s="93"/>
    </row>
    <row r="167" customFormat="false" ht="12.75" hidden="false" customHeight="false" outlineLevel="0" collapsed="false">
      <c r="H167" s="93"/>
      <c r="I167" s="93"/>
    </row>
    <row r="168" customFormat="false" ht="12.75" hidden="false" customHeight="false" outlineLevel="0" collapsed="false">
      <c r="H168" s="93"/>
      <c r="I168" s="93"/>
    </row>
    <row r="169" customFormat="false" ht="12.75" hidden="false" customHeight="false" outlineLevel="0" collapsed="false">
      <c r="H169" s="93"/>
      <c r="I169" s="93"/>
    </row>
    <row r="170" customFormat="false" ht="12.75" hidden="false" customHeight="false" outlineLevel="0" collapsed="false">
      <c r="H170" s="93"/>
      <c r="I170" s="93"/>
    </row>
    <row r="171" customFormat="false" ht="12.75" hidden="false" customHeight="false" outlineLevel="0" collapsed="false">
      <c r="H171" s="93"/>
      <c r="I171" s="93"/>
    </row>
    <row r="172" customFormat="false" ht="12.75" hidden="false" customHeight="false" outlineLevel="0" collapsed="false">
      <c r="H172" s="93"/>
      <c r="I172" s="93"/>
    </row>
    <row r="173" customFormat="false" ht="12.75" hidden="false" customHeight="false" outlineLevel="0" collapsed="false">
      <c r="H173" s="93"/>
      <c r="I173" s="93"/>
    </row>
    <row r="174" customFormat="false" ht="12.75" hidden="false" customHeight="false" outlineLevel="0" collapsed="false">
      <c r="H174" s="93"/>
      <c r="I174" s="93"/>
    </row>
    <row r="175" customFormat="false" ht="12.75" hidden="false" customHeight="false" outlineLevel="0" collapsed="false">
      <c r="H175" s="93"/>
      <c r="I175" s="93"/>
    </row>
    <row r="176" customFormat="false" ht="12.75" hidden="false" customHeight="false" outlineLevel="0" collapsed="false">
      <c r="H176" s="93"/>
      <c r="I176" s="93"/>
    </row>
    <row r="177" customFormat="false" ht="12.75" hidden="false" customHeight="false" outlineLevel="0" collapsed="false">
      <c r="H177" s="93"/>
      <c r="I177" s="93"/>
    </row>
    <row r="178" customFormat="false" ht="12.75" hidden="false" customHeight="false" outlineLevel="0" collapsed="false">
      <c r="H178" s="93"/>
      <c r="I178" s="93"/>
    </row>
    <row r="179" customFormat="false" ht="12.75" hidden="false" customHeight="false" outlineLevel="0" collapsed="false">
      <c r="H179" s="93"/>
      <c r="I179" s="93"/>
    </row>
    <row r="180" customFormat="false" ht="12.75" hidden="false" customHeight="false" outlineLevel="0" collapsed="false">
      <c r="H180" s="93"/>
      <c r="I180" s="93"/>
    </row>
    <row r="181" customFormat="false" ht="12.75" hidden="false" customHeight="false" outlineLevel="0" collapsed="false">
      <c r="H181" s="93"/>
      <c r="I181" s="93"/>
    </row>
    <row r="182" customFormat="false" ht="12.75" hidden="false" customHeight="false" outlineLevel="0" collapsed="false">
      <c r="H182" s="93"/>
      <c r="I182" s="93"/>
    </row>
    <row r="183" customFormat="false" ht="12.75" hidden="false" customHeight="false" outlineLevel="0" collapsed="false">
      <c r="H183" s="93"/>
      <c r="I183" s="93"/>
    </row>
    <row r="184" customFormat="false" ht="12.75" hidden="false" customHeight="false" outlineLevel="0" collapsed="false">
      <c r="H184" s="93"/>
      <c r="I184" s="93"/>
    </row>
    <row r="185" customFormat="false" ht="12.75" hidden="false" customHeight="false" outlineLevel="0" collapsed="false">
      <c r="H185" s="93"/>
      <c r="I185" s="93"/>
    </row>
    <row r="186" customFormat="false" ht="12.75" hidden="false" customHeight="false" outlineLevel="0" collapsed="false">
      <c r="H186" s="93"/>
      <c r="I186" s="93"/>
    </row>
    <row r="187" customFormat="false" ht="12.75" hidden="false" customHeight="false" outlineLevel="0" collapsed="false">
      <c r="H187" s="93"/>
      <c r="I187" s="93"/>
    </row>
    <row r="188" customFormat="false" ht="12.75" hidden="false" customHeight="false" outlineLevel="0" collapsed="false">
      <c r="H188" s="93"/>
      <c r="I188" s="93"/>
    </row>
    <row r="189" customFormat="false" ht="12.75" hidden="false" customHeight="false" outlineLevel="0" collapsed="false">
      <c r="H189" s="93"/>
      <c r="I189" s="93"/>
    </row>
    <row r="190" customFormat="false" ht="12.75" hidden="false" customHeight="false" outlineLevel="0" collapsed="false">
      <c r="H190" s="93"/>
      <c r="I190" s="93"/>
    </row>
    <row r="191" customFormat="false" ht="12.75" hidden="false" customHeight="false" outlineLevel="0" collapsed="false">
      <c r="H191" s="93"/>
      <c r="I191" s="93"/>
    </row>
    <row r="192" customFormat="false" ht="12.75" hidden="false" customHeight="false" outlineLevel="0" collapsed="false">
      <c r="H192" s="93"/>
      <c r="I192" s="93"/>
    </row>
    <row r="193" customFormat="false" ht="12.75" hidden="false" customHeight="false" outlineLevel="0" collapsed="false">
      <c r="H193" s="93"/>
      <c r="I193" s="93"/>
    </row>
    <row r="194" customFormat="false" ht="12.75" hidden="false" customHeight="false" outlineLevel="0" collapsed="false">
      <c r="H194" s="93"/>
      <c r="I194" s="93"/>
    </row>
    <row r="195" customFormat="false" ht="12.75" hidden="false" customHeight="false" outlineLevel="0" collapsed="false">
      <c r="H195" s="93"/>
      <c r="I195" s="93"/>
    </row>
    <row r="196" customFormat="false" ht="12.75" hidden="false" customHeight="false" outlineLevel="0" collapsed="false">
      <c r="H196" s="93"/>
      <c r="I196" s="93"/>
    </row>
    <row r="197" customFormat="false" ht="12.75" hidden="false" customHeight="false" outlineLevel="0" collapsed="false">
      <c r="H197" s="93"/>
      <c r="I197" s="93"/>
    </row>
    <row r="198" customFormat="false" ht="12.75" hidden="false" customHeight="false" outlineLevel="0" collapsed="false">
      <c r="H198" s="93"/>
      <c r="I198" s="93"/>
    </row>
    <row r="199" customFormat="false" ht="12.75" hidden="false" customHeight="false" outlineLevel="0" collapsed="false">
      <c r="H199" s="93"/>
      <c r="I199" s="93"/>
    </row>
    <row r="200" customFormat="false" ht="12.75" hidden="false" customHeight="false" outlineLevel="0" collapsed="false">
      <c r="H200" s="93"/>
      <c r="I200" s="93"/>
    </row>
    <row r="201" customFormat="false" ht="12.75" hidden="false" customHeight="false" outlineLevel="0" collapsed="false">
      <c r="H201" s="93"/>
      <c r="I201" s="93"/>
    </row>
    <row r="202" customFormat="false" ht="12.75" hidden="false" customHeight="false" outlineLevel="0" collapsed="false">
      <c r="H202" s="93"/>
      <c r="I202" s="93"/>
    </row>
    <row r="203" customFormat="false" ht="12.75" hidden="false" customHeight="false" outlineLevel="0" collapsed="false">
      <c r="H203" s="93"/>
      <c r="I203" s="93"/>
    </row>
    <row r="204" customFormat="false" ht="12.75" hidden="false" customHeight="false" outlineLevel="0" collapsed="false">
      <c r="H204" s="93"/>
      <c r="I204" s="93"/>
    </row>
    <row r="205" customFormat="false" ht="12.75" hidden="false" customHeight="false" outlineLevel="0" collapsed="false">
      <c r="H205" s="93"/>
      <c r="I205" s="93"/>
    </row>
    <row r="206" customFormat="false" ht="12.75" hidden="false" customHeight="false" outlineLevel="0" collapsed="false">
      <c r="H206" s="93"/>
      <c r="I206" s="93"/>
    </row>
    <row r="207" customFormat="false" ht="12.75" hidden="false" customHeight="false" outlineLevel="0" collapsed="false">
      <c r="H207" s="93"/>
      <c r="I207" s="93"/>
    </row>
    <row r="208" customFormat="false" ht="12.75" hidden="false" customHeight="false" outlineLevel="0" collapsed="false">
      <c r="H208" s="93"/>
      <c r="I208" s="93"/>
    </row>
    <row r="209" customFormat="false" ht="12.75" hidden="false" customHeight="false" outlineLevel="0" collapsed="false">
      <c r="H209" s="93"/>
      <c r="I209" s="93"/>
    </row>
    <row r="210" customFormat="false" ht="12.75" hidden="false" customHeight="false" outlineLevel="0" collapsed="false">
      <c r="H210" s="93"/>
      <c r="I210" s="93"/>
    </row>
    <row r="211" customFormat="false" ht="12.75" hidden="false" customHeight="false" outlineLevel="0" collapsed="false">
      <c r="H211" s="93"/>
      <c r="I211" s="93"/>
    </row>
    <row r="212" customFormat="false" ht="12.75" hidden="false" customHeight="false" outlineLevel="0" collapsed="false">
      <c r="H212" s="93"/>
      <c r="I212" s="93"/>
    </row>
    <row r="213" customFormat="false" ht="12.75" hidden="false" customHeight="false" outlineLevel="0" collapsed="false">
      <c r="H213" s="93"/>
      <c r="I213" s="93"/>
    </row>
    <row r="214" customFormat="false" ht="12.75" hidden="false" customHeight="false" outlineLevel="0" collapsed="false">
      <c r="H214" s="93"/>
      <c r="I214" s="93"/>
    </row>
    <row r="215" customFormat="false" ht="12.75" hidden="false" customHeight="false" outlineLevel="0" collapsed="false">
      <c r="H215" s="93"/>
      <c r="I215" s="93"/>
    </row>
    <row r="216" customFormat="false" ht="12.75" hidden="false" customHeight="false" outlineLevel="0" collapsed="false">
      <c r="H216" s="93"/>
      <c r="I216" s="93"/>
    </row>
    <row r="217" customFormat="false" ht="12.75" hidden="false" customHeight="false" outlineLevel="0" collapsed="false">
      <c r="H217" s="93"/>
      <c r="I217" s="93"/>
    </row>
    <row r="218" customFormat="false" ht="12.75" hidden="false" customHeight="false" outlineLevel="0" collapsed="false">
      <c r="H218" s="93"/>
      <c r="I218" s="93"/>
    </row>
    <row r="219" customFormat="false" ht="12.75" hidden="false" customHeight="false" outlineLevel="0" collapsed="false">
      <c r="H219" s="93"/>
      <c r="I219" s="93"/>
    </row>
    <row r="220" customFormat="false" ht="12.75" hidden="false" customHeight="false" outlineLevel="0" collapsed="false">
      <c r="H220" s="93"/>
      <c r="I220" s="93"/>
    </row>
    <row r="221" customFormat="false" ht="12.75" hidden="false" customHeight="false" outlineLevel="0" collapsed="false">
      <c r="H221" s="93"/>
      <c r="I221" s="93"/>
    </row>
    <row r="222" customFormat="false" ht="12.75" hidden="false" customHeight="false" outlineLevel="0" collapsed="false">
      <c r="H222" s="93"/>
      <c r="I222" s="93"/>
    </row>
    <row r="223" customFormat="false" ht="12.75" hidden="false" customHeight="false" outlineLevel="0" collapsed="false">
      <c r="H223" s="93"/>
      <c r="I223" s="93"/>
    </row>
    <row r="224" customFormat="false" ht="12.75" hidden="false" customHeight="false" outlineLevel="0" collapsed="false">
      <c r="H224" s="93"/>
      <c r="I224" s="93"/>
    </row>
    <row r="225" customFormat="false" ht="12.75" hidden="false" customHeight="false" outlineLevel="0" collapsed="false">
      <c r="H225" s="93"/>
      <c r="I225" s="93"/>
    </row>
    <row r="226" customFormat="false" ht="12.75" hidden="false" customHeight="false" outlineLevel="0" collapsed="false">
      <c r="H226" s="93"/>
      <c r="I226" s="93"/>
    </row>
    <row r="227" customFormat="false" ht="12.75" hidden="false" customHeight="false" outlineLevel="0" collapsed="false">
      <c r="H227" s="93"/>
      <c r="I227" s="93"/>
    </row>
    <row r="228" customFormat="false" ht="12.75" hidden="false" customHeight="false" outlineLevel="0" collapsed="false">
      <c r="H228" s="93"/>
      <c r="I228" s="93"/>
    </row>
    <row r="229" customFormat="false" ht="12.75" hidden="false" customHeight="false" outlineLevel="0" collapsed="false">
      <c r="H229" s="93"/>
      <c r="I229" s="93"/>
    </row>
    <row r="230" customFormat="false" ht="12.75" hidden="false" customHeight="false" outlineLevel="0" collapsed="false">
      <c r="H230" s="93"/>
      <c r="I230" s="93"/>
    </row>
    <row r="231" customFormat="false" ht="12.75" hidden="false" customHeight="false" outlineLevel="0" collapsed="false">
      <c r="H231" s="93"/>
      <c r="I231" s="93"/>
    </row>
    <row r="232" customFormat="false" ht="12.75" hidden="false" customHeight="false" outlineLevel="0" collapsed="false">
      <c r="H232" s="93"/>
      <c r="I232" s="93"/>
    </row>
    <row r="233" customFormat="false" ht="12.75" hidden="false" customHeight="false" outlineLevel="0" collapsed="false">
      <c r="H233" s="93"/>
      <c r="I233" s="93"/>
    </row>
    <row r="234" customFormat="false" ht="12.75" hidden="false" customHeight="false" outlineLevel="0" collapsed="false">
      <c r="H234" s="93"/>
      <c r="I234" s="93"/>
    </row>
    <row r="235" customFormat="false" ht="12.75" hidden="false" customHeight="false" outlineLevel="0" collapsed="false">
      <c r="H235" s="93"/>
      <c r="I235" s="93"/>
    </row>
    <row r="236" customFormat="false" ht="12.75" hidden="false" customHeight="false" outlineLevel="0" collapsed="false">
      <c r="H236" s="93"/>
      <c r="I236" s="93"/>
    </row>
    <row r="237" customFormat="false" ht="12.75" hidden="false" customHeight="false" outlineLevel="0" collapsed="false">
      <c r="H237" s="93"/>
      <c r="I237" s="93"/>
    </row>
    <row r="238" customFormat="false" ht="12.75" hidden="false" customHeight="false" outlineLevel="0" collapsed="false">
      <c r="H238" s="93"/>
      <c r="I238" s="93"/>
    </row>
    <row r="239" customFormat="false" ht="12.75" hidden="false" customHeight="false" outlineLevel="0" collapsed="false">
      <c r="H239" s="93"/>
      <c r="I239" s="93"/>
    </row>
    <row r="240" customFormat="false" ht="12.75" hidden="false" customHeight="false" outlineLevel="0" collapsed="false">
      <c r="H240" s="93"/>
      <c r="I240" s="93"/>
    </row>
    <row r="241" customFormat="false" ht="12.75" hidden="false" customHeight="false" outlineLevel="0" collapsed="false">
      <c r="H241" s="93"/>
      <c r="I241" s="93"/>
    </row>
    <row r="242" customFormat="false" ht="12.75" hidden="false" customHeight="false" outlineLevel="0" collapsed="false">
      <c r="H242" s="93"/>
      <c r="I242" s="93"/>
    </row>
    <row r="243" customFormat="false" ht="12.75" hidden="false" customHeight="false" outlineLevel="0" collapsed="false">
      <c r="H243" s="93"/>
      <c r="I243" s="93"/>
    </row>
    <row r="244" customFormat="false" ht="12.75" hidden="false" customHeight="false" outlineLevel="0" collapsed="false">
      <c r="H244" s="93"/>
      <c r="I244" s="93"/>
    </row>
    <row r="245" customFormat="false" ht="12.75" hidden="false" customHeight="false" outlineLevel="0" collapsed="false">
      <c r="H245" s="93"/>
      <c r="I245" s="93"/>
    </row>
    <row r="246" customFormat="false" ht="12.75" hidden="false" customHeight="false" outlineLevel="0" collapsed="false">
      <c r="H246" s="93"/>
      <c r="I246" s="93"/>
    </row>
    <row r="247" customFormat="false" ht="12.75" hidden="false" customHeight="false" outlineLevel="0" collapsed="false">
      <c r="H247" s="93"/>
      <c r="I247" s="93"/>
    </row>
    <row r="248" customFormat="false" ht="12.75" hidden="false" customHeight="false" outlineLevel="0" collapsed="false">
      <c r="H248" s="93"/>
      <c r="I248" s="93"/>
    </row>
    <row r="249" customFormat="false" ht="12.75" hidden="false" customHeight="false" outlineLevel="0" collapsed="false">
      <c r="H249" s="93"/>
      <c r="I249" s="93"/>
    </row>
    <row r="250" customFormat="false" ht="12.75" hidden="false" customHeight="false" outlineLevel="0" collapsed="false">
      <c r="H250" s="93"/>
      <c r="I250" s="93"/>
    </row>
    <row r="251" customFormat="false" ht="12.75" hidden="false" customHeight="false" outlineLevel="0" collapsed="false">
      <c r="H251" s="93"/>
      <c r="I251" s="93"/>
    </row>
    <row r="252" customFormat="false" ht="12.75" hidden="false" customHeight="false" outlineLevel="0" collapsed="false">
      <c r="H252" s="93"/>
      <c r="I252" s="93"/>
    </row>
    <row r="253" customFormat="false" ht="12.75" hidden="false" customHeight="false" outlineLevel="0" collapsed="false">
      <c r="H253" s="93"/>
      <c r="I253" s="93"/>
    </row>
    <row r="254" customFormat="false" ht="12.75" hidden="false" customHeight="false" outlineLevel="0" collapsed="false">
      <c r="H254" s="93"/>
      <c r="I254" s="93"/>
    </row>
    <row r="255" customFormat="false" ht="12.75" hidden="false" customHeight="false" outlineLevel="0" collapsed="false">
      <c r="H255" s="93"/>
      <c r="I255" s="93"/>
    </row>
    <row r="256" customFormat="false" ht="12.75" hidden="false" customHeight="false" outlineLevel="0" collapsed="false">
      <c r="H256" s="93"/>
      <c r="I256" s="93"/>
    </row>
    <row r="257" customFormat="false" ht="12.75" hidden="false" customHeight="false" outlineLevel="0" collapsed="false">
      <c r="H257" s="93"/>
      <c r="I257" s="93"/>
    </row>
    <row r="258" customFormat="false" ht="12.75" hidden="false" customHeight="false" outlineLevel="0" collapsed="false">
      <c r="H258" s="93"/>
      <c r="I258" s="93"/>
    </row>
    <row r="259" customFormat="false" ht="12.75" hidden="false" customHeight="false" outlineLevel="0" collapsed="false">
      <c r="H259" s="93"/>
      <c r="I259" s="93"/>
    </row>
    <row r="260" customFormat="false" ht="12.75" hidden="false" customHeight="false" outlineLevel="0" collapsed="false">
      <c r="H260" s="93"/>
      <c r="I260" s="93"/>
    </row>
    <row r="261" customFormat="false" ht="12.75" hidden="false" customHeight="false" outlineLevel="0" collapsed="false">
      <c r="H261" s="93"/>
      <c r="I261" s="93"/>
    </row>
    <row r="262" customFormat="false" ht="12.75" hidden="false" customHeight="false" outlineLevel="0" collapsed="false">
      <c r="H262" s="93"/>
      <c r="I262" s="93"/>
    </row>
    <row r="263" customFormat="false" ht="12.75" hidden="false" customHeight="false" outlineLevel="0" collapsed="false">
      <c r="H263" s="93"/>
      <c r="I263" s="93"/>
    </row>
    <row r="264" customFormat="false" ht="12.75" hidden="false" customHeight="false" outlineLevel="0" collapsed="false">
      <c r="H264" s="93"/>
      <c r="I264" s="93"/>
    </row>
    <row r="265" customFormat="false" ht="12.75" hidden="false" customHeight="false" outlineLevel="0" collapsed="false">
      <c r="H265" s="93"/>
      <c r="I265" s="93"/>
    </row>
    <row r="266" customFormat="false" ht="12.75" hidden="false" customHeight="false" outlineLevel="0" collapsed="false">
      <c r="H266" s="93"/>
      <c r="I266" s="93"/>
    </row>
    <row r="267" customFormat="false" ht="12.75" hidden="false" customHeight="false" outlineLevel="0" collapsed="false">
      <c r="H267" s="93"/>
      <c r="I267" s="93"/>
    </row>
    <row r="268" customFormat="false" ht="12.75" hidden="false" customHeight="false" outlineLevel="0" collapsed="false">
      <c r="H268" s="93"/>
      <c r="I268" s="93"/>
    </row>
    <row r="269" customFormat="false" ht="12.75" hidden="false" customHeight="false" outlineLevel="0" collapsed="false">
      <c r="H269" s="93"/>
      <c r="I269" s="93"/>
    </row>
    <row r="270" customFormat="false" ht="12.75" hidden="false" customHeight="false" outlineLevel="0" collapsed="false">
      <c r="H270" s="93"/>
      <c r="I270" s="93"/>
    </row>
    <row r="271" customFormat="false" ht="12.75" hidden="false" customHeight="false" outlineLevel="0" collapsed="false">
      <c r="H271" s="93"/>
      <c r="I271" s="93"/>
    </row>
    <row r="272" customFormat="false" ht="12.75" hidden="false" customHeight="false" outlineLevel="0" collapsed="false">
      <c r="H272" s="93"/>
      <c r="I272" s="93"/>
    </row>
    <row r="273" customFormat="false" ht="12.75" hidden="false" customHeight="false" outlineLevel="0" collapsed="false">
      <c r="H273" s="93"/>
      <c r="I273" s="93"/>
    </row>
    <row r="274" customFormat="false" ht="12.75" hidden="false" customHeight="false" outlineLevel="0" collapsed="false">
      <c r="H274" s="93"/>
      <c r="I274" s="93"/>
    </row>
    <row r="275" customFormat="false" ht="12.75" hidden="false" customHeight="false" outlineLevel="0" collapsed="false">
      <c r="H275" s="93"/>
      <c r="I275" s="93"/>
    </row>
    <row r="276" customFormat="false" ht="12.75" hidden="false" customHeight="false" outlineLevel="0" collapsed="false">
      <c r="H276" s="93"/>
      <c r="I276" s="93"/>
    </row>
    <row r="277" customFormat="false" ht="12.75" hidden="false" customHeight="false" outlineLevel="0" collapsed="false">
      <c r="H277" s="93"/>
      <c r="I277" s="93"/>
    </row>
    <row r="278" customFormat="false" ht="12.75" hidden="false" customHeight="false" outlineLevel="0" collapsed="false">
      <c r="H278" s="93"/>
      <c r="I278" s="93"/>
    </row>
    <row r="279" customFormat="false" ht="12.75" hidden="false" customHeight="false" outlineLevel="0" collapsed="false">
      <c r="H279" s="93"/>
      <c r="I279" s="93"/>
    </row>
    <row r="280" customFormat="false" ht="12.75" hidden="false" customHeight="false" outlineLevel="0" collapsed="false">
      <c r="H280" s="93"/>
      <c r="I280" s="93"/>
    </row>
    <row r="281" customFormat="false" ht="12.75" hidden="false" customHeight="false" outlineLevel="0" collapsed="false">
      <c r="H281" s="93"/>
      <c r="I281" s="93"/>
    </row>
    <row r="282" customFormat="false" ht="12.75" hidden="false" customHeight="false" outlineLevel="0" collapsed="false">
      <c r="H282" s="93"/>
      <c r="I282" s="93"/>
    </row>
    <row r="283" customFormat="false" ht="12.75" hidden="false" customHeight="false" outlineLevel="0" collapsed="false">
      <c r="H283" s="93"/>
      <c r="I283" s="93"/>
    </row>
    <row r="284" customFormat="false" ht="12.75" hidden="false" customHeight="false" outlineLevel="0" collapsed="false">
      <c r="H284" s="93"/>
      <c r="I284" s="93"/>
    </row>
    <row r="285" customFormat="false" ht="12.75" hidden="false" customHeight="false" outlineLevel="0" collapsed="false">
      <c r="H285" s="93"/>
      <c r="I285" s="93"/>
    </row>
    <row r="286" customFormat="false" ht="12.75" hidden="false" customHeight="false" outlineLevel="0" collapsed="false">
      <c r="H286" s="93"/>
      <c r="I286" s="93"/>
    </row>
    <row r="287" customFormat="false" ht="12.75" hidden="false" customHeight="false" outlineLevel="0" collapsed="false">
      <c r="H287" s="93"/>
      <c r="I287" s="93"/>
    </row>
    <row r="288" customFormat="false" ht="12.75" hidden="false" customHeight="false" outlineLevel="0" collapsed="false">
      <c r="H288" s="93"/>
      <c r="I288" s="93"/>
    </row>
    <row r="289" customFormat="false" ht="12.75" hidden="false" customHeight="false" outlineLevel="0" collapsed="false">
      <c r="H289" s="93"/>
      <c r="I289" s="93"/>
    </row>
    <row r="290" customFormat="false" ht="12.75" hidden="false" customHeight="false" outlineLevel="0" collapsed="false">
      <c r="H290" s="93"/>
      <c r="I290" s="93"/>
    </row>
    <row r="291" customFormat="false" ht="12.75" hidden="false" customHeight="false" outlineLevel="0" collapsed="false">
      <c r="H291" s="93"/>
      <c r="I291" s="93"/>
    </row>
    <row r="292" customFormat="false" ht="12.75" hidden="false" customHeight="false" outlineLevel="0" collapsed="false">
      <c r="H292" s="93"/>
      <c r="I292" s="93"/>
    </row>
    <row r="293" customFormat="false" ht="12.75" hidden="false" customHeight="false" outlineLevel="0" collapsed="false">
      <c r="H293" s="93"/>
      <c r="I293" s="93"/>
    </row>
    <row r="294" customFormat="false" ht="12.75" hidden="false" customHeight="false" outlineLevel="0" collapsed="false">
      <c r="H294" s="93"/>
      <c r="I294" s="93"/>
    </row>
  </sheetData>
  <mergeCells count="10">
    <mergeCell ref="A1:I1"/>
    <mergeCell ref="A4:A5"/>
    <mergeCell ref="B4:B5"/>
    <mergeCell ref="C4:E4"/>
    <mergeCell ref="F4:H4"/>
    <mergeCell ref="I4:I5"/>
    <mergeCell ref="A6:I6"/>
    <mergeCell ref="A66:H66"/>
    <mergeCell ref="A118:H118"/>
    <mergeCell ref="G126:H126"/>
  </mergeCells>
  <printOptions headings="false" gridLines="false" gridLinesSet="true" horizontalCentered="false" verticalCentered="false"/>
  <pageMargins left="0.236111111111111" right="0.275694444444444" top="0.472222222222222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69" man="true" max="16383" min="0"/>
    <brk id="1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0"/>
  <sheetViews>
    <sheetView showFormulas="false" showGridLines="true" showRowColHeaders="true" showZeros="true" rightToLeft="false" tabSelected="false" showOutlineSymbols="true" defaultGridColor="true" view="normal" topLeftCell="B103" colorId="64" zoomScale="75" zoomScaleNormal="75" zoomScalePageLayoutView="68" workbookViewId="0">
      <selection pane="topLeft" activeCell="H100" activeCellId="0" sqref="H100:H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25.85"/>
    <col collapsed="false" customWidth="true" hidden="false" outlineLevel="0" max="3" min="3" style="1" width="18.28"/>
    <col collapsed="false" customWidth="true" hidden="false" outlineLevel="0" max="4" min="4" style="1" width="18.41"/>
    <col collapsed="false" customWidth="true" hidden="false" outlineLevel="0" max="5" min="5" style="1" width="15.56"/>
    <col collapsed="false" customWidth="true" hidden="false" outlineLevel="0" max="6" min="6" style="1" width="18.7"/>
    <col collapsed="false" customWidth="true" hidden="false" outlineLevel="0" max="7" min="7" style="1" width="17.42"/>
    <col collapsed="false" customWidth="true" hidden="false" outlineLevel="0" max="8" min="8" style="1" width="13.28"/>
    <col collapsed="false" customWidth="true" hidden="false" outlineLevel="0" max="9" min="9" style="1" width="15.99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30.75" hidden="false" customHeight="true" outlineLevel="0" collapsed="false">
      <c r="A1" s="2" t="s">
        <v>236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8" hidden="false" customHeight="true" outlineLevel="0" collapsed="false">
      <c r="A2" s="96"/>
      <c r="B2" s="96"/>
      <c r="C2" s="96"/>
      <c r="D2" s="4"/>
      <c r="E2" s="4"/>
      <c r="F2" s="96"/>
      <c r="G2" s="96"/>
      <c r="H2" s="96"/>
      <c r="I2" s="96"/>
      <c r="J2" s="3"/>
    </row>
    <row r="3" customFormat="false" ht="18.75" hidden="false" customHeight="true" outlineLevel="0" collapsed="false">
      <c r="A3" s="97" t="s">
        <v>237</v>
      </c>
      <c r="B3" s="97" t="s">
        <v>2</v>
      </c>
      <c r="C3" s="6" t="s">
        <v>3</v>
      </c>
      <c r="D3" s="6"/>
      <c r="E3" s="6"/>
      <c r="F3" s="6" t="s">
        <v>4</v>
      </c>
      <c r="G3" s="6"/>
      <c r="H3" s="6"/>
      <c r="I3" s="7" t="s">
        <v>5</v>
      </c>
    </row>
    <row r="4" s="20" customFormat="true" ht="46.5" hidden="false" customHeight="true" outlineLevel="0" collapsed="false">
      <c r="A4" s="97"/>
      <c r="B4" s="97"/>
      <c r="C4" s="8" t="s">
        <v>6</v>
      </c>
      <c r="D4" s="8" t="s">
        <v>7</v>
      </c>
      <c r="E4" s="8" t="s">
        <v>8</v>
      </c>
      <c r="F4" s="8" t="s">
        <v>6</v>
      </c>
      <c r="G4" s="8" t="s">
        <v>7</v>
      </c>
      <c r="H4" s="8" t="s">
        <v>9</v>
      </c>
      <c r="I4" s="7"/>
    </row>
    <row r="5" s="20" customFormat="true" ht="18.75" hidden="false" customHeight="true" outlineLevel="0" collapsed="false">
      <c r="A5" s="98" t="s">
        <v>10</v>
      </c>
      <c r="B5" s="98"/>
      <c r="C5" s="98"/>
      <c r="D5" s="98"/>
      <c r="E5" s="98"/>
      <c r="F5" s="98"/>
      <c r="G5" s="98"/>
      <c r="H5" s="98"/>
      <c r="I5" s="98"/>
    </row>
    <row r="6" s="14" customFormat="true" ht="29.25" hidden="false" customHeight="true" outlineLevel="0" collapsed="false">
      <c r="A6" s="99" t="s">
        <v>11</v>
      </c>
      <c r="B6" s="100" t="s">
        <v>12</v>
      </c>
      <c r="C6" s="13" t="n">
        <f aca="false">C7+C9+C11+C15+C18+C22+C24+C27+C30+C42</f>
        <v>361777.1</v>
      </c>
      <c r="D6" s="13" t="n">
        <f aca="false">D7+D9+D11+D15+D18+D22+D24+D27+D30+D42</f>
        <v>326222.9</v>
      </c>
      <c r="E6" s="13" t="n">
        <f aca="false">SUM(D6/C6*100)</f>
        <v>90.1723464531061</v>
      </c>
      <c r="F6" s="101" t="n">
        <f aca="false">F7+F9+F11+F15+F18+F22+F24+F27+F30+F42</f>
        <v>372775.7</v>
      </c>
      <c r="G6" s="101" t="n">
        <f aca="false">G7+G9+G11+G15+G18+G22+G24+G27+G30+G42</f>
        <v>339966.8</v>
      </c>
      <c r="H6" s="13" t="n">
        <f aca="false">SUM(G6/F6*100)</f>
        <v>91.1987557128858</v>
      </c>
      <c r="I6" s="13" t="n">
        <f aca="false">G6/D6%</f>
        <v>104.213039611873</v>
      </c>
    </row>
    <row r="7" s="14" customFormat="true" ht="30.75" hidden="false" customHeight="true" outlineLevel="0" collapsed="false">
      <c r="A7" s="99" t="s">
        <v>13</v>
      </c>
      <c r="B7" s="100" t="s">
        <v>14</v>
      </c>
      <c r="C7" s="13" t="n">
        <f aca="false">C8</f>
        <v>203378</v>
      </c>
      <c r="D7" s="13" t="n">
        <f aca="false">D8</f>
        <v>224178.2</v>
      </c>
      <c r="E7" s="13" t="n">
        <f aca="false">E8</f>
        <v>110.227359891434</v>
      </c>
      <c r="F7" s="102" t="n">
        <f aca="false">F8</f>
        <v>237347.9</v>
      </c>
      <c r="G7" s="102" t="n">
        <f aca="false">G8</f>
        <v>234368</v>
      </c>
      <c r="H7" s="13" t="n">
        <f aca="false">H8</f>
        <v>98.7445012153046</v>
      </c>
      <c r="I7" s="13" t="n">
        <f aca="false">I8</f>
        <v>104.545401827653</v>
      </c>
    </row>
    <row r="8" s="20" customFormat="true" ht="18.75" hidden="false" customHeight="false" outlineLevel="0" collapsed="false">
      <c r="A8" s="103" t="s">
        <v>15</v>
      </c>
      <c r="B8" s="104" t="s">
        <v>16</v>
      </c>
      <c r="C8" s="19" t="n">
        <v>203378</v>
      </c>
      <c r="D8" s="19" t="n">
        <v>224178.2</v>
      </c>
      <c r="E8" s="19" t="n">
        <f aca="false">SUM(D8/C8*100)</f>
        <v>110.227359891434</v>
      </c>
      <c r="F8" s="102" t="n">
        <v>237347.9</v>
      </c>
      <c r="G8" s="102" t="n">
        <v>234368</v>
      </c>
      <c r="H8" s="19" t="n">
        <f aca="false">SUM(G8/F8*100)</f>
        <v>98.7445012153046</v>
      </c>
      <c r="I8" s="19" t="n">
        <f aca="false">G8/D8%</f>
        <v>104.545401827653</v>
      </c>
    </row>
    <row r="9" s="23" customFormat="true" ht="60.75" hidden="false" customHeight="true" outlineLevel="0" collapsed="false">
      <c r="A9" s="105" t="s">
        <v>17</v>
      </c>
      <c r="B9" s="106" t="s">
        <v>18</v>
      </c>
      <c r="C9" s="13" t="n">
        <f aca="false">C10</f>
        <v>19556.9</v>
      </c>
      <c r="D9" s="13" t="n">
        <f aca="false">D10</f>
        <v>23169.8</v>
      </c>
      <c r="E9" s="19" t="n">
        <f aca="false">SUM(D9/C9*100)</f>
        <v>118.473786745343</v>
      </c>
      <c r="F9" s="102" t="n">
        <f aca="false">F10</f>
        <v>24666.5</v>
      </c>
      <c r="G9" s="102" t="n">
        <f aca="false">G10</f>
        <v>26154.9</v>
      </c>
      <c r="H9" s="13" t="n">
        <f aca="false">SUM(G9/F9*100)</f>
        <v>106.034094824965</v>
      </c>
      <c r="I9" s="19" t="n">
        <f aca="false">G9/D9%</f>
        <v>112.883581213476</v>
      </c>
    </row>
    <row r="10" s="20" customFormat="true" ht="56.25" hidden="false" customHeight="false" outlineLevel="0" collapsed="false">
      <c r="A10" s="24" t="s">
        <v>19</v>
      </c>
      <c r="B10" s="104" t="s">
        <v>20</v>
      </c>
      <c r="C10" s="19" t="n">
        <v>19556.9</v>
      </c>
      <c r="D10" s="19" t="n">
        <v>23169.8</v>
      </c>
      <c r="E10" s="19" t="n">
        <f aca="false">SUM(D10/C10*100)</f>
        <v>118.473786745343</v>
      </c>
      <c r="F10" s="102" t="n">
        <v>24666.5</v>
      </c>
      <c r="G10" s="102" t="n">
        <v>26154.9</v>
      </c>
      <c r="H10" s="19" t="n">
        <f aca="false">SUM(G10/F10*100)</f>
        <v>106.034094824965</v>
      </c>
      <c r="I10" s="19" t="n">
        <f aca="false">G10/D10%</f>
        <v>112.883581213476</v>
      </c>
    </row>
    <row r="11" s="23" customFormat="true" ht="31.5" hidden="false" customHeight="true" outlineLevel="0" collapsed="false">
      <c r="A11" s="105" t="s">
        <v>21</v>
      </c>
      <c r="B11" s="106" t="s">
        <v>22</v>
      </c>
      <c r="C11" s="13" t="n">
        <f aca="false">SUM(C12:C14)</f>
        <v>41774.3</v>
      </c>
      <c r="D11" s="13" t="n">
        <f aca="false">SUM(D12:D14)</f>
        <v>36962</v>
      </c>
      <c r="E11" s="13" t="n">
        <f aca="false">SUM(D11/C11*100)</f>
        <v>88.480237849587</v>
      </c>
      <c r="F11" s="102" t="n">
        <f aca="false">SUM(F12:F14)</f>
        <v>43514</v>
      </c>
      <c r="G11" s="102" t="n">
        <f aca="false">SUM(G12:G14)</f>
        <v>44682.6</v>
      </c>
      <c r="H11" s="13" t="n">
        <f aca="false">SUM(G11/F11*100)</f>
        <v>102.685572459438</v>
      </c>
      <c r="I11" s="13" t="n">
        <f aca="false">G11/D11%</f>
        <v>120.887938964342</v>
      </c>
    </row>
    <row r="12" s="20" customFormat="true" ht="18.75" hidden="false" customHeight="false" outlineLevel="0" collapsed="false">
      <c r="A12" s="103" t="s">
        <v>23</v>
      </c>
      <c r="B12" s="104" t="s">
        <v>24</v>
      </c>
      <c r="C12" s="19" t="n">
        <v>33626.6</v>
      </c>
      <c r="D12" s="19" t="n">
        <v>28623.5</v>
      </c>
      <c r="E12" s="19" t="n">
        <f aca="false">SUM(D12/C12*100)</f>
        <v>85.1216001617767</v>
      </c>
      <c r="F12" s="102" t="n">
        <v>31567</v>
      </c>
      <c r="G12" s="102" t="n">
        <v>31956.1</v>
      </c>
      <c r="H12" s="19" t="n">
        <f aca="false">SUM(G12/F12*100)</f>
        <v>101.232616339849</v>
      </c>
      <c r="I12" s="19" t="n">
        <f aca="false">G12/D12%</f>
        <v>111.642880849652</v>
      </c>
    </row>
    <row r="13" s="20" customFormat="true" ht="37.5" hidden="false" customHeight="false" outlineLevel="0" collapsed="false">
      <c r="A13" s="103" t="s">
        <v>25</v>
      </c>
      <c r="B13" s="104" t="s">
        <v>26</v>
      </c>
      <c r="C13" s="19" t="n">
        <v>5309.7</v>
      </c>
      <c r="D13" s="19" t="n">
        <v>5455.2</v>
      </c>
      <c r="E13" s="19" t="n">
        <f aca="false">SUM(D13/C13*100)</f>
        <v>102.740267811741</v>
      </c>
      <c r="F13" s="102" t="n">
        <v>9527</v>
      </c>
      <c r="G13" s="102" t="n">
        <v>10103.3</v>
      </c>
      <c r="H13" s="19" t="n">
        <f aca="false">SUM(G13/F13*100)</f>
        <v>106.049123543613</v>
      </c>
      <c r="I13" s="19" t="n">
        <f aca="false">G13/D13%</f>
        <v>185.204942073618</v>
      </c>
    </row>
    <row r="14" s="20" customFormat="true" ht="56.25" hidden="false" customHeight="false" outlineLevel="0" collapsed="false">
      <c r="A14" s="103" t="s">
        <v>27</v>
      </c>
      <c r="B14" s="104" t="s">
        <v>28</v>
      </c>
      <c r="C14" s="19" t="n">
        <v>2838</v>
      </c>
      <c r="D14" s="19" t="n">
        <v>2883.3</v>
      </c>
      <c r="E14" s="19" t="n">
        <f aca="false">SUM(D14/C14*100)</f>
        <v>101.596194503171</v>
      </c>
      <c r="F14" s="102" t="n">
        <v>2420</v>
      </c>
      <c r="G14" s="102" t="n">
        <v>2623.2</v>
      </c>
      <c r="H14" s="19" t="n">
        <f aca="false">SUM(G14/F14*100)</f>
        <v>108.396694214876</v>
      </c>
      <c r="I14" s="19" t="n">
        <f aca="false">G14/D14%</f>
        <v>90.9790864634273</v>
      </c>
    </row>
    <row r="15" s="23" customFormat="true" ht="39" hidden="false" customHeight="true" outlineLevel="0" collapsed="false">
      <c r="A15" s="105" t="s">
        <v>35</v>
      </c>
      <c r="B15" s="106" t="s">
        <v>36</v>
      </c>
      <c r="C15" s="13" t="n">
        <f aca="false">SUM(C16:C17)</f>
        <v>6090</v>
      </c>
      <c r="D15" s="13" t="n">
        <f aca="false">SUM(D16:D17)</f>
        <v>9051.3</v>
      </c>
      <c r="E15" s="13" t="n">
        <f aca="false">SUM(D15/C15*100)</f>
        <v>148.625615763547</v>
      </c>
      <c r="F15" s="102" t="n">
        <f aca="false">SUM(F16:F17)</f>
        <v>8430</v>
      </c>
      <c r="G15" s="102" t="n">
        <f aca="false">SUM(G16:G17)</f>
        <v>9029.3</v>
      </c>
      <c r="H15" s="13" t="n">
        <f aca="false">SUM(G15/F15*100)</f>
        <v>107.109134045077</v>
      </c>
      <c r="I15" s="13" t="n">
        <f aca="false">G15/D15%</f>
        <v>99.7569409919017</v>
      </c>
    </row>
    <row r="16" s="20" customFormat="true" ht="63" hidden="false" customHeight="true" outlineLevel="0" collapsed="false">
      <c r="A16" s="24" t="s">
        <v>37</v>
      </c>
      <c r="B16" s="104" t="s">
        <v>38</v>
      </c>
      <c r="C16" s="19" t="n">
        <v>5750</v>
      </c>
      <c r="D16" s="19" t="n">
        <v>8701.3</v>
      </c>
      <c r="E16" s="19" t="n">
        <f aca="false">SUM(D16/C16*100)</f>
        <v>151.326956521739</v>
      </c>
      <c r="F16" s="102" t="n">
        <v>8430</v>
      </c>
      <c r="G16" s="102" t="n">
        <v>8974.3</v>
      </c>
      <c r="H16" s="19" t="n">
        <f aca="false">SUM(G16/F16*100)</f>
        <v>106.456702253855</v>
      </c>
      <c r="I16" s="19" t="n">
        <f aca="false">G16/D16%</f>
        <v>103.137462218289</v>
      </c>
    </row>
    <row r="17" s="20" customFormat="true" ht="63" hidden="false" customHeight="true" outlineLevel="0" collapsed="false">
      <c r="A17" s="24" t="s">
        <v>41</v>
      </c>
      <c r="B17" s="104" t="s">
        <v>42</v>
      </c>
      <c r="C17" s="19" t="n">
        <v>340</v>
      </c>
      <c r="D17" s="19" t="n">
        <v>350</v>
      </c>
      <c r="E17" s="19" t="n">
        <f aca="false">SUM(D17/C17*100)</f>
        <v>102.941176470588</v>
      </c>
      <c r="F17" s="102" t="n">
        <v>0</v>
      </c>
      <c r="G17" s="102" t="n">
        <v>55</v>
      </c>
      <c r="H17" s="19" t="e">
        <f aca="false">SUM(G17/F17*100)</f>
        <v>#DIV/0!</v>
      </c>
      <c r="I17" s="19" t="n">
        <f aca="false">G17/D17%</f>
        <v>15.7142857142857</v>
      </c>
    </row>
    <row r="18" s="23" customFormat="true" ht="45.75" hidden="false" customHeight="true" outlineLevel="0" collapsed="false">
      <c r="A18" s="105" t="s">
        <v>50</v>
      </c>
      <c r="B18" s="106" t="s">
        <v>51</v>
      </c>
      <c r="C18" s="13" t="n">
        <f aca="false">SUM(C19:C21)</f>
        <v>12826.1</v>
      </c>
      <c r="D18" s="13" t="n">
        <f aca="false">SUM(D19:D21)</f>
        <v>13673.4</v>
      </c>
      <c r="E18" s="13" t="n">
        <f aca="false">SUM(D18/C18*100)</f>
        <v>106.606061078582</v>
      </c>
      <c r="F18" s="102" t="n">
        <f aca="false">SUM(F19:F21)</f>
        <v>9082.2</v>
      </c>
      <c r="G18" s="102" t="n">
        <f aca="false">SUM(G19:G21)</f>
        <v>13945.2</v>
      </c>
      <c r="H18" s="13" t="n">
        <f aca="false">SUM(G18/F18*100)</f>
        <v>153.544295435027</v>
      </c>
      <c r="I18" s="13" t="n">
        <f aca="false">G18/D18%</f>
        <v>101.987801132125</v>
      </c>
    </row>
    <row r="19" s="20" customFormat="true" ht="206.25" hidden="false" customHeight="false" outlineLevel="0" collapsed="false">
      <c r="A19" s="24" t="s">
        <v>52</v>
      </c>
      <c r="B19" s="104" t="s">
        <v>53</v>
      </c>
      <c r="C19" s="19" t="n">
        <v>9294.7</v>
      </c>
      <c r="D19" s="19" t="n">
        <v>9955.3</v>
      </c>
      <c r="E19" s="19" t="n">
        <f aca="false">SUM(D19/C19*100)</f>
        <v>107.107276189656</v>
      </c>
      <c r="F19" s="102" t="n">
        <v>5603</v>
      </c>
      <c r="G19" s="102" t="n">
        <v>8573.5</v>
      </c>
      <c r="H19" s="19" t="n">
        <f aca="false">SUM(G19/F19*100)</f>
        <v>153.016241299304</v>
      </c>
      <c r="I19" s="19" t="n">
        <f aca="false">G19/D19%</f>
        <v>86.1199562042329</v>
      </c>
    </row>
    <row r="20" s="20" customFormat="true" ht="56.25" hidden="false" customHeight="false" outlineLevel="0" collapsed="false">
      <c r="A20" s="24" t="s">
        <v>54</v>
      </c>
      <c r="B20" s="104" t="s">
        <v>55</v>
      </c>
      <c r="C20" s="19" t="n">
        <v>31.4</v>
      </c>
      <c r="D20" s="19" t="n">
        <v>16</v>
      </c>
      <c r="E20" s="19" t="n">
        <f aca="false">SUM(D20/C20*100)</f>
        <v>50.9554140127389</v>
      </c>
      <c r="F20" s="102" t="n">
        <v>100</v>
      </c>
      <c r="G20" s="102" t="n">
        <v>397.5</v>
      </c>
      <c r="H20" s="19" t="n">
        <f aca="false">SUM(G20/F20*100)</f>
        <v>397.5</v>
      </c>
      <c r="I20" s="19" t="n">
        <f aca="false">G20/D20%</f>
        <v>2484.375</v>
      </c>
    </row>
    <row r="21" s="20" customFormat="true" ht="168.75" hidden="false" customHeight="false" outlineLevel="0" collapsed="false">
      <c r="A21" s="24" t="s">
        <v>56</v>
      </c>
      <c r="B21" s="104" t="s">
        <v>57</v>
      </c>
      <c r="C21" s="19" t="n">
        <v>3500</v>
      </c>
      <c r="D21" s="19" t="n">
        <v>3702.1</v>
      </c>
      <c r="E21" s="19" t="n">
        <f aca="false">SUM(D21/C21*100)</f>
        <v>105.774285714286</v>
      </c>
      <c r="F21" s="102" t="n">
        <v>3379.2</v>
      </c>
      <c r="G21" s="102" t="n">
        <v>4974.2</v>
      </c>
      <c r="H21" s="19" t="n">
        <f aca="false">SUM(G21/F21*100)</f>
        <v>147.200520833333</v>
      </c>
      <c r="I21" s="19" t="n">
        <f aca="false">G21/D21%</f>
        <v>134.361578563518</v>
      </c>
    </row>
    <row r="22" s="23" customFormat="true" ht="39" hidden="false" customHeight="false" outlineLevel="0" collapsed="false">
      <c r="A22" s="31" t="s">
        <v>58</v>
      </c>
      <c r="B22" s="106" t="s">
        <v>59</v>
      </c>
      <c r="C22" s="13" t="n">
        <f aca="false">C23</f>
        <v>968.6</v>
      </c>
      <c r="D22" s="13" t="n">
        <f aca="false">D23</f>
        <v>753.4</v>
      </c>
      <c r="E22" s="107" t="n">
        <f aca="false">SUM(D22/C22*100)</f>
        <v>77.782366301879</v>
      </c>
      <c r="F22" s="102" t="n">
        <f aca="false">F23</f>
        <v>825</v>
      </c>
      <c r="G22" s="102" t="n">
        <f aca="false">G23</f>
        <v>645</v>
      </c>
      <c r="H22" s="107" t="n">
        <f aca="false">SUM(G22/F22*100)</f>
        <v>78.1818181818182</v>
      </c>
      <c r="I22" s="107" t="n">
        <f aca="false">G22/D22%</f>
        <v>85.6118927528537</v>
      </c>
    </row>
    <row r="23" s="20" customFormat="true" ht="38.25" hidden="false" customHeight="true" outlineLevel="0" collapsed="false">
      <c r="A23" s="24" t="s">
        <v>60</v>
      </c>
      <c r="B23" s="104" t="s">
        <v>61</v>
      </c>
      <c r="C23" s="19" t="n">
        <v>968.6</v>
      </c>
      <c r="D23" s="19" t="n">
        <v>753.4</v>
      </c>
      <c r="E23" s="19" t="n">
        <f aca="false">SUM(D23/C23*100)</f>
        <v>77.782366301879</v>
      </c>
      <c r="F23" s="102" t="n">
        <v>825</v>
      </c>
      <c r="G23" s="102" t="n">
        <v>645</v>
      </c>
      <c r="H23" s="19" t="n">
        <f aca="false">SUM(G23/F23*100)</f>
        <v>78.1818181818182</v>
      </c>
      <c r="I23" s="19" t="n">
        <f aca="false">G23/D23%</f>
        <v>85.6118927528537</v>
      </c>
    </row>
    <row r="24" s="23" customFormat="true" ht="57.75" hidden="false" customHeight="true" outlineLevel="0" collapsed="false">
      <c r="A24" s="35" t="s">
        <v>62</v>
      </c>
      <c r="B24" s="106" t="s">
        <v>63</v>
      </c>
      <c r="C24" s="13" t="n">
        <f aca="false">SUM(C25:C26)</f>
        <v>2675.8</v>
      </c>
      <c r="D24" s="13" t="n">
        <f aca="false">SUM(D25:D26)</f>
        <v>2566.1</v>
      </c>
      <c r="E24" s="13" t="n">
        <f aca="false">SUM(D24/C24*100)</f>
        <v>95.900291501607</v>
      </c>
      <c r="F24" s="102" t="n">
        <f aca="false">SUM(F25:F26)</f>
        <v>671.1</v>
      </c>
      <c r="G24" s="102" t="n">
        <f aca="false">SUM(G25:G26)</f>
        <v>653.6</v>
      </c>
      <c r="H24" s="13" t="n">
        <f aca="false">SUM(G24/F24*100)</f>
        <v>97.3923409327969</v>
      </c>
      <c r="I24" s="13" t="n">
        <f aca="false">G24/D24%</f>
        <v>25.4705584349792</v>
      </c>
    </row>
    <row r="25" s="20" customFormat="true" ht="18.75" hidden="false" customHeight="true" outlineLevel="0" collapsed="false">
      <c r="A25" s="103" t="s">
        <v>64</v>
      </c>
      <c r="B25" s="104" t="s">
        <v>65</v>
      </c>
      <c r="C25" s="19" t="n">
        <v>1932.8</v>
      </c>
      <c r="D25" s="19" t="n">
        <v>1823.1</v>
      </c>
      <c r="E25" s="19" t="n">
        <f aca="false">SUM(D25/C25*100)</f>
        <v>94.3242963576159</v>
      </c>
      <c r="F25" s="102" t="n">
        <v>533.8</v>
      </c>
      <c r="G25" s="102" t="n">
        <v>516.3</v>
      </c>
      <c r="H25" s="19" t="n">
        <f aca="false">SUM(G25/F25*100)</f>
        <v>96.7216185837392</v>
      </c>
      <c r="I25" s="19" t="n">
        <f aca="false">G25/D25%</f>
        <v>28.3198946848774</v>
      </c>
    </row>
    <row r="26" s="20" customFormat="true" ht="36" hidden="false" customHeight="true" outlineLevel="0" collapsed="false">
      <c r="A26" s="103" t="s">
        <v>66</v>
      </c>
      <c r="B26" s="104" t="s">
        <v>67</v>
      </c>
      <c r="C26" s="19" t="n">
        <v>743</v>
      </c>
      <c r="D26" s="19" t="n">
        <v>743</v>
      </c>
      <c r="E26" s="19" t="n">
        <f aca="false">SUM(D26/C26*100)</f>
        <v>100</v>
      </c>
      <c r="F26" s="102" t="n">
        <v>137.3</v>
      </c>
      <c r="G26" s="102" t="n">
        <v>137.3</v>
      </c>
      <c r="H26" s="19" t="n">
        <f aca="false">SUM(G26/F26*100)</f>
        <v>100</v>
      </c>
      <c r="I26" s="19" t="n">
        <f aca="false">G26/D26%</f>
        <v>18.4791386271871</v>
      </c>
    </row>
    <row r="27" s="38" customFormat="true" ht="37.5" hidden="false" customHeight="true" outlineLevel="0" collapsed="false">
      <c r="A27" s="105" t="s">
        <v>68</v>
      </c>
      <c r="B27" s="106" t="s">
        <v>69</v>
      </c>
      <c r="C27" s="13" t="n">
        <f aca="false">SUM(C28:C29)</f>
        <v>67037</v>
      </c>
      <c r="D27" s="13" t="n">
        <f aca="false">SUM(D28:D29)</f>
        <v>8215</v>
      </c>
      <c r="E27" s="13" t="n">
        <f aca="false">SUM(D27/C27*100)</f>
        <v>12.2544266599042</v>
      </c>
      <c r="F27" s="102" t="n">
        <f aca="false">SUM(F28:F29)</f>
        <v>39772.6</v>
      </c>
      <c r="G27" s="102" t="n">
        <f aca="false">SUM(G28:G29)</f>
        <v>1374.8</v>
      </c>
      <c r="H27" s="13" t="n">
        <f aca="false">SUM(G27/F27*100)</f>
        <v>3.4566510612834</v>
      </c>
      <c r="I27" s="13" t="n">
        <f aca="false">G27/D27%</f>
        <v>16.7352404138771</v>
      </c>
    </row>
    <row r="28" s="20" customFormat="true" ht="162.75" hidden="false" customHeight="true" outlineLevel="0" collapsed="false">
      <c r="A28" s="24" t="s">
        <v>70</v>
      </c>
      <c r="B28" s="104" t="s">
        <v>71</v>
      </c>
      <c r="C28" s="19" t="n">
        <v>55462</v>
      </c>
      <c r="D28" s="19" t="n">
        <v>2662.1</v>
      </c>
      <c r="E28" s="19" t="n">
        <f aca="false">SUM(D28/C28*100)</f>
        <v>4.7998629692402</v>
      </c>
      <c r="F28" s="102" t="n">
        <v>38272.6</v>
      </c>
      <c r="G28" s="102" t="n">
        <v>248.4</v>
      </c>
      <c r="H28" s="19" t="n">
        <f aca="false">SUM(G28/F28*100)</f>
        <v>0.649028286554872</v>
      </c>
      <c r="I28" s="19" t="n">
        <f aca="false">G28/D28%</f>
        <v>9.33097930205477</v>
      </c>
    </row>
    <row r="29" s="20" customFormat="true" ht="77.25" hidden="false" customHeight="true" outlineLevel="0" collapsed="false">
      <c r="A29" s="24" t="s">
        <v>72</v>
      </c>
      <c r="B29" s="104" t="s">
        <v>73</v>
      </c>
      <c r="C29" s="19" t="n">
        <v>11575</v>
      </c>
      <c r="D29" s="19" t="n">
        <v>5552.9</v>
      </c>
      <c r="E29" s="19" t="n">
        <f aca="false">SUM(D29/C29*100)</f>
        <v>47.9732181425486</v>
      </c>
      <c r="F29" s="102" t="n">
        <v>1500</v>
      </c>
      <c r="G29" s="102" t="n">
        <v>1126.4</v>
      </c>
      <c r="H29" s="19" t="n">
        <f aca="false">SUM(G29/F29*100)</f>
        <v>75.0933333333333</v>
      </c>
      <c r="I29" s="19" t="n">
        <f aca="false">G29/D29%</f>
        <v>20.2848961803742</v>
      </c>
    </row>
    <row r="30" s="38" customFormat="true" ht="46.5" hidden="false" customHeight="true" outlineLevel="0" collapsed="false">
      <c r="A30" s="105" t="s">
        <v>78</v>
      </c>
      <c r="B30" s="106" t="s">
        <v>79</v>
      </c>
      <c r="C30" s="13" t="n">
        <f aca="false">SUM(C31:C41)</f>
        <v>7215.4</v>
      </c>
      <c r="D30" s="13" t="n">
        <f aca="false">SUM(D31:D41)</f>
        <v>7376.4</v>
      </c>
      <c r="E30" s="13" t="n">
        <f aca="false">SUM(D30/C30*100)</f>
        <v>102.231338525931</v>
      </c>
      <c r="F30" s="101" t="n">
        <f aca="false">SUM(F31:F41)</f>
        <v>8466.4</v>
      </c>
      <c r="G30" s="101" t="n">
        <f aca="false">SUM(G31:G41)</f>
        <v>9147.6</v>
      </c>
      <c r="H30" s="13" t="n">
        <f aca="false">SUM(G30/F30*100)</f>
        <v>108.045922706227</v>
      </c>
      <c r="I30" s="13" t="n">
        <f aca="false">G30/D30%</f>
        <v>124.011713030747</v>
      </c>
    </row>
    <row r="31" s="20" customFormat="true" ht="56.25" hidden="false" customHeight="false" outlineLevel="0" collapsed="false">
      <c r="A31" s="24" t="s">
        <v>80</v>
      </c>
      <c r="B31" s="40" t="s">
        <v>81</v>
      </c>
      <c r="C31" s="19" t="n">
        <v>90</v>
      </c>
      <c r="D31" s="19" t="n">
        <v>73</v>
      </c>
      <c r="E31" s="19" t="n">
        <f aca="false">SUM(D31/C31*100)</f>
        <v>81.1111111111111</v>
      </c>
      <c r="F31" s="108" t="n">
        <v>98</v>
      </c>
      <c r="G31" s="108" t="n">
        <v>141.7</v>
      </c>
      <c r="H31" s="19" t="n">
        <f aca="false">SUM(G31/F31*100)</f>
        <v>144.591836734694</v>
      </c>
      <c r="I31" s="19" t="n">
        <f aca="false">G31/D31%</f>
        <v>194.109589041096</v>
      </c>
    </row>
    <row r="32" s="20" customFormat="true" ht="131.25" hidden="false" customHeight="false" outlineLevel="0" collapsed="false">
      <c r="A32" s="24" t="s">
        <v>82</v>
      </c>
      <c r="B32" s="40" t="s">
        <v>83</v>
      </c>
      <c r="C32" s="19" t="n">
        <v>146.6</v>
      </c>
      <c r="D32" s="19" t="n">
        <v>7</v>
      </c>
      <c r="E32" s="19" t="n">
        <f aca="false">SUM(D32/C32*100)</f>
        <v>4.77489768076398</v>
      </c>
      <c r="F32" s="108" t="n">
        <v>44</v>
      </c>
      <c r="G32" s="108" t="n">
        <v>13</v>
      </c>
      <c r="H32" s="19" t="n">
        <f aca="false">SUM(G32/F32*100)</f>
        <v>29.5454545454545</v>
      </c>
      <c r="I32" s="19" t="n">
        <f aca="false">G32/D32%</f>
        <v>185.714285714286</v>
      </c>
    </row>
    <row r="33" s="20" customFormat="true" ht="131.25" hidden="false" customHeight="false" outlineLevel="0" collapsed="false">
      <c r="A33" s="24" t="s">
        <v>84</v>
      </c>
      <c r="B33" s="40" t="s">
        <v>85</v>
      </c>
      <c r="C33" s="19" t="n">
        <v>640</v>
      </c>
      <c r="D33" s="19" t="n">
        <v>659.7</v>
      </c>
      <c r="E33" s="19" t="n">
        <f aca="false">SUM(D33/C33*100)</f>
        <v>103.078125</v>
      </c>
      <c r="F33" s="108" t="n">
        <v>673</v>
      </c>
      <c r="G33" s="108" t="n">
        <v>533.6</v>
      </c>
      <c r="H33" s="19" t="n">
        <f aca="false">SUM(G33/F33*100)</f>
        <v>79.2867756315008</v>
      </c>
      <c r="I33" s="19" t="n">
        <f aca="false">G33/D33%</f>
        <v>80.8852508716083</v>
      </c>
    </row>
    <row r="34" s="20" customFormat="true" ht="37.5" hidden="false" customHeight="false" outlineLevel="0" collapsed="false">
      <c r="A34" s="24" t="s">
        <v>86</v>
      </c>
      <c r="B34" s="40" t="s">
        <v>238</v>
      </c>
      <c r="C34" s="19" t="n">
        <v>0</v>
      </c>
      <c r="D34" s="19" t="n">
        <v>0</v>
      </c>
      <c r="E34" s="19" t="e">
        <f aca="false">SUM(D34/C34*100)</f>
        <v>#DIV/0!</v>
      </c>
      <c r="F34" s="108" t="n">
        <v>81.6</v>
      </c>
      <c r="G34" s="108" t="n">
        <v>81.6</v>
      </c>
      <c r="H34" s="19" t="n">
        <f aca="false">SUM(G34/F34*100)</f>
        <v>100</v>
      </c>
      <c r="I34" s="19" t="e">
        <f aca="false">G34/D34%</f>
        <v>#DIV/0!</v>
      </c>
    </row>
    <row r="35" s="20" customFormat="true" ht="243.75" hidden="false" customHeight="false" outlineLevel="0" collapsed="false">
      <c r="A35" s="24" t="s">
        <v>88</v>
      </c>
      <c r="B35" s="40" t="s">
        <v>89</v>
      </c>
      <c r="C35" s="19" t="n">
        <v>70.5</v>
      </c>
      <c r="D35" s="19" t="n">
        <v>75.5</v>
      </c>
      <c r="E35" s="19" t="n">
        <f aca="false">SUM(D35/C35*100)</f>
        <v>107.09219858156</v>
      </c>
      <c r="F35" s="108" t="n">
        <v>593.6</v>
      </c>
      <c r="G35" s="108" t="n">
        <v>609.7</v>
      </c>
      <c r="H35" s="19" t="n">
        <f aca="false">SUM(G35/F35*100)</f>
        <v>102.712264150943</v>
      </c>
      <c r="I35" s="19" t="n">
        <f aca="false">G35/D35%</f>
        <v>807.549668874172</v>
      </c>
    </row>
    <row r="36" s="20" customFormat="true" ht="112.5" hidden="false" customHeight="false" outlineLevel="0" collapsed="false">
      <c r="A36" s="24" t="s">
        <v>90</v>
      </c>
      <c r="B36" s="40" t="s">
        <v>91</v>
      </c>
      <c r="C36" s="19" t="n">
        <v>727.3</v>
      </c>
      <c r="D36" s="19" t="n">
        <v>758.4</v>
      </c>
      <c r="E36" s="19" t="n">
        <f aca="false">SUM(D36/C36*100)</f>
        <v>104.276089646638</v>
      </c>
      <c r="F36" s="108" t="n">
        <v>697.3</v>
      </c>
      <c r="G36" s="108" t="n">
        <v>759.3</v>
      </c>
      <c r="H36" s="19" t="n">
        <f aca="false">SUM(G36/F36*100)</f>
        <v>108.891438405278</v>
      </c>
      <c r="I36" s="19" t="n">
        <f aca="false">G36/D36%</f>
        <v>100.118670886076</v>
      </c>
    </row>
    <row r="37" s="20" customFormat="true" ht="56.25" hidden="false" customHeight="false" outlineLevel="0" collapsed="false">
      <c r="A37" s="24" t="s">
        <v>92</v>
      </c>
      <c r="B37" s="40" t="s">
        <v>93</v>
      </c>
      <c r="C37" s="19" t="n">
        <v>1455</v>
      </c>
      <c r="D37" s="19" t="n">
        <v>1458</v>
      </c>
      <c r="E37" s="19" t="n">
        <f aca="false">SUM(D37/C37*100)</f>
        <v>100.20618556701</v>
      </c>
      <c r="F37" s="108" t="n">
        <v>2400</v>
      </c>
      <c r="G37" s="108" t="n">
        <v>2905</v>
      </c>
      <c r="H37" s="19" t="n">
        <f aca="false">SUM(G37/F37*100)</f>
        <v>121.041666666667</v>
      </c>
      <c r="I37" s="19" t="n">
        <f aca="false">G37/D37%</f>
        <v>199.245541838134</v>
      </c>
    </row>
    <row r="38" s="20" customFormat="true" ht="131.25" hidden="false" customHeight="false" outlineLevel="0" collapsed="false">
      <c r="A38" s="24" t="s">
        <v>94</v>
      </c>
      <c r="B38" s="40" t="s">
        <v>95</v>
      </c>
      <c r="C38" s="19" t="n">
        <v>60</v>
      </c>
      <c r="D38" s="19" t="n">
        <v>90</v>
      </c>
      <c r="E38" s="19" t="n">
        <f aca="false">SUM(D38/C38*100)</f>
        <v>150</v>
      </c>
      <c r="F38" s="108" t="n">
        <v>82.7</v>
      </c>
      <c r="G38" s="108" t="n">
        <v>112</v>
      </c>
      <c r="H38" s="19" t="n">
        <f aca="false">SUM(G38/F38*100)</f>
        <v>135.429262394196</v>
      </c>
      <c r="I38" s="19" t="n">
        <f aca="false">G38/D38%</f>
        <v>124.444444444444</v>
      </c>
    </row>
    <row r="39" s="20" customFormat="true" ht="56.25" hidden="false" customHeight="false" outlineLevel="0" collapsed="false">
      <c r="A39" s="24" t="s">
        <v>96</v>
      </c>
      <c r="B39" s="39" t="s">
        <v>97</v>
      </c>
      <c r="C39" s="19" t="n">
        <v>2.9</v>
      </c>
      <c r="D39" s="19" t="n">
        <v>2.9</v>
      </c>
      <c r="E39" s="19" t="n">
        <f aca="false">SUM(D39/C39*100)</f>
        <v>100</v>
      </c>
      <c r="F39" s="108" t="n">
        <v>0</v>
      </c>
      <c r="G39" s="108" t="n">
        <v>0</v>
      </c>
      <c r="H39" s="19"/>
      <c r="I39" s="19" t="n">
        <f aca="false">G39/D39%</f>
        <v>0</v>
      </c>
    </row>
    <row r="40" s="20" customFormat="true" ht="150" hidden="false" customHeight="false" outlineLevel="0" collapsed="false">
      <c r="A40" s="24" t="s">
        <v>98</v>
      </c>
      <c r="B40" s="40" t="s">
        <v>99</v>
      </c>
      <c r="C40" s="19" t="n">
        <v>322</v>
      </c>
      <c r="D40" s="19" t="n">
        <v>440.8</v>
      </c>
      <c r="E40" s="19" t="n">
        <f aca="false">SUM(D40/C40*100)</f>
        <v>136.894409937888</v>
      </c>
      <c r="F40" s="108" t="n">
        <v>263.6</v>
      </c>
      <c r="G40" s="108" t="n">
        <v>341.1</v>
      </c>
      <c r="H40" s="19" t="n">
        <f aca="false">SUM(G40/F40*100)</f>
        <v>129.400606980273</v>
      </c>
      <c r="I40" s="19" t="n">
        <f aca="false">G40/D40%</f>
        <v>77.3820326678766</v>
      </c>
    </row>
    <row r="41" s="20" customFormat="true" ht="56.25" hidden="false" customHeight="false" outlineLevel="0" collapsed="false">
      <c r="A41" s="24" t="s">
        <v>100</v>
      </c>
      <c r="B41" s="40" t="s">
        <v>101</v>
      </c>
      <c r="C41" s="19" t="n">
        <v>3701.1</v>
      </c>
      <c r="D41" s="19" t="n">
        <v>3811.1</v>
      </c>
      <c r="E41" s="19" t="n">
        <f aca="false">SUM(D41/C41*100)</f>
        <v>102.972089378833</v>
      </c>
      <c r="F41" s="108" t="n">
        <v>3532.6</v>
      </c>
      <c r="G41" s="108" t="n">
        <v>3650.6</v>
      </c>
      <c r="H41" s="19" t="n">
        <f aca="false">SUM(G41/F41*100)</f>
        <v>103.340315914624</v>
      </c>
      <c r="I41" s="19" t="n">
        <f aca="false">G41/D41%</f>
        <v>95.7886174595261</v>
      </c>
    </row>
    <row r="42" s="23" customFormat="true" ht="30.75" hidden="false" customHeight="true" outlineLevel="0" collapsed="false">
      <c r="A42" s="105" t="s">
        <v>102</v>
      </c>
      <c r="B42" s="106" t="s">
        <v>103</v>
      </c>
      <c r="C42" s="13" t="n">
        <f aca="false">SUM(C43:C44)</f>
        <v>255</v>
      </c>
      <c r="D42" s="13" t="n">
        <f aca="false">SUM(D43:D44)</f>
        <v>277.3</v>
      </c>
      <c r="E42" s="19" t="n">
        <f aca="false">SUM(D42/C42*100)</f>
        <v>108.745098039216</v>
      </c>
      <c r="F42" s="101" t="n">
        <f aca="false">SUM(F43:F44)</f>
        <v>0</v>
      </c>
      <c r="G42" s="101" t="n">
        <f aca="false">SUM(G43:G44)</f>
        <v>-34.2</v>
      </c>
      <c r="H42" s="19"/>
      <c r="I42" s="13" t="n">
        <f aca="false">G42/D42%</f>
        <v>-12.3332131265777</v>
      </c>
    </row>
    <row r="43" s="20" customFormat="true" ht="18.75" hidden="false" customHeight="false" outlineLevel="0" collapsed="false">
      <c r="A43" s="103" t="s">
        <v>104</v>
      </c>
      <c r="B43" s="104" t="s">
        <v>105</v>
      </c>
      <c r="C43" s="19" t="n">
        <v>0</v>
      </c>
      <c r="D43" s="19" t="n">
        <v>22.3</v>
      </c>
      <c r="E43" s="19"/>
      <c r="F43" s="108" t="n">
        <v>0</v>
      </c>
      <c r="G43" s="108" t="n">
        <v>-34.2</v>
      </c>
      <c r="H43" s="19"/>
      <c r="I43" s="19"/>
    </row>
    <row r="44" s="20" customFormat="true" ht="18.75" hidden="false" customHeight="false" outlineLevel="0" collapsed="false">
      <c r="A44" s="103" t="s">
        <v>102</v>
      </c>
      <c r="B44" s="104" t="s">
        <v>106</v>
      </c>
      <c r="C44" s="19" t="n">
        <v>255</v>
      </c>
      <c r="D44" s="19" t="n">
        <v>255</v>
      </c>
      <c r="E44" s="19" t="n">
        <f aca="false">SUM(D44/C44*100)</f>
        <v>100</v>
      </c>
      <c r="F44" s="108" t="n">
        <v>0</v>
      </c>
      <c r="G44" s="108" t="n">
        <v>0</v>
      </c>
      <c r="H44" s="19"/>
      <c r="I44" s="19"/>
    </row>
    <row r="45" s="20" customFormat="true" ht="20.25" hidden="false" customHeight="true" outlineLevel="0" collapsed="false">
      <c r="A45" s="109" t="s">
        <v>107</v>
      </c>
      <c r="B45" s="110" t="s">
        <v>108</v>
      </c>
      <c r="C45" s="26" t="n">
        <f aca="false">SUM(C46:C51)</f>
        <v>1255264.6</v>
      </c>
      <c r="D45" s="26" t="n">
        <f aca="false">SUM(D46:D51)</f>
        <v>1244219.6</v>
      </c>
      <c r="E45" s="26" t="n">
        <f aca="false">SUM(D45/C45*100)</f>
        <v>99.1201058326667</v>
      </c>
      <c r="F45" s="26" t="n">
        <f aca="false">SUM(F46:F51)</f>
        <v>1339386.1</v>
      </c>
      <c r="G45" s="26" t="n">
        <f aca="false">SUM(G46:G51)</f>
        <v>1325052</v>
      </c>
      <c r="H45" s="26" t="n">
        <f aca="false">SUM(G45/F45*100)</f>
        <v>98.9298007497614</v>
      </c>
      <c r="I45" s="26" t="n">
        <f aca="false">G45/D45%</f>
        <v>106.496634516929</v>
      </c>
      <c r="J45" s="111"/>
    </row>
    <row r="46" s="20" customFormat="true" ht="18.75" hidden="false" customHeight="false" outlineLevel="0" collapsed="false">
      <c r="A46" s="103" t="s">
        <v>109</v>
      </c>
      <c r="B46" s="112" t="s">
        <v>110</v>
      </c>
      <c r="C46" s="113" t="n">
        <v>169778.7</v>
      </c>
      <c r="D46" s="113" t="n">
        <v>169778.7</v>
      </c>
      <c r="E46" s="19" t="n">
        <f aca="false">SUM(D46/C46*100)</f>
        <v>100</v>
      </c>
      <c r="F46" s="114" t="n">
        <v>262009.5</v>
      </c>
      <c r="G46" s="114" t="n">
        <v>262009.5</v>
      </c>
      <c r="H46" s="19" t="n">
        <f aca="false">SUM(G46/F46*100)</f>
        <v>100</v>
      </c>
      <c r="I46" s="19" t="n">
        <f aca="false">G46/D46%</f>
        <v>154.324128998514</v>
      </c>
      <c r="J46" s="115"/>
    </row>
    <row r="47" s="20" customFormat="true" ht="18.75" hidden="false" customHeight="false" outlineLevel="0" collapsed="false">
      <c r="A47" s="103" t="s">
        <v>111</v>
      </c>
      <c r="B47" s="112" t="s">
        <v>112</v>
      </c>
      <c r="C47" s="113" t="n">
        <v>742721.3</v>
      </c>
      <c r="D47" s="113" t="n">
        <v>740423</v>
      </c>
      <c r="E47" s="19" t="n">
        <f aca="false">SUM(D47/C47*100)</f>
        <v>99.6905568751024</v>
      </c>
      <c r="F47" s="114" t="n">
        <v>780961.8</v>
      </c>
      <c r="G47" s="114" t="n">
        <v>772008.2</v>
      </c>
      <c r="H47" s="19" t="n">
        <f aca="false">SUM(G47/F47*100)</f>
        <v>98.8535162667367</v>
      </c>
      <c r="I47" s="19" t="n">
        <f aca="false">G47/D47%</f>
        <v>104.265831828563</v>
      </c>
      <c r="J47" s="115"/>
    </row>
    <row r="48" s="20" customFormat="true" ht="18.75" hidden="false" customHeight="false" outlineLevel="0" collapsed="false">
      <c r="A48" s="103" t="s">
        <v>113</v>
      </c>
      <c r="B48" s="112" t="s">
        <v>114</v>
      </c>
      <c r="C48" s="113" t="n">
        <v>250340.5</v>
      </c>
      <c r="D48" s="113" t="n">
        <v>243545.8</v>
      </c>
      <c r="E48" s="19" t="n">
        <f aca="false">SUM(D48/C48*100)</f>
        <v>97.2858167176306</v>
      </c>
      <c r="F48" s="114" t="n">
        <v>224394.4</v>
      </c>
      <c r="G48" s="114" t="n">
        <v>218974</v>
      </c>
      <c r="H48" s="19" t="n">
        <f aca="false">SUM(G48/F48*100)</f>
        <v>97.5844316970477</v>
      </c>
      <c r="I48" s="19" t="n">
        <f aca="false">G48/D48%</f>
        <v>89.910809383697</v>
      </c>
      <c r="J48" s="115"/>
    </row>
    <row r="49" s="20" customFormat="true" ht="18" hidden="false" customHeight="true" outlineLevel="0" collapsed="false">
      <c r="A49" s="103" t="s">
        <v>123</v>
      </c>
      <c r="B49" s="112" t="s">
        <v>124</v>
      </c>
      <c r="C49" s="19" t="n">
        <v>94941.1</v>
      </c>
      <c r="D49" s="19" t="n">
        <v>92989.1</v>
      </c>
      <c r="E49" s="19" t="n">
        <v>0</v>
      </c>
      <c r="F49" s="114" t="n">
        <v>73409.9</v>
      </c>
      <c r="G49" s="114" t="n">
        <v>73324.7</v>
      </c>
      <c r="H49" s="19" t="n">
        <f aca="false">SUM(G49/F49*100)</f>
        <v>99.8839393596777</v>
      </c>
      <c r="I49" s="19" t="n">
        <f aca="false">G49/D49%</f>
        <v>78.8530053522402</v>
      </c>
      <c r="J49" s="115"/>
    </row>
    <row r="50" s="20" customFormat="true" ht="37.5" hidden="true" customHeight="false" outlineLevel="0" collapsed="false">
      <c r="A50" s="103" t="s">
        <v>239</v>
      </c>
      <c r="B50" s="112" t="s">
        <v>120</v>
      </c>
      <c r="C50" s="19"/>
      <c r="D50" s="19"/>
      <c r="E50" s="19" t="n">
        <v>0</v>
      </c>
      <c r="F50" s="114" t="n">
        <v>0</v>
      </c>
      <c r="G50" s="114" t="n">
        <v>0</v>
      </c>
      <c r="H50" s="19" t="e">
        <f aca="false">SUM(G50/F50*100)</f>
        <v>#DIV/0!</v>
      </c>
      <c r="I50" s="19" t="e">
        <f aca="false">G50/D50%</f>
        <v>#DIV/0!</v>
      </c>
      <c r="J50" s="115"/>
    </row>
    <row r="51" s="20" customFormat="true" ht="19.5" hidden="false" customHeight="true" outlineLevel="0" collapsed="false">
      <c r="A51" s="103" t="s">
        <v>121</v>
      </c>
      <c r="B51" s="112" t="s">
        <v>122</v>
      </c>
      <c r="C51" s="19" t="n">
        <v>-2517</v>
      </c>
      <c r="D51" s="19" t="n">
        <v>-2517</v>
      </c>
      <c r="E51" s="19" t="n">
        <f aca="false">SUM(D51/C51*100)</f>
        <v>100</v>
      </c>
      <c r="F51" s="114" t="n">
        <v>-1389.5</v>
      </c>
      <c r="G51" s="114" t="n">
        <v>-1264.4</v>
      </c>
      <c r="H51" s="19" t="n">
        <f aca="false">SUM(G51/F51*100)</f>
        <v>90.996761424973</v>
      </c>
      <c r="I51" s="19" t="n">
        <f aca="false">G51/D51%</f>
        <v>50.2344060389352</v>
      </c>
      <c r="J51" s="115"/>
    </row>
    <row r="52" s="20" customFormat="true" ht="18.75" hidden="false" customHeight="false" outlineLevel="0" collapsed="false">
      <c r="A52" s="116" t="s">
        <v>125</v>
      </c>
      <c r="B52" s="116"/>
      <c r="C52" s="25" t="n">
        <f aca="false">SUM(C6+C45)</f>
        <v>1617041.7</v>
      </c>
      <c r="D52" s="25" t="n">
        <f aca="false">SUM(D6+D45)</f>
        <v>1570442.5</v>
      </c>
      <c r="E52" s="26" t="n">
        <f aca="false">SUM(D52/C52*100)</f>
        <v>97.1182437657606</v>
      </c>
      <c r="F52" s="25" t="n">
        <f aca="false">SUM(F6+F45)</f>
        <v>1712161.8</v>
      </c>
      <c r="G52" s="25" t="n">
        <f aca="false">SUM(G6+G45)</f>
        <v>1665018.8</v>
      </c>
      <c r="H52" s="26" t="n">
        <f aca="false">SUM(G52/F52*100)</f>
        <v>97.2465803173508</v>
      </c>
      <c r="I52" s="30" t="n">
        <f aca="false">G52/D52%</f>
        <v>106.022270793104</v>
      </c>
    </row>
    <row r="53" s="20" customFormat="true" ht="18.75" hidden="false" customHeight="true" outlineLevel="0" collapsed="false">
      <c r="A53" s="98" t="s">
        <v>126</v>
      </c>
      <c r="B53" s="98"/>
      <c r="C53" s="98"/>
      <c r="D53" s="98"/>
      <c r="E53" s="98"/>
      <c r="F53" s="98"/>
      <c r="G53" s="98"/>
      <c r="H53" s="98"/>
      <c r="I53" s="98"/>
    </row>
    <row r="54" s="20" customFormat="true" ht="18.75" hidden="false" customHeight="false" outlineLevel="0" collapsed="false">
      <c r="A54" s="117" t="s">
        <v>127</v>
      </c>
      <c r="B54" s="118" t="s">
        <v>128</v>
      </c>
      <c r="C54" s="30" t="n">
        <f aca="false">SUM(C55:C62)</f>
        <v>98654.9</v>
      </c>
      <c r="D54" s="30" t="n">
        <f aca="false">SUM(D55:D62)</f>
        <v>96175.9</v>
      </c>
      <c r="E54" s="30" t="n">
        <f aca="false">SUM(D54/C54*100)</f>
        <v>97.4872003316612</v>
      </c>
      <c r="F54" s="119" t="n">
        <f aca="false">SUM(F55:F62)</f>
        <v>123422</v>
      </c>
      <c r="G54" s="119" t="n">
        <f aca="false">SUM(G55:G62)</f>
        <v>119773.1</v>
      </c>
      <c r="H54" s="30" t="n">
        <f aca="false">SUM(G54/F54*100)</f>
        <v>97.0435578746091</v>
      </c>
      <c r="I54" s="30" t="n">
        <f aca="false">G54/D54%</f>
        <v>124.535460546769</v>
      </c>
    </row>
    <row r="55" s="20" customFormat="true" ht="75" hidden="false" customHeight="false" outlineLevel="0" collapsed="false">
      <c r="A55" s="120" t="s">
        <v>129</v>
      </c>
      <c r="B55" s="121" t="s">
        <v>130</v>
      </c>
      <c r="C55" s="122" t="n">
        <v>2214.9</v>
      </c>
      <c r="D55" s="123" t="n">
        <v>2214.2</v>
      </c>
      <c r="E55" s="72" t="n">
        <f aca="false">SUM(D55/C55*100)</f>
        <v>99.9683958643731</v>
      </c>
      <c r="F55" s="124" t="n">
        <v>2205.6</v>
      </c>
      <c r="G55" s="124" t="n">
        <v>2131</v>
      </c>
      <c r="H55" s="72" t="n">
        <f aca="false">SUM(G55/F55*100)</f>
        <v>96.6177003989844</v>
      </c>
      <c r="I55" s="72" t="n">
        <f aca="false">G55/D55%</f>
        <v>96.2424351910397</v>
      </c>
    </row>
    <row r="56" s="20" customFormat="true" ht="93.75" hidden="false" customHeight="true" outlineLevel="0" collapsed="false">
      <c r="A56" s="120" t="s">
        <v>131</v>
      </c>
      <c r="B56" s="121" t="s">
        <v>132</v>
      </c>
      <c r="C56" s="122" t="n">
        <v>2995.7</v>
      </c>
      <c r="D56" s="123" t="n">
        <v>2776.9</v>
      </c>
      <c r="E56" s="72" t="n">
        <f aca="false">SUM(D56/C56*100)</f>
        <v>92.6961978836332</v>
      </c>
      <c r="F56" s="124" t="n">
        <v>2480.5</v>
      </c>
      <c r="G56" s="124" t="n">
        <v>2417.4</v>
      </c>
      <c r="H56" s="72" t="n">
        <f aca="false">SUM(G56/F56*100)</f>
        <v>97.4561580326547</v>
      </c>
      <c r="I56" s="72" t="n">
        <f aca="false">G56/D56%</f>
        <v>87.0539090352551</v>
      </c>
    </row>
    <row r="57" s="20" customFormat="true" ht="112.5" hidden="false" customHeight="false" outlineLevel="0" collapsed="false">
      <c r="A57" s="120" t="s">
        <v>133</v>
      </c>
      <c r="B57" s="121" t="s">
        <v>134</v>
      </c>
      <c r="C57" s="122" t="n">
        <v>21095.4</v>
      </c>
      <c r="D57" s="123" t="n">
        <v>20972.8</v>
      </c>
      <c r="E57" s="72" t="n">
        <f aca="false">SUM(D57/C57*100)</f>
        <v>99.4188306455436</v>
      </c>
      <c r="F57" s="124" t="n">
        <v>26410.1</v>
      </c>
      <c r="G57" s="124" t="n">
        <v>25642.4</v>
      </c>
      <c r="H57" s="72" t="n">
        <f aca="false">SUM(G57/F57*100)</f>
        <v>97.093157542001</v>
      </c>
      <c r="I57" s="72" t="n">
        <f aca="false">G57/D57%</f>
        <v>122.26502898993</v>
      </c>
    </row>
    <row r="58" s="20" customFormat="true" ht="18.75" hidden="false" customHeight="false" outlineLevel="0" collapsed="false">
      <c r="A58" s="120" t="s">
        <v>135</v>
      </c>
      <c r="B58" s="121" t="s">
        <v>136</v>
      </c>
      <c r="C58" s="122" t="n">
        <v>110.8</v>
      </c>
      <c r="D58" s="123" t="n">
        <v>110.8</v>
      </c>
      <c r="E58" s="72" t="n">
        <f aca="false">SUM(D58/C58*100)</f>
        <v>100</v>
      </c>
      <c r="F58" s="124" t="n">
        <v>14.3</v>
      </c>
      <c r="G58" s="124" t="n">
        <v>14.3</v>
      </c>
      <c r="H58" s="72" t="n">
        <f aca="false">SUM(G58/F58*100)</f>
        <v>100</v>
      </c>
      <c r="I58" s="72" t="n">
        <f aca="false">G58/D58%</f>
        <v>12.9061371841155</v>
      </c>
    </row>
    <row r="59" s="20" customFormat="true" ht="78.75" hidden="false" customHeight="true" outlineLevel="0" collapsed="false">
      <c r="A59" s="120" t="s">
        <v>137</v>
      </c>
      <c r="B59" s="121" t="s">
        <v>138</v>
      </c>
      <c r="C59" s="122" t="n">
        <v>13530.5</v>
      </c>
      <c r="D59" s="123" t="n">
        <v>13285.8</v>
      </c>
      <c r="E59" s="72" t="n">
        <f aca="false">SUM(D59/C59*100)</f>
        <v>98.1914932929308</v>
      </c>
      <c r="F59" s="124" t="n">
        <v>12734.2</v>
      </c>
      <c r="G59" s="124" t="n">
        <v>12678.2</v>
      </c>
      <c r="H59" s="72" t="n">
        <f aca="false">SUM(G59/F59*100)</f>
        <v>99.5602393554365</v>
      </c>
      <c r="I59" s="72" t="n">
        <f aca="false">G59/D59%</f>
        <v>95.4266961718527</v>
      </c>
    </row>
    <row r="60" s="20" customFormat="true" ht="36" hidden="false" customHeight="true" outlineLevel="0" collapsed="false">
      <c r="A60" s="120" t="s">
        <v>139</v>
      </c>
      <c r="B60" s="121" t="s">
        <v>140</v>
      </c>
      <c r="C60" s="122"/>
      <c r="D60" s="123"/>
      <c r="E60" s="72"/>
      <c r="F60" s="124" t="n">
        <v>184.6</v>
      </c>
      <c r="G60" s="124" t="n">
        <v>184.6</v>
      </c>
      <c r="H60" s="72" t="n">
        <f aca="false">SUM(G60/F60*100)</f>
        <v>100</v>
      </c>
      <c r="I60" s="72"/>
    </row>
    <row r="61" s="20" customFormat="true" ht="18.75" hidden="false" customHeight="false" outlineLevel="0" collapsed="false">
      <c r="A61" s="120" t="s">
        <v>141</v>
      </c>
      <c r="B61" s="121" t="s">
        <v>142</v>
      </c>
      <c r="C61" s="122" t="n">
        <v>37.8</v>
      </c>
      <c r="D61" s="123"/>
      <c r="E61" s="72"/>
      <c r="F61" s="124" t="n">
        <v>0</v>
      </c>
      <c r="G61" s="124"/>
      <c r="H61" s="72"/>
      <c r="I61" s="72"/>
    </row>
    <row r="62" s="20" customFormat="true" ht="35.25" hidden="false" customHeight="true" outlineLevel="0" collapsed="false">
      <c r="A62" s="120" t="s">
        <v>143</v>
      </c>
      <c r="B62" s="121" t="s">
        <v>144</v>
      </c>
      <c r="C62" s="122" t="n">
        <v>58669.8</v>
      </c>
      <c r="D62" s="123" t="n">
        <v>56815.4</v>
      </c>
      <c r="E62" s="72" t="n">
        <f aca="false">SUM(D62/C62*100)</f>
        <v>96.8392597213558</v>
      </c>
      <c r="F62" s="124" t="n">
        <v>79392.7</v>
      </c>
      <c r="G62" s="124" t="n">
        <v>76705.2</v>
      </c>
      <c r="H62" s="72" t="n">
        <f aca="false">SUM(G62/F62*100)</f>
        <v>96.6149280727321</v>
      </c>
      <c r="I62" s="72" t="n">
        <f aca="false">G62/D62%</f>
        <v>135.007761980027</v>
      </c>
    </row>
    <row r="63" s="20" customFormat="true" ht="36.75" hidden="false" customHeight="true" outlineLevel="0" collapsed="false">
      <c r="A63" s="117" t="s">
        <v>149</v>
      </c>
      <c r="B63" s="125" t="s">
        <v>150</v>
      </c>
      <c r="C63" s="30" t="n">
        <f aca="false">SUM(C64)</f>
        <v>4912.8</v>
      </c>
      <c r="D63" s="30" t="n">
        <f aca="false">SUM(D64)</f>
        <v>4879</v>
      </c>
      <c r="E63" s="30" t="n">
        <f aca="false">SUM(D63/C63*100)</f>
        <v>99.3120013027194</v>
      </c>
      <c r="F63" s="119" t="n">
        <f aca="false">SUM(F64)</f>
        <v>2935.6</v>
      </c>
      <c r="G63" s="119" t="n">
        <f aca="false">SUM(G64)</f>
        <v>2865.9</v>
      </c>
      <c r="H63" s="30" t="n">
        <f aca="false">SUM(G63/F63*100)</f>
        <v>97.6256983240224</v>
      </c>
      <c r="I63" s="30" t="n">
        <f aca="false">G63/D63%</f>
        <v>58.7394957983193</v>
      </c>
    </row>
    <row r="64" s="20" customFormat="true" ht="39" hidden="false" customHeight="true" outlineLevel="0" collapsed="false">
      <c r="A64" s="126" t="s">
        <v>151</v>
      </c>
      <c r="B64" s="127" t="s">
        <v>152</v>
      </c>
      <c r="C64" s="122" t="n">
        <v>4912.8</v>
      </c>
      <c r="D64" s="123" t="n">
        <v>4879</v>
      </c>
      <c r="E64" s="72" t="n">
        <f aca="false">SUM(D64/C64*100)</f>
        <v>99.3120013027194</v>
      </c>
      <c r="F64" s="124" t="n">
        <v>2935.6</v>
      </c>
      <c r="G64" s="124" t="n">
        <v>2865.9</v>
      </c>
      <c r="H64" s="72" t="n">
        <f aca="false">SUM(G64/F64*100)</f>
        <v>97.6256983240224</v>
      </c>
      <c r="I64" s="72" t="n">
        <f aca="false">G64/D64%</f>
        <v>58.7394957983193</v>
      </c>
    </row>
    <row r="65" s="20" customFormat="true" ht="20.25" hidden="false" customHeight="true" outlineLevel="0" collapsed="false">
      <c r="A65" s="117" t="s">
        <v>155</v>
      </c>
      <c r="B65" s="125" t="s">
        <v>156</v>
      </c>
      <c r="C65" s="30" t="n">
        <f aca="false">SUM(C66:C70)</f>
        <v>67404.6</v>
      </c>
      <c r="D65" s="30" t="n">
        <f aca="false">SUM(D66:D70)</f>
        <v>63466.5</v>
      </c>
      <c r="E65" s="30" t="n">
        <f aca="false">SUM(D65/C65*100)</f>
        <v>94.1575204066191</v>
      </c>
      <c r="F65" s="119" t="n">
        <f aca="false">SUM(F66:F70)</f>
        <v>55618</v>
      </c>
      <c r="G65" s="119" t="n">
        <f aca="false">SUM(G66:G70)</f>
        <v>54146.9</v>
      </c>
      <c r="H65" s="30" t="n">
        <f aca="false">SUM(G65/F65*100)</f>
        <v>97.3549929878816</v>
      </c>
      <c r="I65" s="30" t="n">
        <f aca="false">G65/D65%</f>
        <v>85.3157177408554</v>
      </c>
    </row>
    <row r="66" s="20" customFormat="true" ht="20.25" hidden="false" customHeight="true" outlineLevel="0" collapsed="false">
      <c r="A66" s="120" t="s">
        <v>157</v>
      </c>
      <c r="B66" s="121" t="s">
        <v>158</v>
      </c>
      <c r="C66" s="128"/>
      <c r="D66" s="128"/>
      <c r="E66" s="72"/>
      <c r="F66" s="129" t="n">
        <v>50</v>
      </c>
      <c r="G66" s="130"/>
      <c r="H66" s="72"/>
      <c r="I66" s="72"/>
    </row>
    <row r="67" s="20" customFormat="true" ht="20.25" hidden="false" customHeight="true" outlineLevel="0" collapsed="false">
      <c r="A67" s="120" t="s">
        <v>159</v>
      </c>
      <c r="B67" s="121" t="s">
        <v>160</v>
      </c>
      <c r="C67" s="19"/>
      <c r="D67" s="19"/>
      <c r="E67" s="72"/>
      <c r="F67" s="131"/>
      <c r="G67" s="131"/>
      <c r="H67" s="72"/>
      <c r="I67" s="72"/>
    </row>
    <row r="68" s="20" customFormat="true" ht="20.25" hidden="false" customHeight="true" outlineLevel="0" collapsed="false">
      <c r="A68" s="120" t="s">
        <v>161</v>
      </c>
      <c r="B68" s="121" t="s">
        <v>240</v>
      </c>
      <c r="C68" s="19"/>
      <c r="D68" s="128"/>
      <c r="E68" s="72"/>
      <c r="F68" s="131"/>
      <c r="G68" s="130"/>
      <c r="H68" s="72"/>
      <c r="I68" s="72"/>
    </row>
    <row r="69" s="20" customFormat="true" ht="41.25" hidden="false" customHeight="true" outlineLevel="0" collapsed="false">
      <c r="A69" s="120" t="s">
        <v>163</v>
      </c>
      <c r="B69" s="121" t="s">
        <v>164</v>
      </c>
      <c r="C69" s="122" t="n">
        <v>61139.6</v>
      </c>
      <c r="D69" s="123" t="n">
        <v>57763.2</v>
      </c>
      <c r="E69" s="72" t="n">
        <f aca="false">SUM(D69/C69*100)</f>
        <v>94.4775562810355</v>
      </c>
      <c r="F69" s="124" t="n">
        <v>48200.3</v>
      </c>
      <c r="G69" s="124" t="n">
        <v>46952.4</v>
      </c>
      <c r="H69" s="72" t="n">
        <f aca="false">SUM(G69/F69*100)</f>
        <v>97.4110119646558</v>
      </c>
      <c r="I69" s="72" t="n">
        <f aca="false">G69/D69%</f>
        <v>81.2842778793419</v>
      </c>
    </row>
    <row r="70" s="20" customFormat="true" ht="38.25" hidden="false" customHeight="true" outlineLevel="0" collapsed="false">
      <c r="A70" s="120" t="s">
        <v>165</v>
      </c>
      <c r="B70" s="121" t="s">
        <v>166</v>
      </c>
      <c r="C70" s="122" t="n">
        <v>6265</v>
      </c>
      <c r="D70" s="123" t="n">
        <v>5703.3</v>
      </c>
      <c r="E70" s="72" t="n">
        <f aca="false">SUM(D70/C70*100)</f>
        <v>91.0343176376696</v>
      </c>
      <c r="F70" s="124" t="n">
        <v>7367.7</v>
      </c>
      <c r="G70" s="124" t="n">
        <v>7194.5</v>
      </c>
      <c r="H70" s="72" t="n">
        <f aca="false">SUM(G70/F70*100)</f>
        <v>97.6491985287132</v>
      </c>
      <c r="I70" s="72" t="n">
        <f aca="false">G70/D70%</f>
        <v>126.146266196763</v>
      </c>
    </row>
    <row r="71" s="20" customFormat="true" ht="28.5" hidden="false" customHeight="true" outlineLevel="0" collapsed="false">
      <c r="A71" s="117" t="s">
        <v>167</v>
      </c>
      <c r="B71" s="125" t="s">
        <v>168</v>
      </c>
      <c r="C71" s="30" t="n">
        <f aca="false">SUM(C72:C75)</f>
        <v>45138.6</v>
      </c>
      <c r="D71" s="30" t="n">
        <f aca="false">SUM(D72:D75)</f>
        <v>41942.3</v>
      </c>
      <c r="E71" s="30" t="n">
        <f aca="false">SUM(D71/C71*100)</f>
        <v>92.9189208349395</v>
      </c>
      <c r="F71" s="132" t="n">
        <f aca="false">SUM(F72:F75)</f>
        <v>17040.6</v>
      </c>
      <c r="G71" s="132" t="n">
        <f aca="false">SUM(G72:G75)</f>
        <v>16408.6</v>
      </c>
      <c r="H71" s="30" t="n">
        <f aca="false">SUM(G71/F71*100)</f>
        <v>96.2912104033896</v>
      </c>
      <c r="I71" s="30" t="n">
        <f aca="false">G71/D71%</f>
        <v>39.1218411961194</v>
      </c>
    </row>
    <row r="72" s="20" customFormat="true" ht="18.75" hidden="false" customHeight="false" outlineLevel="0" collapsed="false">
      <c r="A72" s="126" t="s">
        <v>169</v>
      </c>
      <c r="B72" s="127" t="s">
        <v>170</v>
      </c>
      <c r="C72" s="122" t="n">
        <v>2168.1</v>
      </c>
      <c r="D72" s="123" t="n">
        <v>2057.9</v>
      </c>
      <c r="E72" s="72" t="n">
        <f aca="false">SUM(D72/C72*100)</f>
        <v>94.9172086158388</v>
      </c>
      <c r="F72" s="124" t="n">
        <v>4166.1</v>
      </c>
      <c r="G72" s="124" t="n">
        <v>3996</v>
      </c>
      <c r="H72" s="72" t="n">
        <f aca="false">SUM(G72/F72*100)</f>
        <v>95.9170447180816</v>
      </c>
      <c r="I72" s="72" t="n">
        <f aca="false">G72/D72%</f>
        <v>194.178531512707</v>
      </c>
    </row>
    <row r="73" s="20" customFormat="true" ht="18.75" hidden="false" customHeight="false" outlineLevel="0" collapsed="false">
      <c r="A73" s="126" t="s">
        <v>171</v>
      </c>
      <c r="B73" s="127" t="s">
        <v>172</v>
      </c>
      <c r="C73" s="122" t="n">
        <v>3504.2</v>
      </c>
      <c r="D73" s="123" t="n">
        <v>1231.9</v>
      </c>
      <c r="E73" s="72" t="n">
        <f aca="false">SUM(D73/C73*100)</f>
        <v>35.1549569088522</v>
      </c>
      <c r="F73" s="124" t="n">
        <v>3038.7</v>
      </c>
      <c r="G73" s="124" t="n">
        <v>2996.2</v>
      </c>
      <c r="H73" s="72" t="n">
        <f aca="false">SUM(G73/F73*100)</f>
        <v>98.601375588245</v>
      </c>
      <c r="I73" s="72" t="n">
        <f aca="false">G73/D73%</f>
        <v>243.217793652082</v>
      </c>
    </row>
    <row r="74" s="20" customFormat="true" ht="18.75" hidden="false" customHeight="false" outlineLevel="0" collapsed="false">
      <c r="A74" s="126" t="s">
        <v>173</v>
      </c>
      <c r="B74" s="127" t="s">
        <v>174</v>
      </c>
      <c r="C74" s="122" t="n">
        <v>28229</v>
      </c>
      <c r="D74" s="123" t="n">
        <v>28229</v>
      </c>
      <c r="E74" s="72" t="n">
        <f aca="false">SUM(D74/C74*100)</f>
        <v>100</v>
      </c>
      <c r="F74" s="124" t="n">
        <v>14.9</v>
      </c>
      <c r="G74" s="124" t="n">
        <v>14.9</v>
      </c>
      <c r="H74" s="72" t="n">
        <f aca="false">SUM(G74/F74*100)</f>
        <v>100</v>
      </c>
      <c r="I74" s="72" t="n">
        <f aca="false">G74/D74%</f>
        <v>0.0527825994544617</v>
      </c>
    </row>
    <row r="75" s="20" customFormat="true" ht="37.5" hidden="false" customHeight="false" outlineLevel="0" collapsed="false">
      <c r="A75" s="126" t="s">
        <v>175</v>
      </c>
      <c r="B75" s="127" t="s">
        <v>176</v>
      </c>
      <c r="C75" s="122" t="n">
        <v>11237.3</v>
      </c>
      <c r="D75" s="123" t="n">
        <v>10423.5</v>
      </c>
      <c r="E75" s="72" t="n">
        <f aca="false">SUM(D75/C75*100)</f>
        <v>92.7580468617907</v>
      </c>
      <c r="F75" s="124" t="n">
        <v>9820.9</v>
      </c>
      <c r="G75" s="124" t="n">
        <v>9401.5</v>
      </c>
      <c r="H75" s="72" t="n">
        <f aca="false">SUM(G75/F75*100)</f>
        <v>95.7295156248409</v>
      </c>
      <c r="I75" s="72" t="n">
        <f aca="false">G75/D75%</f>
        <v>90.1952319278553</v>
      </c>
    </row>
    <row r="76" s="20" customFormat="true" ht="18.75" hidden="false" customHeight="true" outlineLevel="0" collapsed="false">
      <c r="A76" s="117" t="s">
        <v>177</v>
      </c>
      <c r="B76" s="125" t="s">
        <v>178</v>
      </c>
      <c r="C76" s="30" t="n">
        <f aca="false">SUM(C77:C82)</f>
        <v>1065231.1</v>
      </c>
      <c r="D76" s="30" t="n">
        <f aca="false">SUM(D77:D82)</f>
        <v>1029613.6</v>
      </c>
      <c r="E76" s="30" t="n">
        <f aca="false">SUM(D76/C76*100)</f>
        <v>96.6563593571385</v>
      </c>
      <c r="F76" s="119" t="n">
        <f aca="false">SUM(F77:F82)</f>
        <v>1154684.9</v>
      </c>
      <c r="G76" s="119" t="n">
        <f aca="false">SUM(G77:G82)</f>
        <v>1129053.9</v>
      </c>
      <c r="H76" s="30" t="n">
        <f aca="false">SUM(G76/F76*100)</f>
        <v>97.7802602251056</v>
      </c>
      <c r="I76" s="30" t="n">
        <f aca="false">G76/D76%</f>
        <v>109.658021222719</v>
      </c>
    </row>
    <row r="77" s="20" customFormat="true" ht="18.75" hidden="false" customHeight="true" outlineLevel="0" collapsed="false">
      <c r="A77" s="126" t="s">
        <v>179</v>
      </c>
      <c r="B77" s="127" t="s">
        <v>180</v>
      </c>
      <c r="C77" s="122" t="n">
        <v>345254.8</v>
      </c>
      <c r="D77" s="123" t="n">
        <v>332451.5</v>
      </c>
      <c r="E77" s="72" t="n">
        <f aca="false">SUM(D77/C77*100)</f>
        <v>96.2916373646362</v>
      </c>
      <c r="F77" s="124" t="n">
        <v>369242.1</v>
      </c>
      <c r="G77" s="124" t="n">
        <v>356556.2</v>
      </c>
      <c r="H77" s="72" t="n">
        <f aca="false">SUM(G77/F77*100)</f>
        <v>96.5643408484569</v>
      </c>
      <c r="I77" s="72" t="n">
        <f aca="false">G77/D77%</f>
        <v>107.250591439654</v>
      </c>
    </row>
    <row r="78" s="20" customFormat="true" ht="18.75" hidden="false" customHeight="true" outlineLevel="0" collapsed="false">
      <c r="A78" s="126" t="s">
        <v>181</v>
      </c>
      <c r="B78" s="127" t="s">
        <v>182</v>
      </c>
      <c r="C78" s="122" t="n">
        <v>588744.3</v>
      </c>
      <c r="D78" s="123" t="n">
        <v>568456.6</v>
      </c>
      <c r="E78" s="72" t="n">
        <f aca="false">SUM(D78/C78*100)</f>
        <v>96.5540727952695</v>
      </c>
      <c r="F78" s="124" t="n">
        <v>666810.5</v>
      </c>
      <c r="G78" s="124" t="n">
        <v>656683.4</v>
      </c>
      <c r="H78" s="72" t="n">
        <f aca="false">SUM(G78/F78*100)</f>
        <v>98.4812626675795</v>
      </c>
      <c r="I78" s="72" t="n">
        <f aca="false">G78/D78%</f>
        <v>115.520410880971</v>
      </c>
    </row>
    <row r="79" s="20" customFormat="true" ht="38.25" hidden="false" customHeight="true" outlineLevel="0" collapsed="false">
      <c r="A79" s="126" t="s">
        <v>183</v>
      </c>
      <c r="B79" s="127" t="s">
        <v>184</v>
      </c>
      <c r="C79" s="122" t="n">
        <v>91287.8</v>
      </c>
      <c r="D79" s="123" t="n">
        <v>89248.4</v>
      </c>
      <c r="E79" s="72" t="n">
        <f aca="false">SUM(D79/C79*100)</f>
        <v>97.7659665366018</v>
      </c>
      <c r="F79" s="124" t="n">
        <v>81732.4</v>
      </c>
      <c r="G79" s="124" t="n">
        <v>79552.5</v>
      </c>
      <c r="H79" s="72" t="n">
        <f aca="false">SUM(G79/F79*100)</f>
        <v>97.3328814521536</v>
      </c>
      <c r="I79" s="72" t="n">
        <f aca="false">G79/D79%</f>
        <v>89.1360517387427</v>
      </c>
    </row>
    <row r="80" s="20" customFormat="true" ht="37.5" hidden="false" customHeight="true" outlineLevel="0" collapsed="false">
      <c r="A80" s="133" t="s">
        <v>241</v>
      </c>
      <c r="B80" s="127" t="s">
        <v>185</v>
      </c>
      <c r="C80" s="122"/>
      <c r="D80" s="123"/>
      <c r="E80" s="72"/>
      <c r="F80" s="124" t="n">
        <v>182.9</v>
      </c>
      <c r="G80" s="124" t="n">
        <v>182.3</v>
      </c>
      <c r="H80" s="72" t="n">
        <f aca="false">SUM(G80/F80*100)</f>
        <v>99.6719518862767</v>
      </c>
      <c r="I80" s="72"/>
    </row>
    <row r="81" s="20" customFormat="true" ht="37.5" hidden="false" customHeight="true" outlineLevel="0" collapsed="false">
      <c r="A81" s="126" t="s">
        <v>186</v>
      </c>
      <c r="B81" s="127" t="s">
        <v>187</v>
      </c>
      <c r="C81" s="122" t="n">
        <v>9230.4</v>
      </c>
      <c r="D81" s="123" t="n">
        <v>9227.9</v>
      </c>
      <c r="E81" s="72" t="n">
        <f aca="false">SUM(D81/C81*100)</f>
        <v>99.97291558329</v>
      </c>
      <c r="F81" s="124" t="n">
        <v>6317.4</v>
      </c>
      <c r="G81" s="124" t="n">
        <v>6317.4</v>
      </c>
      <c r="H81" s="72" t="n">
        <f aca="false">SUM(G81/F81*100)</f>
        <v>100</v>
      </c>
      <c r="I81" s="72" t="n">
        <f aca="false">G81/D81%</f>
        <v>68.4597795814866</v>
      </c>
    </row>
    <row r="82" s="20" customFormat="true" ht="39" hidden="false" customHeight="true" outlineLevel="0" collapsed="false">
      <c r="A82" s="126" t="s">
        <v>188</v>
      </c>
      <c r="B82" s="127" t="s">
        <v>189</v>
      </c>
      <c r="C82" s="122" t="n">
        <v>30713.8</v>
      </c>
      <c r="D82" s="123" t="n">
        <v>30229.2</v>
      </c>
      <c r="E82" s="72" t="n">
        <f aca="false">SUM(D82/C82*100)</f>
        <v>98.422207607004</v>
      </c>
      <c r="F82" s="124" t="n">
        <v>30399.6</v>
      </c>
      <c r="G82" s="124" t="n">
        <v>29762.1</v>
      </c>
      <c r="H82" s="72" t="n">
        <f aca="false">SUM(G82/F82*100)</f>
        <v>97.9029329333281</v>
      </c>
      <c r="I82" s="72" t="n">
        <f aca="false">G82/D82%</f>
        <v>98.4548052876027</v>
      </c>
    </row>
    <row r="83" s="20" customFormat="true" ht="18.75" hidden="false" customHeight="false" outlineLevel="0" collapsed="false">
      <c r="A83" s="117" t="s">
        <v>190</v>
      </c>
      <c r="B83" s="125" t="s">
        <v>191</v>
      </c>
      <c r="C83" s="30" t="n">
        <f aca="false">SUM(C84:C85)</f>
        <v>204221.6</v>
      </c>
      <c r="D83" s="30" t="n">
        <f aca="false">SUM(D84:D85)</f>
        <v>200947.2</v>
      </c>
      <c r="E83" s="30" t="n">
        <f aca="false">SUM(D83/C83*100)</f>
        <v>98.3966436459219</v>
      </c>
      <c r="F83" s="119" t="n">
        <f aca="false">SUM(F84:F85)</f>
        <v>180667.3</v>
      </c>
      <c r="G83" s="119" t="n">
        <f aca="false">SUM(G84:G85)</f>
        <v>173833.3</v>
      </c>
      <c r="H83" s="30" t="n">
        <f aca="false">SUM(G83/F83*100)</f>
        <v>96.2173564336213</v>
      </c>
      <c r="I83" s="30" t="n">
        <f aca="false">G83/D83%</f>
        <v>86.5069530702593</v>
      </c>
    </row>
    <row r="84" s="20" customFormat="true" ht="18.75" hidden="false" customHeight="false" outlineLevel="0" collapsed="false">
      <c r="A84" s="120" t="s">
        <v>192</v>
      </c>
      <c r="B84" s="121" t="s">
        <v>193</v>
      </c>
      <c r="C84" s="122" t="n">
        <v>175893</v>
      </c>
      <c r="D84" s="123" t="n">
        <v>173742.8</v>
      </c>
      <c r="E84" s="72" t="n">
        <f aca="false">SUM(D84/C84*100)</f>
        <v>98.7775522618865</v>
      </c>
      <c r="F84" s="124" t="n">
        <v>146724.2</v>
      </c>
      <c r="G84" s="124" t="n">
        <v>141504.4</v>
      </c>
      <c r="H84" s="72" t="n">
        <f aca="false">SUM(G84/F84*100)</f>
        <v>96.4424409879215</v>
      </c>
      <c r="I84" s="72" t="n">
        <f aca="false">G84/D84%</f>
        <v>81.4447562719146</v>
      </c>
    </row>
    <row r="85" s="20" customFormat="true" ht="37.5" hidden="false" customHeight="false" outlineLevel="0" collapsed="false">
      <c r="A85" s="120" t="s">
        <v>194</v>
      </c>
      <c r="B85" s="121" t="s">
        <v>195</v>
      </c>
      <c r="C85" s="122" t="n">
        <v>28328.6</v>
      </c>
      <c r="D85" s="123" t="n">
        <v>27204.4</v>
      </c>
      <c r="E85" s="72" t="n">
        <f aca="false">SUM(D85/C85*100)</f>
        <v>96.0315723332604</v>
      </c>
      <c r="F85" s="124" t="n">
        <v>33943.1</v>
      </c>
      <c r="G85" s="124" t="n">
        <v>32328.9</v>
      </c>
      <c r="H85" s="72" t="n">
        <f aca="false">SUM(G85/F85*100)</f>
        <v>95.2443942951587</v>
      </c>
      <c r="I85" s="72" t="n">
        <f aca="false">G85/D85%</f>
        <v>118.837026363382</v>
      </c>
    </row>
    <row r="86" s="20" customFormat="true" ht="18.75" hidden="false" customHeight="false" outlineLevel="0" collapsed="false">
      <c r="A86" s="117" t="s">
        <v>196</v>
      </c>
      <c r="B86" s="125" t="s">
        <v>197</v>
      </c>
      <c r="C86" s="30" t="n">
        <f aca="false">SUM(C87:C90)</f>
        <v>67896.2</v>
      </c>
      <c r="D86" s="30" t="n">
        <f aca="false">SUM(D87:D90)</f>
        <v>65434.4</v>
      </c>
      <c r="E86" s="30" t="n">
        <f aca="false">SUM(D86/C86*100)</f>
        <v>96.3741711612726</v>
      </c>
      <c r="F86" s="119" t="n">
        <f aca="false">SUM(F87:F90)</f>
        <v>70460</v>
      </c>
      <c r="G86" s="119" t="n">
        <f aca="false">SUM(G87:G90)</f>
        <v>63912.1</v>
      </c>
      <c r="H86" s="30" t="n">
        <f aca="false">SUM(G86/F86*100)</f>
        <v>90.706925915413</v>
      </c>
      <c r="I86" s="30" t="n">
        <f aca="false">G86/D86%</f>
        <v>97.6735478586187</v>
      </c>
    </row>
    <row r="87" s="20" customFormat="true" ht="18.75" hidden="false" customHeight="false" outlineLevel="0" collapsed="false">
      <c r="A87" s="120" t="s">
        <v>198</v>
      </c>
      <c r="B87" s="121" t="s">
        <v>199</v>
      </c>
      <c r="C87" s="122" t="n">
        <v>4518.3</v>
      </c>
      <c r="D87" s="123" t="n">
        <v>4510.8</v>
      </c>
      <c r="E87" s="72" t="n">
        <f aca="false">SUM(D87/C87*100)</f>
        <v>99.8340083659784</v>
      </c>
      <c r="F87" s="124" t="n">
        <v>4274.8</v>
      </c>
      <c r="G87" s="124" t="n">
        <v>3918.7</v>
      </c>
      <c r="H87" s="72" t="n">
        <f aca="false">SUM(G87/F87*100)</f>
        <v>91.6697857209694</v>
      </c>
      <c r="I87" s="72" t="n">
        <f aca="false">G87/D87%</f>
        <v>86.8737252815465</v>
      </c>
    </row>
    <row r="88" s="20" customFormat="true" ht="18.75" hidden="false" customHeight="false" outlineLevel="0" collapsed="false">
      <c r="A88" s="120" t="s">
        <v>200</v>
      </c>
      <c r="B88" s="121" t="s">
        <v>201</v>
      </c>
      <c r="C88" s="122" t="n">
        <v>55586</v>
      </c>
      <c r="D88" s="123" t="n">
        <v>53131.7</v>
      </c>
      <c r="E88" s="72" t="n">
        <f aca="false">SUM(D88/C88*100)</f>
        <v>95.5846795955816</v>
      </c>
      <c r="F88" s="124" t="n">
        <v>50124.9</v>
      </c>
      <c r="G88" s="124" t="n">
        <v>44175.6</v>
      </c>
      <c r="H88" s="72" t="n">
        <f aca="false">SUM(G88/F88*100)</f>
        <v>88.131048640496</v>
      </c>
      <c r="I88" s="72" t="n">
        <f aca="false">G88/D88%</f>
        <v>83.143584714963</v>
      </c>
    </row>
    <row r="89" s="20" customFormat="true" ht="18.75" hidden="false" customHeight="false" outlineLevel="0" collapsed="false">
      <c r="A89" s="120" t="s">
        <v>202</v>
      </c>
      <c r="B89" s="121" t="s">
        <v>203</v>
      </c>
      <c r="C89" s="122" t="n">
        <v>7741.9</v>
      </c>
      <c r="D89" s="123" t="n">
        <v>7741.9</v>
      </c>
      <c r="E89" s="72" t="n">
        <f aca="false">SUM(D89/C89*100)</f>
        <v>100</v>
      </c>
      <c r="F89" s="124" t="n">
        <v>16060.3</v>
      </c>
      <c r="G89" s="124" t="n">
        <v>15817.8</v>
      </c>
      <c r="H89" s="72" t="n">
        <f aca="false">SUM(G89/F89*100)</f>
        <v>98.4900655654004</v>
      </c>
      <c r="I89" s="72" t="n">
        <f aca="false">G89/D89%</f>
        <v>204.314186440021</v>
      </c>
    </row>
    <row r="90" s="20" customFormat="true" ht="37.5" hidden="false" customHeight="false" outlineLevel="0" collapsed="false">
      <c r="A90" s="120" t="s">
        <v>204</v>
      </c>
      <c r="B90" s="121" t="s">
        <v>205</v>
      </c>
      <c r="C90" s="122" t="n">
        <v>50</v>
      </c>
      <c r="D90" s="123" t="n">
        <v>50</v>
      </c>
      <c r="E90" s="72" t="n">
        <f aca="false">SUM(D90/C90*100)</f>
        <v>100</v>
      </c>
      <c r="F90" s="124"/>
      <c r="G90" s="124"/>
      <c r="H90" s="72"/>
      <c r="I90" s="72" t="n">
        <f aca="false">G90/D90%</f>
        <v>0</v>
      </c>
    </row>
    <row r="91" s="20" customFormat="true" ht="18.75" hidden="false" customHeight="false" outlineLevel="0" collapsed="false">
      <c r="A91" s="117" t="s">
        <v>206</v>
      </c>
      <c r="B91" s="125" t="s">
        <v>207</v>
      </c>
      <c r="C91" s="30" t="n">
        <f aca="false">C92+C93</f>
        <v>58336.9</v>
      </c>
      <c r="D91" s="30" t="n">
        <f aca="false">D92+D93</f>
        <v>56632.3</v>
      </c>
      <c r="E91" s="30" t="n">
        <f aca="false">SUM(D91/C91*100)</f>
        <v>97.0780072304151</v>
      </c>
      <c r="F91" s="119" t="n">
        <f aca="false">F92+F93</f>
        <v>64806.6</v>
      </c>
      <c r="G91" s="119" t="n">
        <f aca="false">G92+G93</f>
        <v>63443.2</v>
      </c>
      <c r="H91" s="30" t="n">
        <f aca="false">SUM(G91/F91*100)</f>
        <v>97.8962019300503</v>
      </c>
      <c r="I91" s="30" t="n">
        <f aca="false">G91/D91%</f>
        <v>112.026529030253</v>
      </c>
    </row>
    <row r="92" s="20" customFormat="true" ht="18.75" hidden="false" customHeight="false" outlineLevel="0" collapsed="false">
      <c r="A92" s="120" t="s">
        <v>242</v>
      </c>
      <c r="B92" s="121" t="s">
        <v>209</v>
      </c>
      <c r="C92" s="134" t="n">
        <v>58095.6</v>
      </c>
      <c r="D92" s="135" t="n">
        <v>56391</v>
      </c>
      <c r="E92" s="72" t="n">
        <f aca="false">SUM(D92/C92*100)</f>
        <v>97.0658707371987</v>
      </c>
      <c r="F92" s="124" t="n">
        <v>64806.6</v>
      </c>
      <c r="G92" s="124" t="n">
        <v>63443.2</v>
      </c>
      <c r="H92" s="72" t="n">
        <f aca="false">SUM(G92/F92*100)</f>
        <v>97.8962019300503</v>
      </c>
      <c r="I92" s="72" t="n">
        <f aca="false">G92/D92%</f>
        <v>112.505896330975</v>
      </c>
    </row>
    <row r="93" s="20" customFormat="true" ht="18.75" hidden="false" customHeight="false" outlineLevel="0" collapsed="false">
      <c r="A93" s="120" t="s">
        <v>210</v>
      </c>
      <c r="B93" s="121" t="s">
        <v>211</v>
      </c>
      <c r="C93" s="122" t="n">
        <v>241.3</v>
      </c>
      <c r="D93" s="123" t="n">
        <v>241.3</v>
      </c>
      <c r="E93" s="72" t="n">
        <f aca="false">SUM(D93/C93*100)</f>
        <v>100</v>
      </c>
      <c r="F93" s="130"/>
      <c r="G93" s="130"/>
      <c r="H93" s="72"/>
      <c r="I93" s="72" t="n">
        <f aca="false">G93/D93%</f>
        <v>0</v>
      </c>
    </row>
    <row r="94" s="20" customFormat="true" ht="18.75" hidden="false" customHeight="false" outlineLevel="0" collapsed="false">
      <c r="A94" s="117" t="s">
        <v>214</v>
      </c>
      <c r="B94" s="125" t="s">
        <v>215</v>
      </c>
      <c r="C94" s="30" t="n">
        <f aca="false">SUM(C95:C96)</f>
        <v>2275.3</v>
      </c>
      <c r="D94" s="30" t="n">
        <f aca="false">SUM(D95:D96)</f>
        <v>2275.3</v>
      </c>
      <c r="E94" s="30" t="n">
        <f aca="false">SUM(D94/C94*100)</f>
        <v>100</v>
      </c>
      <c r="F94" s="119" t="n">
        <f aca="false">SUM(F95:F96)</f>
        <v>2677.3</v>
      </c>
      <c r="G94" s="119" t="n">
        <f aca="false">SUM(G95:G96)</f>
        <v>2677.3</v>
      </c>
      <c r="H94" s="30" t="n">
        <f aca="false">SUM(G94/F94*100)</f>
        <v>100</v>
      </c>
      <c r="I94" s="30" t="n">
        <f aca="false">G94/D94%</f>
        <v>117.667999824199</v>
      </c>
    </row>
    <row r="95" s="20" customFormat="true" ht="18.75" hidden="false" customHeight="false" outlineLevel="0" collapsed="false">
      <c r="A95" s="126" t="s">
        <v>216</v>
      </c>
      <c r="B95" s="127" t="s">
        <v>217</v>
      </c>
      <c r="C95" s="122" t="n">
        <v>800</v>
      </c>
      <c r="D95" s="123" t="n">
        <v>800</v>
      </c>
      <c r="E95" s="72" t="n">
        <f aca="false">SUM(D95/C95*100)</f>
        <v>100</v>
      </c>
      <c r="F95" s="124" t="n">
        <v>1149.7</v>
      </c>
      <c r="G95" s="124" t="n">
        <v>1149.7</v>
      </c>
      <c r="H95" s="72" t="n">
        <f aca="false">SUM(G95/F95*100)</f>
        <v>100</v>
      </c>
      <c r="I95" s="72" t="n">
        <f aca="false">G95/D95%</f>
        <v>143.7125</v>
      </c>
    </row>
    <row r="96" s="20" customFormat="true" ht="23.25" hidden="false" customHeight="true" outlineLevel="0" collapsed="false">
      <c r="A96" s="120" t="s">
        <v>218</v>
      </c>
      <c r="B96" s="121" t="s">
        <v>219</v>
      </c>
      <c r="C96" s="122" t="n">
        <v>1475.3</v>
      </c>
      <c r="D96" s="123" t="n">
        <v>1475.3</v>
      </c>
      <c r="E96" s="72" t="n">
        <f aca="false">SUM(D96/C96*100)</f>
        <v>100</v>
      </c>
      <c r="F96" s="124" t="n">
        <v>1527.6</v>
      </c>
      <c r="G96" s="124" t="n">
        <v>1527.6</v>
      </c>
      <c r="H96" s="72" t="n">
        <f aca="false">SUM(G96/F96*100)</f>
        <v>100</v>
      </c>
      <c r="I96" s="72" t="n">
        <f aca="false">G96/D96%</f>
        <v>103.545041686437</v>
      </c>
    </row>
    <row r="97" s="20" customFormat="true" ht="37.5" hidden="false" customHeight="false" outlineLevel="0" collapsed="false">
      <c r="A97" s="136" t="s">
        <v>220</v>
      </c>
      <c r="B97" s="137" t="s">
        <v>221</v>
      </c>
      <c r="C97" s="30" t="n">
        <f aca="false">SUM(C98)</f>
        <v>16235.6</v>
      </c>
      <c r="D97" s="30" t="n">
        <f aca="false">SUM(D98)</f>
        <v>16172</v>
      </c>
      <c r="E97" s="30" t="n">
        <f aca="false">SUM(D97/C97*100)</f>
        <v>99.6082682500185</v>
      </c>
      <c r="F97" s="119" t="n">
        <f aca="false">SUM(F98)</f>
        <v>16044.4</v>
      </c>
      <c r="G97" s="119" t="n">
        <f aca="false">SUM(G98)</f>
        <v>16044.3</v>
      </c>
      <c r="H97" s="30" t="n">
        <f aca="false">SUM(G97/F97*100)</f>
        <v>99.9993767295754</v>
      </c>
      <c r="I97" s="30" t="n">
        <f aca="false">G97/D97%</f>
        <v>99.2103635913925</v>
      </c>
    </row>
    <row r="98" s="20" customFormat="true" ht="36" hidden="false" customHeight="true" outlineLevel="0" collapsed="false">
      <c r="A98" s="138" t="s">
        <v>222</v>
      </c>
      <c r="B98" s="139" t="s">
        <v>223</v>
      </c>
      <c r="C98" s="122" t="n">
        <v>16235.6</v>
      </c>
      <c r="D98" s="123" t="n">
        <v>16172</v>
      </c>
      <c r="E98" s="72" t="n">
        <f aca="false">SUM(D98/C98*100)</f>
        <v>99.6082682500185</v>
      </c>
      <c r="F98" s="124" t="n">
        <v>16044.4</v>
      </c>
      <c r="G98" s="124" t="n">
        <v>16044.3</v>
      </c>
      <c r="H98" s="72" t="n">
        <f aca="false">SUM(G98/F98*100)</f>
        <v>99.9993767295754</v>
      </c>
      <c r="I98" s="72" t="n">
        <f aca="false">G98/D98%</f>
        <v>99.2103635913925</v>
      </c>
    </row>
    <row r="99" s="20" customFormat="true" ht="57.75" hidden="false" customHeight="true" outlineLevel="0" collapsed="false">
      <c r="A99" s="140" t="s">
        <v>243</v>
      </c>
      <c r="B99" s="141" t="n">
        <v>1400</v>
      </c>
      <c r="C99" s="30" t="n">
        <f aca="false">SUM(C100:C101)</f>
        <v>4841.1</v>
      </c>
      <c r="D99" s="30" t="n">
        <f aca="false">SUM(D100:D101)</f>
        <v>4841.1</v>
      </c>
      <c r="E99" s="30" t="n">
        <f aca="false">SUM(D99/C99*100)</f>
        <v>100</v>
      </c>
      <c r="F99" s="119" t="n">
        <f aca="false">SUM(F100:F101)</f>
        <v>26869.1</v>
      </c>
      <c r="G99" s="119" t="n">
        <f aca="false">SUM(G100:G101)</f>
        <v>26869.1</v>
      </c>
      <c r="H99" s="30" t="n">
        <f aca="false">SUM(G99/F99*100)</f>
        <v>100</v>
      </c>
      <c r="I99" s="30" t="n">
        <f aca="false">G99/D99%</f>
        <v>555.020553180062</v>
      </c>
    </row>
    <row r="100" s="20" customFormat="true" ht="79.5" hidden="false" customHeight="true" outlineLevel="0" collapsed="false">
      <c r="A100" s="142" t="s">
        <v>244</v>
      </c>
      <c r="B100" s="143" t="n">
        <v>1401</v>
      </c>
      <c r="C100" s="122" t="n">
        <v>4841.1</v>
      </c>
      <c r="D100" s="123" t="n">
        <v>4841.1</v>
      </c>
      <c r="E100" s="72" t="n">
        <f aca="false">SUM(D100/C100*100)</f>
        <v>100</v>
      </c>
      <c r="F100" s="124" t="n">
        <v>5036.1</v>
      </c>
      <c r="G100" s="124" t="n">
        <v>5036.1</v>
      </c>
      <c r="H100" s="72" t="n">
        <f aca="false">SUM(G100/F100*100)</f>
        <v>100</v>
      </c>
      <c r="I100" s="72" t="n">
        <f aca="false">G100/D100%</f>
        <v>104.02801016298</v>
      </c>
    </row>
    <row r="101" s="20" customFormat="true" ht="81" hidden="false" customHeight="true" outlineLevel="0" collapsed="false">
      <c r="A101" s="142" t="s">
        <v>245</v>
      </c>
      <c r="B101" s="143" t="n">
        <v>1403</v>
      </c>
      <c r="C101" s="122"/>
      <c r="D101" s="123"/>
      <c r="E101" s="72"/>
      <c r="F101" s="124" t="n">
        <v>21833</v>
      </c>
      <c r="G101" s="124" t="n">
        <v>21833</v>
      </c>
      <c r="H101" s="72" t="n">
        <f aca="false">SUM(G101/F101*100)</f>
        <v>100</v>
      </c>
      <c r="I101" s="72"/>
    </row>
    <row r="102" s="20" customFormat="true" ht="18.75" hidden="false" customHeight="false" outlineLevel="0" collapsed="false">
      <c r="A102" s="116" t="s">
        <v>224</v>
      </c>
      <c r="B102" s="116"/>
      <c r="C102" s="25" t="n">
        <f aca="false">SUM(C54+C63+C65+C71+C76+C83+C86+C91+C94+C97+C99)</f>
        <v>1635148.7</v>
      </c>
      <c r="D102" s="25" t="n">
        <f aca="false">SUM(D54+D63+D65+D71+D76+D83+D86+D91+D94+D97+D99)</f>
        <v>1582379.6</v>
      </c>
      <c r="E102" s="72" t="n">
        <f aca="false">SUM(D102/C102*100)</f>
        <v>96.7728256151872</v>
      </c>
      <c r="F102" s="25" t="n">
        <f aca="false">SUM(F54+F63+F65+F71+F76+F83+F86+F91+F94+F97+F99)</f>
        <v>1715225.8</v>
      </c>
      <c r="G102" s="25" t="n">
        <f aca="false">SUM(G54+G63+G65+G71+G76+G83+G86+G91+G94+G97+G99)</f>
        <v>1669027.7</v>
      </c>
      <c r="H102" s="72" t="n">
        <f aca="false">SUM(G102/F102*100)</f>
        <v>97.3065878556631</v>
      </c>
      <c r="I102" s="72" t="n">
        <f aca="false">G102/D102%</f>
        <v>105.475809976317</v>
      </c>
    </row>
    <row r="103" s="20" customFormat="true" ht="37.5" hidden="false" customHeight="false" outlineLevel="0" collapsed="false">
      <c r="A103" s="59" t="s">
        <v>246</v>
      </c>
      <c r="B103" s="59"/>
      <c r="C103" s="17" t="n">
        <f aca="false">SUM(C52-C102)</f>
        <v>-18107</v>
      </c>
      <c r="D103" s="17" t="n">
        <f aca="false">SUM(D52-D102)</f>
        <v>-11937.1000000001</v>
      </c>
      <c r="E103" s="17"/>
      <c r="F103" s="17" t="n">
        <f aca="false">SUM(F52-F102)</f>
        <v>-3064</v>
      </c>
      <c r="G103" s="17" t="n">
        <f aca="false">SUM(G52-G102)</f>
        <v>-4008.90000000061</v>
      </c>
      <c r="H103" s="17"/>
      <c r="I103" s="19"/>
    </row>
    <row r="104" s="20" customFormat="true" ht="18.75" hidden="false" customHeight="true" outlineLevel="0" collapsed="false">
      <c r="A104" s="53" t="s">
        <v>226</v>
      </c>
      <c r="B104" s="53"/>
      <c r="C104" s="53"/>
      <c r="D104" s="53"/>
      <c r="E104" s="53"/>
      <c r="F104" s="53"/>
      <c r="G104" s="53"/>
      <c r="H104" s="53"/>
      <c r="I104" s="144"/>
    </row>
    <row r="105" s="20" customFormat="true" ht="45" hidden="false" customHeight="true" outlineLevel="0" collapsed="false">
      <c r="A105" s="59" t="s">
        <v>227</v>
      </c>
      <c r="B105" s="16" t="s">
        <v>228</v>
      </c>
      <c r="C105" s="80" t="n">
        <v>30000</v>
      </c>
      <c r="D105" s="80" t="n">
        <v>30000</v>
      </c>
      <c r="E105" s="17"/>
      <c r="F105" s="124" t="n">
        <v>4778</v>
      </c>
      <c r="G105" s="124" t="n">
        <v>4778</v>
      </c>
      <c r="H105" s="47"/>
      <c r="I105" s="48"/>
    </row>
    <row r="106" s="20" customFormat="true" ht="45" hidden="false" customHeight="true" outlineLevel="0" collapsed="false">
      <c r="A106" s="59" t="s">
        <v>229</v>
      </c>
      <c r="B106" s="16" t="s">
        <v>230</v>
      </c>
      <c r="C106" s="80" t="n">
        <v>-25222</v>
      </c>
      <c r="D106" s="80" t="n">
        <v>-25222</v>
      </c>
      <c r="E106" s="17"/>
      <c r="F106" s="124" t="n">
        <v>-4778</v>
      </c>
      <c r="G106" s="124" t="n">
        <v>-4778</v>
      </c>
      <c r="H106" s="47"/>
      <c r="I106" s="48"/>
    </row>
    <row r="107" s="20" customFormat="true" ht="54.75" hidden="false" customHeight="true" outlineLevel="0" collapsed="false">
      <c r="A107" s="59" t="s">
        <v>231</v>
      </c>
      <c r="B107" s="16" t="s">
        <v>232</v>
      </c>
      <c r="C107" s="17"/>
      <c r="D107" s="17"/>
      <c r="E107" s="17"/>
      <c r="F107" s="124" t="n">
        <v>0</v>
      </c>
      <c r="G107" s="124" t="n">
        <v>0</v>
      </c>
      <c r="H107" s="47"/>
      <c r="I107" s="48"/>
    </row>
    <row r="108" s="20" customFormat="true" ht="48.75" hidden="false" customHeight="true" outlineLevel="0" collapsed="false">
      <c r="A108" s="59" t="s">
        <v>233</v>
      </c>
      <c r="B108" s="16" t="s">
        <v>234</v>
      </c>
      <c r="C108" s="17" t="n">
        <v>13329</v>
      </c>
      <c r="D108" s="17" t="n">
        <v>7159.1</v>
      </c>
      <c r="E108" s="17"/>
      <c r="F108" s="124" t="n">
        <v>3064</v>
      </c>
      <c r="G108" s="124" t="n">
        <v>4008.9</v>
      </c>
      <c r="H108" s="47"/>
      <c r="I108" s="48"/>
    </row>
    <row r="109" s="20" customFormat="true" ht="27" hidden="false" customHeight="true" outlineLevel="0" collapsed="false">
      <c r="A109" s="51" t="s">
        <v>235</v>
      </c>
      <c r="B109" s="51"/>
      <c r="C109" s="44" t="n">
        <f aca="false">SUM(C105:C108)</f>
        <v>18107</v>
      </c>
      <c r="D109" s="44" t="n">
        <f aca="false">SUM(D105:D108)</f>
        <v>11937.1</v>
      </c>
      <c r="E109" s="44"/>
      <c r="F109" s="44" t="n">
        <f aca="false">SUM(F105:F108)</f>
        <v>3064</v>
      </c>
      <c r="G109" s="44" t="n">
        <f aca="false">SUM(G105:G108)</f>
        <v>4008.9</v>
      </c>
      <c r="H109" s="47"/>
      <c r="I109" s="48"/>
    </row>
    <row r="110" s="20" customFormat="true" ht="18" hidden="false" customHeight="true" outlineLevel="0" collapsed="false">
      <c r="A110" s="145"/>
      <c r="B110" s="145"/>
      <c r="C110" s="145"/>
      <c r="D110" s="146"/>
      <c r="E110" s="146"/>
      <c r="F110" s="147"/>
      <c r="G110" s="147"/>
      <c r="H110" s="148"/>
      <c r="I110" s="148"/>
    </row>
    <row r="111" s="20" customFormat="true" ht="17.25" hidden="false" customHeight="true" outlineLevel="0" collapsed="false">
      <c r="A111" s="86"/>
      <c r="B111" s="86"/>
      <c r="C111" s="86"/>
      <c r="D111" s="146"/>
      <c r="E111" s="146"/>
      <c r="F111" s="86"/>
      <c r="G111" s="86"/>
      <c r="H111" s="87"/>
      <c r="I111" s="87"/>
    </row>
    <row r="112" s="20" customFormat="true" ht="18.75" hidden="false" customHeight="false" outlineLevel="0" collapsed="false">
      <c r="A112" s="86"/>
      <c r="B112" s="86"/>
      <c r="C112" s="86"/>
      <c r="D112" s="145"/>
      <c r="E112" s="145"/>
      <c r="F112" s="86"/>
      <c r="G112" s="88"/>
      <c r="H112" s="88"/>
    </row>
    <row r="113" s="20" customFormat="true" ht="18.75" hidden="false" customHeight="false" outlineLevel="0" collapsed="false">
      <c r="A113" s="145"/>
      <c r="B113" s="145"/>
      <c r="C113" s="145"/>
      <c r="D113" s="83"/>
      <c r="E113" s="83"/>
      <c r="F113" s="147"/>
      <c r="G113" s="147"/>
      <c r="H113" s="149"/>
      <c r="I113" s="149"/>
    </row>
    <row r="114" s="20" customFormat="true" ht="18.75" hidden="false" customHeight="false" outlineLevel="0" collapsed="false">
      <c r="A114" s="145"/>
      <c r="B114" s="145"/>
      <c r="C114" s="145"/>
      <c r="D114" s="86"/>
      <c r="E114" s="86"/>
      <c r="F114" s="150"/>
      <c r="G114" s="150"/>
      <c r="H114" s="151"/>
      <c r="I114" s="151"/>
    </row>
    <row r="115" s="20" customFormat="true" ht="18.75" hidden="false" customHeight="false" outlineLevel="0" collapsed="false">
      <c r="A115" s="150"/>
      <c r="B115" s="150"/>
      <c r="C115" s="150"/>
      <c r="D115" s="86"/>
      <c r="E115" s="86"/>
      <c r="F115" s="152"/>
      <c r="G115" s="152"/>
      <c r="H115" s="153"/>
      <c r="I115" s="153"/>
    </row>
    <row r="116" s="20" customFormat="true" ht="18" hidden="false" customHeight="false" outlineLevel="0" collapsed="false">
      <c r="D116" s="90"/>
      <c r="E116" s="90"/>
      <c r="F116" s="154"/>
      <c r="G116" s="154"/>
      <c r="H116" s="155"/>
      <c r="I116" s="155"/>
    </row>
    <row r="117" s="20" customFormat="true" ht="18" hidden="false" customHeight="false" outlineLevel="0" collapsed="false">
      <c r="D117" s="90"/>
      <c r="E117" s="90"/>
    </row>
    <row r="118" s="20" customFormat="true" ht="12.75" hidden="false" customHeight="false" outlineLevel="0" collapsed="false">
      <c r="D118" s="1"/>
      <c r="E118" s="1"/>
    </row>
    <row r="119" s="20" customFormat="true" ht="12.75" hidden="false" customHeight="false" outlineLevel="0" collapsed="false">
      <c r="D119" s="1"/>
      <c r="E119" s="1"/>
      <c r="H119" s="156"/>
      <c r="I119" s="156"/>
    </row>
    <row r="120" s="20" customFormat="true" ht="12.75" hidden="false" customHeight="false" outlineLevel="0" collapsed="false">
      <c r="D120" s="1"/>
      <c r="E120" s="1"/>
      <c r="H120" s="156"/>
      <c r="I120" s="156"/>
    </row>
    <row r="121" s="20" customFormat="true" ht="12.75" hidden="false" customHeight="false" outlineLevel="0" collapsed="false">
      <c r="D121" s="1"/>
      <c r="E121" s="1"/>
      <c r="H121" s="156"/>
      <c r="I121" s="156"/>
    </row>
    <row r="122" s="20" customFormat="true" ht="12.75" hidden="false" customHeight="false" outlineLevel="0" collapsed="false">
      <c r="D122" s="1"/>
      <c r="E122" s="1"/>
      <c r="H122" s="156"/>
      <c r="I122" s="156"/>
    </row>
    <row r="123" s="20" customFormat="true" ht="12.75" hidden="false" customHeight="false" outlineLevel="0" collapsed="false">
      <c r="D123" s="1"/>
      <c r="E123" s="1"/>
      <c r="H123" s="156"/>
      <c r="I123" s="156"/>
    </row>
    <row r="124" s="20" customFormat="true" ht="12.75" hidden="false" customHeight="false" outlineLevel="0" collapsed="false">
      <c r="D124" s="1"/>
      <c r="E124" s="1"/>
      <c r="H124" s="156"/>
      <c r="I124" s="156"/>
    </row>
    <row r="125" s="20" customFormat="true" ht="12.75" hidden="false" customHeight="false" outlineLevel="0" collapsed="false">
      <c r="D125" s="1"/>
      <c r="E125" s="1"/>
      <c r="H125" s="156"/>
      <c r="I125" s="156"/>
    </row>
    <row r="126" s="20" customFormat="true" ht="12.75" hidden="false" customHeight="false" outlineLevel="0" collapsed="false">
      <c r="D126" s="1"/>
      <c r="E126" s="1"/>
      <c r="H126" s="156"/>
      <c r="I126" s="156"/>
    </row>
    <row r="127" s="20" customFormat="true" ht="12.75" hidden="false" customHeight="false" outlineLevel="0" collapsed="false">
      <c r="D127" s="1"/>
      <c r="E127" s="1"/>
      <c r="H127" s="156"/>
      <c r="I127" s="156"/>
    </row>
    <row r="128" s="20" customFormat="true" ht="12.75" hidden="false" customHeight="false" outlineLevel="0" collapsed="false">
      <c r="D128" s="1"/>
      <c r="E128" s="1"/>
      <c r="H128" s="156"/>
      <c r="I128" s="156"/>
    </row>
    <row r="129" s="20" customFormat="true" ht="12.75" hidden="false" customHeight="false" outlineLevel="0" collapsed="false">
      <c r="D129" s="1"/>
      <c r="E129" s="1"/>
      <c r="H129" s="156"/>
      <c r="I129" s="156"/>
    </row>
    <row r="130" s="20" customFormat="true" ht="12.75" hidden="false" customHeight="false" outlineLevel="0" collapsed="false">
      <c r="D130" s="1"/>
      <c r="E130" s="1"/>
      <c r="H130" s="156"/>
      <c r="I130" s="156"/>
    </row>
    <row r="131" s="20" customFormat="true" ht="12.75" hidden="false" customHeight="false" outlineLevel="0" collapsed="false">
      <c r="D131" s="1"/>
      <c r="E131" s="1"/>
      <c r="H131" s="156"/>
      <c r="I131" s="156"/>
    </row>
    <row r="132" s="20" customFormat="true" ht="12.75" hidden="false" customHeight="false" outlineLevel="0" collapsed="false">
      <c r="D132" s="1"/>
      <c r="E132" s="1"/>
      <c r="H132" s="156"/>
      <c r="I132" s="156"/>
    </row>
    <row r="133" s="20" customFormat="true" ht="12.75" hidden="false" customHeight="false" outlineLevel="0" collapsed="false">
      <c r="D133" s="1"/>
      <c r="E133" s="1"/>
      <c r="H133" s="156"/>
      <c r="I133" s="156"/>
    </row>
    <row r="134" s="20" customFormat="true" ht="12.75" hidden="false" customHeight="false" outlineLevel="0" collapsed="false">
      <c r="D134" s="1"/>
      <c r="E134" s="1"/>
      <c r="H134" s="156"/>
      <c r="I134" s="156"/>
    </row>
    <row r="135" s="20" customFormat="true" ht="12.75" hidden="false" customHeight="false" outlineLevel="0" collapsed="false">
      <c r="D135" s="1"/>
      <c r="E135" s="1"/>
      <c r="H135" s="156"/>
      <c r="I135" s="156"/>
    </row>
    <row r="136" s="20" customFormat="true" ht="12.75" hidden="false" customHeight="false" outlineLevel="0" collapsed="false">
      <c r="D136" s="1"/>
      <c r="E136" s="1"/>
      <c r="H136" s="156"/>
      <c r="I136" s="156"/>
    </row>
    <row r="137" s="20" customFormat="true" ht="12.75" hidden="false" customHeight="false" outlineLevel="0" collapsed="false">
      <c r="D137" s="1"/>
      <c r="E137" s="1"/>
      <c r="H137" s="156"/>
      <c r="I137" s="156"/>
    </row>
    <row r="138" s="20" customFormat="true" ht="12.75" hidden="false" customHeight="false" outlineLevel="0" collapsed="false">
      <c r="D138" s="1"/>
      <c r="E138" s="1"/>
      <c r="H138" s="156"/>
      <c r="I138" s="156"/>
    </row>
    <row r="139" s="20" customFormat="true" ht="12.75" hidden="false" customHeight="false" outlineLevel="0" collapsed="false">
      <c r="D139" s="1"/>
      <c r="E139" s="1"/>
      <c r="H139" s="156"/>
      <c r="I139" s="156"/>
    </row>
    <row r="140" s="20" customFormat="true" ht="12.75" hidden="false" customHeight="false" outlineLevel="0" collapsed="false">
      <c r="D140" s="1"/>
      <c r="E140" s="1"/>
      <c r="H140" s="156"/>
      <c r="I140" s="156"/>
    </row>
    <row r="141" s="20" customFormat="true" ht="12.75" hidden="false" customHeight="false" outlineLevel="0" collapsed="false">
      <c r="D141" s="1"/>
      <c r="E141" s="1"/>
      <c r="H141" s="156"/>
      <c r="I141" s="156"/>
    </row>
    <row r="142" s="20" customFormat="true" ht="12.75" hidden="false" customHeight="false" outlineLevel="0" collapsed="false">
      <c r="D142" s="1"/>
      <c r="E142" s="1"/>
      <c r="H142" s="156"/>
      <c r="I142" s="156"/>
    </row>
    <row r="143" s="20" customFormat="true" ht="12.75" hidden="false" customHeight="false" outlineLevel="0" collapsed="false">
      <c r="D143" s="1"/>
      <c r="E143" s="1"/>
      <c r="H143" s="156"/>
      <c r="I143" s="156"/>
    </row>
    <row r="144" s="20" customFormat="true" ht="12.75" hidden="false" customHeight="false" outlineLevel="0" collapsed="false">
      <c r="D144" s="1"/>
      <c r="E144" s="1"/>
      <c r="H144" s="156"/>
      <c r="I144" s="156"/>
    </row>
    <row r="145" s="20" customFormat="true" ht="12.75" hidden="false" customHeight="false" outlineLevel="0" collapsed="false">
      <c r="D145" s="1"/>
      <c r="E145" s="1"/>
      <c r="H145" s="156"/>
      <c r="I145" s="156"/>
    </row>
    <row r="146" s="20" customFormat="true" ht="12.75" hidden="false" customHeight="false" outlineLevel="0" collapsed="false">
      <c r="D146" s="1"/>
      <c r="E146" s="1"/>
      <c r="H146" s="156"/>
      <c r="I146" s="156"/>
    </row>
    <row r="147" s="20" customFormat="true" ht="12.75" hidden="false" customHeight="false" outlineLevel="0" collapsed="false">
      <c r="D147" s="1"/>
      <c r="E147" s="1"/>
      <c r="H147" s="156"/>
      <c r="I147" s="156"/>
    </row>
    <row r="148" s="20" customFormat="true" ht="12.75" hidden="false" customHeight="false" outlineLevel="0" collapsed="false">
      <c r="D148" s="1"/>
      <c r="E148" s="1"/>
      <c r="H148" s="156"/>
      <c r="I148" s="156"/>
    </row>
    <row r="149" s="20" customFormat="true" ht="12.75" hidden="false" customHeight="false" outlineLevel="0" collapsed="false">
      <c r="D149" s="1"/>
      <c r="E149" s="1"/>
      <c r="H149" s="156"/>
      <c r="I149" s="156"/>
    </row>
    <row r="150" s="20" customFormat="true" ht="12.75" hidden="false" customHeight="false" outlineLevel="0" collapsed="false">
      <c r="D150" s="1"/>
      <c r="E150" s="1"/>
      <c r="H150" s="156"/>
      <c r="I150" s="156"/>
    </row>
    <row r="151" s="20" customFormat="true" ht="12.75" hidden="false" customHeight="false" outlineLevel="0" collapsed="false">
      <c r="D151" s="1"/>
      <c r="E151" s="1"/>
      <c r="H151" s="156"/>
      <c r="I151" s="156"/>
    </row>
    <row r="152" s="20" customFormat="true" ht="12.75" hidden="false" customHeight="false" outlineLevel="0" collapsed="false">
      <c r="D152" s="1"/>
      <c r="E152" s="1"/>
      <c r="H152" s="156"/>
      <c r="I152" s="156"/>
    </row>
    <row r="153" s="20" customFormat="true" ht="12.75" hidden="false" customHeight="false" outlineLevel="0" collapsed="false">
      <c r="D153" s="1"/>
      <c r="E153" s="1"/>
      <c r="H153" s="156"/>
      <c r="I153" s="156"/>
    </row>
    <row r="154" s="20" customFormat="true" ht="12.75" hidden="false" customHeight="false" outlineLevel="0" collapsed="false">
      <c r="D154" s="1"/>
      <c r="E154" s="1"/>
      <c r="H154" s="156"/>
      <c r="I154" s="156"/>
    </row>
    <row r="155" s="20" customFormat="true" ht="12.75" hidden="false" customHeight="false" outlineLevel="0" collapsed="false">
      <c r="D155" s="1"/>
      <c r="E155" s="1"/>
      <c r="H155" s="156"/>
      <c r="I155" s="156"/>
    </row>
    <row r="156" s="20" customFormat="true" ht="12.75" hidden="false" customHeight="false" outlineLevel="0" collapsed="false">
      <c r="D156" s="1"/>
      <c r="E156" s="1"/>
      <c r="H156" s="156"/>
      <c r="I156" s="156"/>
    </row>
    <row r="157" s="20" customFormat="true" ht="12.75" hidden="false" customHeight="false" outlineLevel="0" collapsed="false">
      <c r="D157" s="1"/>
      <c r="E157" s="1"/>
      <c r="H157" s="156"/>
      <c r="I157" s="156"/>
    </row>
    <row r="158" s="20" customFormat="true" ht="12.75" hidden="false" customHeight="false" outlineLevel="0" collapsed="false">
      <c r="D158" s="1"/>
      <c r="E158" s="1"/>
      <c r="H158" s="156"/>
      <c r="I158" s="156"/>
    </row>
    <row r="159" s="20" customFormat="true" ht="12.75" hidden="false" customHeight="false" outlineLevel="0" collapsed="false">
      <c r="D159" s="1"/>
      <c r="E159" s="1"/>
      <c r="H159" s="156"/>
      <c r="I159" s="156"/>
    </row>
    <row r="160" s="20" customFormat="true" ht="12.75" hidden="false" customHeight="false" outlineLevel="0" collapsed="false">
      <c r="D160" s="1"/>
      <c r="E160" s="1"/>
      <c r="H160" s="156"/>
      <c r="I160" s="156"/>
    </row>
    <row r="161" s="20" customFormat="true" ht="12.75" hidden="false" customHeight="false" outlineLevel="0" collapsed="false">
      <c r="D161" s="1"/>
      <c r="E161" s="1"/>
      <c r="H161" s="156"/>
      <c r="I161" s="156"/>
    </row>
    <row r="162" s="20" customFormat="true" ht="12.75" hidden="false" customHeight="false" outlineLevel="0" collapsed="false">
      <c r="D162" s="1"/>
      <c r="E162" s="1"/>
      <c r="H162" s="156"/>
      <c r="I162" s="156"/>
    </row>
    <row r="163" s="20" customFormat="true" ht="12.75" hidden="false" customHeight="false" outlineLevel="0" collapsed="false">
      <c r="D163" s="1"/>
      <c r="E163" s="1"/>
      <c r="H163" s="156"/>
      <c r="I163" s="156"/>
    </row>
    <row r="164" s="20" customFormat="true" ht="12.75" hidden="false" customHeight="false" outlineLevel="0" collapsed="false">
      <c r="D164" s="1"/>
      <c r="E164" s="1"/>
      <c r="H164" s="156"/>
      <c r="I164" s="156"/>
    </row>
    <row r="165" s="20" customFormat="true" ht="12.75" hidden="false" customHeight="false" outlineLevel="0" collapsed="false">
      <c r="D165" s="1"/>
      <c r="E165" s="1"/>
      <c r="H165" s="156"/>
      <c r="I165" s="156"/>
    </row>
    <row r="166" s="20" customFormat="true" ht="12.75" hidden="false" customHeight="false" outlineLevel="0" collapsed="false">
      <c r="D166" s="1"/>
      <c r="E166" s="1"/>
      <c r="H166" s="156"/>
      <c r="I166" s="156"/>
    </row>
    <row r="167" s="20" customFormat="true" ht="12.75" hidden="false" customHeight="false" outlineLevel="0" collapsed="false">
      <c r="D167" s="1"/>
      <c r="E167" s="1"/>
      <c r="H167" s="156"/>
      <c r="I167" s="156"/>
    </row>
    <row r="168" s="20" customFormat="true" ht="12.75" hidden="false" customHeight="false" outlineLevel="0" collapsed="false">
      <c r="D168" s="1"/>
      <c r="E168" s="1"/>
      <c r="H168" s="156"/>
      <c r="I168" s="156"/>
    </row>
    <row r="169" s="20" customFormat="true" ht="12.75" hidden="false" customHeight="false" outlineLevel="0" collapsed="false">
      <c r="D169" s="1"/>
      <c r="E169" s="1"/>
      <c r="H169" s="156"/>
      <c r="I169" s="156"/>
    </row>
    <row r="170" s="20" customFormat="true" ht="12.75" hidden="false" customHeight="false" outlineLevel="0" collapsed="false">
      <c r="D170" s="1"/>
      <c r="E170" s="1"/>
      <c r="H170" s="156"/>
      <c r="I170" s="156"/>
    </row>
    <row r="171" s="20" customFormat="true" ht="12.75" hidden="false" customHeight="false" outlineLevel="0" collapsed="false">
      <c r="D171" s="1"/>
      <c r="E171" s="1"/>
      <c r="H171" s="156"/>
      <c r="I171" s="156"/>
    </row>
    <row r="172" s="20" customFormat="true" ht="12.75" hidden="false" customHeight="false" outlineLevel="0" collapsed="false">
      <c r="D172" s="1"/>
      <c r="E172" s="1"/>
      <c r="H172" s="156"/>
      <c r="I172" s="156"/>
    </row>
    <row r="173" s="20" customFormat="true" ht="12.75" hidden="false" customHeight="false" outlineLevel="0" collapsed="false">
      <c r="D173" s="1"/>
      <c r="E173" s="1"/>
      <c r="H173" s="156"/>
      <c r="I173" s="156"/>
    </row>
    <row r="174" s="20" customFormat="true" ht="12.75" hidden="false" customHeight="false" outlineLevel="0" collapsed="false">
      <c r="D174" s="1"/>
      <c r="E174" s="1"/>
      <c r="H174" s="156"/>
      <c r="I174" s="156"/>
    </row>
    <row r="175" customFormat="false" ht="12.75" hidden="false" customHeight="false" outlineLevel="0" collapsed="false">
      <c r="H175" s="93"/>
      <c r="I175" s="93"/>
    </row>
    <row r="176" customFormat="false" ht="12.75" hidden="false" customHeight="false" outlineLevel="0" collapsed="false">
      <c r="H176" s="93"/>
      <c r="I176" s="93"/>
    </row>
    <row r="177" customFormat="false" ht="12.75" hidden="false" customHeight="false" outlineLevel="0" collapsed="false">
      <c r="H177" s="93"/>
      <c r="I177" s="93"/>
    </row>
    <row r="178" customFormat="false" ht="12.75" hidden="false" customHeight="false" outlineLevel="0" collapsed="false">
      <c r="H178" s="93"/>
      <c r="I178" s="93"/>
    </row>
    <row r="179" customFormat="false" ht="12.75" hidden="false" customHeight="false" outlineLevel="0" collapsed="false">
      <c r="H179" s="93"/>
      <c r="I179" s="93"/>
    </row>
    <row r="180" customFormat="false" ht="12.75" hidden="false" customHeight="false" outlineLevel="0" collapsed="false">
      <c r="H180" s="93"/>
      <c r="I180" s="93"/>
    </row>
    <row r="181" customFormat="false" ht="12.75" hidden="false" customHeight="false" outlineLevel="0" collapsed="false">
      <c r="H181" s="93"/>
      <c r="I181" s="93"/>
    </row>
    <row r="182" customFormat="false" ht="12.75" hidden="false" customHeight="false" outlineLevel="0" collapsed="false">
      <c r="H182" s="93"/>
      <c r="I182" s="93"/>
    </row>
    <row r="183" customFormat="false" ht="12.75" hidden="false" customHeight="false" outlineLevel="0" collapsed="false">
      <c r="H183" s="93"/>
      <c r="I183" s="93"/>
    </row>
    <row r="184" customFormat="false" ht="12.75" hidden="false" customHeight="false" outlineLevel="0" collapsed="false">
      <c r="H184" s="93"/>
      <c r="I184" s="93"/>
    </row>
    <row r="185" customFormat="false" ht="12.75" hidden="false" customHeight="false" outlineLevel="0" collapsed="false">
      <c r="H185" s="93"/>
      <c r="I185" s="93"/>
    </row>
    <row r="186" customFormat="false" ht="12.75" hidden="false" customHeight="false" outlineLevel="0" collapsed="false">
      <c r="H186" s="93"/>
      <c r="I186" s="93"/>
    </row>
    <row r="187" customFormat="false" ht="12.75" hidden="false" customHeight="false" outlineLevel="0" collapsed="false">
      <c r="H187" s="93"/>
      <c r="I187" s="93"/>
    </row>
    <row r="188" customFormat="false" ht="12.75" hidden="false" customHeight="false" outlineLevel="0" collapsed="false">
      <c r="H188" s="93"/>
      <c r="I188" s="93"/>
    </row>
    <row r="189" customFormat="false" ht="12.75" hidden="false" customHeight="false" outlineLevel="0" collapsed="false">
      <c r="H189" s="93"/>
      <c r="I189" s="93"/>
    </row>
    <row r="190" customFormat="false" ht="12.75" hidden="false" customHeight="false" outlineLevel="0" collapsed="false">
      <c r="H190" s="93"/>
      <c r="I190" s="93"/>
    </row>
    <row r="191" customFormat="false" ht="12.75" hidden="false" customHeight="false" outlineLevel="0" collapsed="false">
      <c r="H191" s="93"/>
      <c r="I191" s="93"/>
    </row>
    <row r="192" customFormat="false" ht="12.75" hidden="false" customHeight="false" outlineLevel="0" collapsed="false">
      <c r="H192" s="93"/>
      <c r="I192" s="93"/>
    </row>
    <row r="193" customFormat="false" ht="12.75" hidden="false" customHeight="false" outlineLevel="0" collapsed="false">
      <c r="H193" s="93"/>
      <c r="I193" s="93"/>
    </row>
    <row r="194" customFormat="false" ht="12.75" hidden="false" customHeight="false" outlineLevel="0" collapsed="false">
      <c r="H194" s="93"/>
      <c r="I194" s="93"/>
    </row>
    <row r="195" customFormat="false" ht="12.75" hidden="false" customHeight="false" outlineLevel="0" collapsed="false">
      <c r="H195" s="93"/>
      <c r="I195" s="93"/>
    </row>
    <row r="196" customFormat="false" ht="12.75" hidden="false" customHeight="false" outlineLevel="0" collapsed="false">
      <c r="H196" s="93"/>
      <c r="I196" s="93"/>
    </row>
    <row r="197" customFormat="false" ht="12.75" hidden="false" customHeight="false" outlineLevel="0" collapsed="false">
      <c r="H197" s="93"/>
      <c r="I197" s="93"/>
    </row>
    <row r="198" customFormat="false" ht="12.75" hidden="false" customHeight="false" outlineLevel="0" collapsed="false">
      <c r="H198" s="93"/>
      <c r="I198" s="93"/>
    </row>
    <row r="199" customFormat="false" ht="12.75" hidden="false" customHeight="false" outlineLevel="0" collapsed="false">
      <c r="H199" s="93"/>
      <c r="I199" s="93"/>
    </row>
    <row r="200" customFormat="false" ht="12.75" hidden="false" customHeight="false" outlineLevel="0" collapsed="false">
      <c r="H200" s="93"/>
      <c r="I200" s="93"/>
    </row>
    <row r="201" customFormat="false" ht="12.75" hidden="false" customHeight="false" outlineLevel="0" collapsed="false">
      <c r="H201" s="93"/>
      <c r="I201" s="93"/>
    </row>
    <row r="202" customFormat="false" ht="12.75" hidden="false" customHeight="false" outlineLevel="0" collapsed="false">
      <c r="H202" s="93"/>
      <c r="I202" s="93"/>
    </row>
    <row r="203" customFormat="false" ht="12.75" hidden="false" customHeight="false" outlineLevel="0" collapsed="false">
      <c r="H203" s="93"/>
      <c r="I203" s="93"/>
    </row>
    <row r="204" customFormat="false" ht="12.75" hidden="false" customHeight="false" outlineLevel="0" collapsed="false">
      <c r="H204" s="93"/>
      <c r="I204" s="93"/>
    </row>
    <row r="205" customFormat="false" ht="12.75" hidden="false" customHeight="false" outlineLevel="0" collapsed="false">
      <c r="H205" s="93"/>
      <c r="I205" s="93"/>
    </row>
    <row r="206" customFormat="false" ht="12.75" hidden="false" customHeight="false" outlineLevel="0" collapsed="false">
      <c r="H206" s="93"/>
      <c r="I206" s="93"/>
    </row>
    <row r="207" customFormat="false" ht="12.75" hidden="false" customHeight="false" outlineLevel="0" collapsed="false">
      <c r="H207" s="93"/>
      <c r="I207" s="93"/>
    </row>
    <row r="208" customFormat="false" ht="12.75" hidden="false" customHeight="false" outlineLevel="0" collapsed="false">
      <c r="H208" s="93"/>
      <c r="I208" s="93"/>
    </row>
    <row r="209" customFormat="false" ht="12.75" hidden="false" customHeight="false" outlineLevel="0" collapsed="false">
      <c r="H209" s="93"/>
      <c r="I209" s="93"/>
    </row>
    <row r="210" customFormat="false" ht="12.75" hidden="false" customHeight="false" outlineLevel="0" collapsed="false">
      <c r="H210" s="93"/>
      <c r="I210" s="93"/>
    </row>
    <row r="211" customFormat="false" ht="12.75" hidden="false" customHeight="false" outlineLevel="0" collapsed="false">
      <c r="H211" s="93"/>
      <c r="I211" s="93"/>
    </row>
    <row r="212" customFormat="false" ht="12.75" hidden="false" customHeight="false" outlineLevel="0" collapsed="false">
      <c r="H212" s="93"/>
      <c r="I212" s="93"/>
    </row>
    <row r="213" customFormat="false" ht="12.75" hidden="false" customHeight="false" outlineLevel="0" collapsed="false">
      <c r="H213" s="93"/>
      <c r="I213" s="93"/>
    </row>
    <row r="214" customFormat="false" ht="12.75" hidden="false" customHeight="false" outlineLevel="0" collapsed="false">
      <c r="H214" s="93"/>
      <c r="I214" s="93"/>
    </row>
    <row r="215" customFormat="false" ht="12.75" hidden="false" customHeight="false" outlineLevel="0" collapsed="false">
      <c r="H215" s="93"/>
      <c r="I215" s="93"/>
    </row>
    <row r="216" customFormat="false" ht="12.75" hidden="false" customHeight="false" outlineLevel="0" collapsed="false">
      <c r="H216" s="93"/>
      <c r="I216" s="93"/>
    </row>
    <row r="217" customFormat="false" ht="12.75" hidden="false" customHeight="false" outlineLevel="0" collapsed="false">
      <c r="H217" s="93"/>
      <c r="I217" s="93"/>
    </row>
    <row r="218" customFormat="false" ht="12.75" hidden="false" customHeight="false" outlineLevel="0" collapsed="false">
      <c r="H218" s="93"/>
      <c r="I218" s="93"/>
    </row>
    <row r="219" customFormat="false" ht="12.75" hidden="false" customHeight="false" outlineLevel="0" collapsed="false">
      <c r="H219" s="93"/>
      <c r="I219" s="93"/>
    </row>
    <row r="220" customFormat="false" ht="12.75" hidden="false" customHeight="false" outlineLevel="0" collapsed="false">
      <c r="H220" s="93"/>
      <c r="I220" s="93"/>
    </row>
    <row r="221" customFormat="false" ht="12.75" hidden="false" customHeight="false" outlineLevel="0" collapsed="false">
      <c r="H221" s="93"/>
      <c r="I221" s="93"/>
    </row>
    <row r="222" customFormat="false" ht="12.75" hidden="false" customHeight="false" outlineLevel="0" collapsed="false">
      <c r="H222" s="93"/>
      <c r="I222" s="93"/>
    </row>
    <row r="223" customFormat="false" ht="12.75" hidden="false" customHeight="false" outlineLevel="0" collapsed="false">
      <c r="H223" s="93"/>
      <c r="I223" s="93"/>
    </row>
    <row r="224" customFormat="false" ht="12.75" hidden="false" customHeight="false" outlineLevel="0" collapsed="false">
      <c r="H224" s="93"/>
      <c r="I224" s="93"/>
    </row>
    <row r="225" customFormat="false" ht="12.75" hidden="false" customHeight="false" outlineLevel="0" collapsed="false">
      <c r="H225" s="93"/>
      <c r="I225" s="93"/>
    </row>
    <row r="226" customFormat="false" ht="12.75" hidden="false" customHeight="false" outlineLevel="0" collapsed="false">
      <c r="H226" s="93"/>
      <c r="I226" s="93"/>
    </row>
    <row r="227" customFormat="false" ht="12.75" hidden="false" customHeight="false" outlineLevel="0" collapsed="false">
      <c r="H227" s="93"/>
      <c r="I227" s="93"/>
    </row>
    <row r="228" customFormat="false" ht="12.75" hidden="false" customHeight="false" outlineLevel="0" collapsed="false">
      <c r="H228" s="93"/>
      <c r="I228" s="93"/>
    </row>
    <row r="229" customFormat="false" ht="12.75" hidden="false" customHeight="false" outlineLevel="0" collapsed="false">
      <c r="H229" s="93"/>
      <c r="I229" s="93"/>
    </row>
    <row r="230" customFormat="false" ht="12.75" hidden="false" customHeight="false" outlineLevel="0" collapsed="false">
      <c r="H230" s="93"/>
      <c r="I230" s="93"/>
    </row>
    <row r="231" customFormat="false" ht="12.75" hidden="false" customHeight="false" outlineLevel="0" collapsed="false">
      <c r="H231" s="93"/>
      <c r="I231" s="93"/>
    </row>
    <row r="232" customFormat="false" ht="12.75" hidden="false" customHeight="false" outlineLevel="0" collapsed="false">
      <c r="H232" s="93"/>
      <c r="I232" s="93"/>
    </row>
    <row r="233" customFormat="false" ht="12.75" hidden="false" customHeight="false" outlineLevel="0" collapsed="false">
      <c r="H233" s="93"/>
      <c r="I233" s="93"/>
    </row>
    <row r="234" customFormat="false" ht="12.75" hidden="false" customHeight="false" outlineLevel="0" collapsed="false">
      <c r="H234" s="93"/>
      <c r="I234" s="93"/>
    </row>
    <row r="235" customFormat="false" ht="12.75" hidden="false" customHeight="false" outlineLevel="0" collapsed="false">
      <c r="H235" s="93"/>
      <c r="I235" s="93"/>
    </row>
    <row r="236" customFormat="false" ht="12.75" hidden="false" customHeight="false" outlineLevel="0" collapsed="false">
      <c r="H236" s="93"/>
      <c r="I236" s="93"/>
    </row>
    <row r="237" customFormat="false" ht="12.75" hidden="false" customHeight="false" outlineLevel="0" collapsed="false">
      <c r="H237" s="93"/>
      <c r="I237" s="93"/>
    </row>
    <row r="238" customFormat="false" ht="12.75" hidden="false" customHeight="false" outlineLevel="0" collapsed="false">
      <c r="H238" s="93"/>
      <c r="I238" s="93"/>
    </row>
    <row r="239" customFormat="false" ht="12.75" hidden="false" customHeight="false" outlineLevel="0" collapsed="false">
      <c r="H239" s="93"/>
      <c r="I239" s="93"/>
    </row>
    <row r="240" customFormat="false" ht="12.75" hidden="false" customHeight="false" outlineLevel="0" collapsed="false">
      <c r="H240" s="93"/>
      <c r="I240" s="93"/>
    </row>
    <row r="241" customFormat="false" ht="12.75" hidden="false" customHeight="false" outlineLevel="0" collapsed="false">
      <c r="H241" s="93"/>
      <c r="I241" s="93"/>
    </row>
    <row r="242" customFormat="false" ht="12.75" hidden="false" customHeight="false" outlineLevel="0" collapsed="false">
      <c r="H242" s="93"/>
      <c r="I242" s="93"/>
    </row>
    <row r="243" customFormat="false" ht="12.75" hidden="false" customHeight="false" outlineLevel="0" collapsed="false">
      <c r="H243" s="93"/>
      <c r="I243" s="93"/>
    </row>
    <row r="244" customFormat="false" ht="12.75" hidden="false" customHeight="false" outlineLevel="0" collapsed="false">
      <c r="H244" s="93"/>
      <c r="I244" s="93"/>
    </row>
    <row r="245" customFormat="false" ht="12.75" hidden="false" customHeight="false" outlineLevel="0" collapsed="false">
      <c r="H245" s="93"/>
      <c r="I245" s="93"/>
    </row>
    <row r="246" customFormat="false" ht="12.75" hidden="false" customHeight="false" outlineLevel="0" collapsed="false">
      <c r="H246" s="93"/>
      <c r="I246" s="93"/>
    </row>
    <row r="247" customFormat="false" ht="12.75" hidden="false" customHeight="false" outlineLevel="0" collapsed="false">
      <c r="H247" s="93"/>
      <c r="I247" s="93"/>
    </row>
    <row r="248" customFormat="false" ht="12.75" hidden="false" customHeight="false" outlineLevel="0" collapsed="false">
      <c r="H248" s="93"/>
      <c r="I248" s="93"/>
    </row>
    <row r="249" customFormat="false" ht="12.75" hidden="false" customHeight="false" outlineLevel="0" collapsed="false">
      <c r="H249" s="93"/>
      <c r="I249" s="93"/>
    </row>
    <row r="250" customFormat="false" ht="12.75" hidden="false" customHeight="false" outlineLevel="0" collapsed="false">
      <c r="H250" s="93"/>
      <c r="I250" s="93"/>
    </row>
    <row r="251" customFormat="false" ht="12.75" hidden="false" customHeight="false" outlineLevel="0" collapsed="false">
      <c r="H251" s="93"/>
      <c r="I251" s="93"/>
    </row>
    <row r="252" customFormat="false" ht="12.75" hidden="false" customHeight="false" outlineLevel="0" collapsed="false">
      <c r="H252" s="93"/>
      <c r="I252" s="93"/>
    </row>
    <row r="253" customFormat="false" ht="12.75" hidden="false" customHeight="false" outlineLevel="0" collapsed="false">
      <c r="H253" s="93"/>
      <c r="I253" s="93"/>
    </row>
    <row r="254" customFormat="false" ht="12.75" hidden="false" customHeight="false" outlineLevel="0" collapsed="false">
      <c r="H254" s="93"/>
      <c r="I254" s="93"/>
    </row>
    <row r="255" customFormat="false" ht="12.75" hidden="false" customHeight="false" outlineLevel="0" collapsed="false">
      <c r="H255" s="93"/>
      <c r="I255" s="93"/>
    </row>
    <row r="256" customFormat="false" ht="12.75" hidden="false" customHeight="false" outlineLevel="0" collapsed="false">
      <c r="H256" s="93"/>
      <c r="I256" s="93"/>
    </row>
    <row r="257" customFormat="false" ht="12.75" hidden="false" customHeight="false" outlineLevel="0" collapsed="false">
      <c r="H257" s="93"/>
      <c r="I257" s="93"/>
    </row>
    <row r="258" customFormat="false" ht="12.75" hidden="false" customHeight="false" outlineLevel="0" collapsed="false">
      <c r="H258" s="93"/>
      <c r="I258" s="93"/>
    </row>
    <row r="259" customFormat="false" ht="12.75" hidden="false" customHeight="false" outlineLevel="0" collapsed="false">
      <c r="H259" s="93"/>
      <c r="I259" s="93"/>
    </row>
    <row r="260" customFormat="false" ht="12.75" hidden="false" customHeight="false" outlineLevel="0" collapsed="false">
      <c r="H260" s="93"/>
      <c r="I260" s="93"/>
    </row>
    <row r="261" customFormat="false" ht="12.75" hidden="false" customHeight="false" outlineLevel="0" collapsed="false">
      <c r="H261" s="93"/>
      <c r="I261" s="93"/>
    </row>
    <row r="262" customFormat="false" ht="12.75" hidden="false" customHeight="false" outlineLevel="0" collapsed="false">
      <c r="H262" s="93"/>
      <c r="I262" s="93"/>
    </row>
    <row r="263" customFormat="false" ht="12.75" hidden="false" customHeight="false" outlineLevel="0" collapsed="false">
      <c r="H263" s="93"/>
      <c r="I263" s="93"/>
    </row>
    <row r="264" customFormat="false" ht="12.75" hidden="false" customHeight="false" outlineLevel="0" collapsed="false">
      <c r="H264" s="93"/>
      <c r="I264" s="93"/>
    </row>
    <row r="265" customFormat="false" ht="12.75" hidden="false" customHeight="false" outlineLevel="0" collapsed="false">
      <c r="H265" s="93"/>
      <c r="I265" s="93"/>
    </row>
    <row r="266" customFormat="false" ht="12.75" hidden="false" customHeight="false" outlineLevel="0" collapsed="false">
      <c r="H266" s="93"/>
      <c r="I266" s="93"/>
    </row>
    <row r="267" customFormat="false" ht="12.75" hidden="false" customHeight="false" outlineLevel="0" collapsed="false">
      <c r="H267" s="93"/>
      <c r="I267" s="93"/>
    </row>
    <row r="268" customFormat="false" ht="12.75" hidden="false" customHeight="false" outlineLevel="0" collapsed="false">
      <c r="H268" s="93"/>
      <c r="I268" s="93"/>
    </row>
    <row r="269" customFormat="false" ht="12.75" hidden="false" customHeight="false" outlineLevel="0" collapsed="false">
      <c r="H269" s="93"/>
      <c r="I269" s="93"/>
    </row>
    <row r="270" customFormat="false" ht="12.75" hidden="false" customHeight="false" outlineLevel="0" collapsed="false">
      <c r="H270" s="93"/>
      <c r="I270" s="93"/>
    </row>
    <row r="271" customFormat="false" ht="12.75" hidden="false" customHeight="false" outlineLevel="0" collapsed="false">
      <c r="H271" s="93"/>
      <c r="I271" s="93"/>
    </row>
    <row r="272" customFormat="false" ht="12.75" hidden="false" customHeight="false" outlineLevel="0" collapsed="false">
      <c r="H272" s="93"/>
      <c r="I272" s="93"/>
    </row>
    <row r="273" customFormat="false" ht="12.75" hidden="false" customHeight="false" outlineLevel="0" collapsed="false">
      <c r="H273" s="93"/>
      <c r="I273" s="93"/>
    </row>
    <row r="274" customFormat="false" ht="12.75" hidden="false" customHeight="false" outlineLevel="0" collapsed="false">
      <c r="H274" s="93"/>
      <c r="I274" s="93"/>
    </row>
    <row r="275" customFormat="false" ht="12.75" hidden="false" customHeight="false" outlineLevel="0" collapsed="false">
      <c r="H275" s="93"/>
      <c r="I275" s="93"/>
    </row>
    <row r="276" customFormat="false" ht="12.75" hidden="false" customHeight="false" outlineLevel="0" collapsed="false">
      <c r="H276" s="93"/>
      <c r="I276" s="93"/>
    </row>
    <row r="277" customFormat="false" ht="12.75" hidden="false" customHeight="false" outlineLevel="0" collapsed="false">
      <c r="H277" s="93"/>
      <c r="I277" s="93"/>
    </row>
    <row r="278" customFormat="false" ht="12.75" hidden="false" customHeight="false" outlineLevel="0" collapsed="false">
      <c r="H278" s="93"/>
      <c r="I278" s="93"/>
    </row>
    <row r="279" customFormat="false" ht="12.75" hidden="false" customHeight="false" outlineLevel="0" collapsed="false">
      <c r="H279" s="93"/>
      <c r="I279" s="93"/>
    </row>
    <row r="280" customFormat="false" ht="12.75" hidden="false" customHeight="false" outlineLevel="0" collapsed="false">
      <c r="H280" s="93"/>
      <c r="I280" s="93"/>
    </row>
  </sheetData>
  <mergeCells count="10">
    <mergeCell ref="A1:I1"/>
    <mergeCell ref="A3:A4"/>
    <mergeCell ref="B3:B4"/>
    <mergeCell ref="C3:E3"/>
    <mergeCell ref="F3:H3"/>
    <mergeCell ref="I3:I4"/>
    <mergeCell ref="A5:I5"/>
    <mergeCell ref="A53:I53"/>
    <mergeCell ref="A104:H104"/>
    <mergeCell ref="G112:H112"/>
  </mergeCells>
  <printOptions headings="false" gridLines="false" gridLinesSet="true" horizontalCentered="false" verticalCentered="false"/>
  <pageMargins left="0.196527777777778" right="0.275694444444444" top="0.472222222222222" bottom="0.511805555555556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0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8"/>
  <sheetViews>
    <sheetView showFormulas="false" showGridLines="true" showRowColHeaders="true" showZeros="true" rightToLeft="false" tabSelected="false" showOutlineSymbols="true" defaultGridColor="true" view="normal" topLeftCell="A73" colorId="64" zoomScale="75" zoomScaleNormal="75" zoomScalePageLayoutView="68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26.28"/>
    <col collapsed="false" customWidth="true" hidden="false" outlineLevel="0" max="3" min="3" style="1" width="18.28"/>
    <col collapsed="false" customWidth="true" hidden="false" outlineLevel="0" max="4" min="4" style="1" width="18.41"/>
    <col collapsed="false" customWidth="true" hidden="false" outlineLevel="0" max="5" min="5" style="1" width="15.56"/>
    <col collapsed="false" customWidth="true" hidden="false" outlineLevel="0" max="6" min="6" style="1" width="18.7"/>
    <col collapsed="false" customWidth="true" hidden="false" outlineLevel="0" max="7" min="7" style="1" width="17.42"/>
    <col collapsed="false" customWidth="true" hidden="false" outlineLevel="0" max="8" min="8" style="1" width="13.28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39.75" hidden="false" customHeight="true" outlineLevel="0" collapsed="false">
      <c r="A1" s="2" t="s">
        <v>247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8" hidden="false" customHeight="true" outlineLevel="0" collapsed="false">
      <c r="A2" s="96"/>
      <c r="B2" s="96"/>
      <c r="C2" s="96"/>
      <c r="D2" s="4"/>
      <c r="E2" s="4"/>
      <c r="F2" s="96"/>
      <c r="G2" s="96"/>
      <c r="H2" s="96"/>
      <c r="I2" s="96"/>
      <c r="J2" s="3"/>
    </row>
    <row r="3" customFormat="false" ht="18.75" hidden="false" customHeight="true" outlineLevel="0" collapsed="false">
      <c r="A3" s="97" t="s">
        <v>237</v>
      </c>
      <c r="B3" s="97" t="s">
        <v>2</v>
      </c>
      <c r="C3" s="6" t="s">
        <v>3</v>
      </c>
      <c r="D3" s="6"/>
      <c r="E3" s="6"/>
      <c r="F3" s="6" t="s">
        <v>4</v>
      </c>
      <c r="G3" s="6"/>
      <c r="H3" s="6"/>
      <c r="I3" s="7" t="s">
        <v>248</v>
      </c>
    </row>
    <row r="4" s="20" customFormat="true" ht="46.5" hidden="false" customHeight="true" outlineLevel="0" collapsed="false">
      <c r="A4" s="97"/>
      <c r="B4" s="97"/>
      <c r="C4" s="8" t="s">
        <v>6</v>
      </c>
      <c r="D4" s="8" t="s">
        <v>7</v>
      </c>
      <c r="E4" s="8" t="s">
        <v>8</v>
      </c>
      <c r="F4" s="8" t="s">
        <v>6</v>
      </c>
      <c r="G4" s="8" t="s">
        <v>7</v>
      </c>
      <c r="H4" s="8" t="s">
        <v>8</v>
      </c>
      <c r="I4" s="7"/>
    </row>
    <row r="5" s="20" customFormat="true" ht="18.75" hidden="false" customHeight="true" outlineLevel="0" collapsed="false">
      <c r="A5" s="98" t="s">
        <v>10</v>
      </c>
      <c r="B5" s="98"/>
      <c r="C5" s="98"/>
      <c r="D5" s="98"/>
      <c r="E5" s="98"/>
      <c r="F5" s="98"/>
      <c r="G5" s="98"/>
      <c r="H5" s="98"/>
      <c r="I5" s="98"/>
    </row>
    <row r="6" s="14" customFormat="true" ht="22.5" hidden="false" customHeight="true" outlineLevel="0" collapsed="false">
      <c r="A6" s="99" t="s">
        <v>11</v>
      </c>
      <c r="B6" s="157" t="s">
        <v>12</v>
      </c>
      <c r="C6" s="158" t="n">
        <f aca="false">C7+C9+C11+C13+C16+C18+C21+C24+C28+C30</f>
        <v>190311.6</v>
      </c>
      <c r="D6" s="158" t="n">
        <f aca="false">D7+D9+D11+D13+D16+D18+D21+D24+D28+D30</f>
        <v>190397.1</v>
      </c>
      <c r="E6" s="158" t="n">
        <f aca="false">SUM(D6/C6*100)</f>
        <v>100.044926320834</v>
      </c>
      <c r="F6" s="158" t="n">
        <f aca="false">F7+F9+F11+F13+F16+F18+F21+F24+F28+F30+F27</f>
        <v>335736.8</v>
      </c>
      <c r="G6" s="158" t="n">
        <f aca="false">G7+G9+G11+G13+G16+G18+G21+G24+G28+G30+G27</f>
        <v>322027.5</v>
      </c>
      <c r="H6" s="158" t="n">
        <f aca="false">SUM(G6/F6*100)</f>
        <v>95.9166525683214</v>
      </c>
      <c r="I6" s="158" t="n">
        <f aca="false">G6/D6%</f>
        <v>169.134666441873</v>
      </c>
    </row>
    <row r="7" s="159" customFormat="true" ht="22.5" hidden="false" customHeight="true" outlineLevel="0" collapsed="false">
      <c r="A7" s="99" t="s">
        <v>13</v>
      </c>
      <c r="B7" s="157" t="s">
        <v>14</v>
      </c>
      <c r="C7" s="158" t="n">
        <f aca="false">C8</f>
        <v>78503.2</v>
      </c>
      <c r="D7" s="158" t="n">
        <f aca="false">D8</f>
        <v>83548.5</v>
      </c>
      <c r="E7" s="158" t="n">
        <f aca="false">E8</f>
        <v>106.426871770832</v>
      </c>
      <c r="F7" s="158" t="n">
        <f aca="false">F8</f>
        <v>83813</v>
      </c>
      <c r="G7" s="158" t="n">
        <f aca="false">G8</f>
        <v>86018.5</v>
      </c>
      <c r="H7" s="158" t="n">
        <f aca="false">H8</f>
        <v>102.631453354492</v>
      </c>
      <c r="I7" s="158" t="n">
        <f aca="false">I8</f>
        <v>102.956366661281</v>
      </c>
    </row>
    <row r="8" s="162" customFormat="true" ht="18.75" hidden="false" customHeight="false" outlineLevel="0" collapsed="false">
      <c r="A8" s="103" t="s">
        <v>15</v>
      </c>
      <c r="B8" s="160" t="s">
        <v>16</v>
      </c>
      <c r="C8" s="161" t="n">
        <f aca="false">'консолидированный бюджет'!C9-'районный бюджет'!C8</f>
        <v>78503.2</v>
      </c>
      <c r="D8" s="161" t="n">
        <f aca="false">'консолидированный бюджет'!D9-'районный бюджет'!D8</f>
        <v>83548.5</v>
      </c>
      <c r="E8" s="161" t="n">
        <f aca="false">SUM(D8/C8*100)</f>
        <v>106.426871770832</v>
      </c>
      <c r="F8" s="161" t="n">
        <f aca="false">'консолидированный бюджет'!F9-'районный бюджет'!F8</f>
        <v>83813</v>
      </c>
      <c r="G8" s="161" t="n">
        <f aca="false">'консолидированный бюджет'!G9-'районный бюджет'!G8</f>
        <v>86018.5</v>
      </c>
      <c r="H8" s="161" t="n">
        <f aca="false">SUM(G8/F8*100)</f>
        <v>102.631453354492</v>
      </c>
      <c r="I8" s="161" t="n">
        <f aca="false">G8/D8%</f>
        <v>102.956366661281</v>
      </c>
    </row>
    <row r="9" s="164" customFormat="true" ht="80.25" hidden="false" customHeight="true" outlineLevel="0" collapsed="false">
      <c r="A9" s="105" t="s">
        <v>17</v>
      </c>
      <c r="B9" s="163" t="s">
        <v>18</v>
      </c>
      <c r="C9" s="158" t="n">
        <f aca="false">C10</f>
        <v>9055.3</v>
      </c>
      <c r="D9" s="158" t="n">
        <f aca="false">D10</f>
        <v>10784.9</v>
      </c>
      <c r="E9" s="158" t="n">
        <f aca="false">SUM(D9/C9*100)</f>
        <v>119.100416330768</v>
      </c>
      <c r="F9" s="158" t="n">
        <f aca="false">F10</f>
        <v>12018.7</v>
      </c>
      <c r="G9" s="158" t="n">
        <f aca="false">G10</f>
        <v>12194.2</v>
      </c>
      <c r="H9" s="158" t="n">
        <f aca="false">SUM(G9/F9*100)</f>
        <v>101.460224483513</v>
      </c>
      <c r="I9" s="158" t="n">
        <f aca="false">G9/D9%</f>
        <v>113.067344157109</v>
      </c>
    </row>
    <row r="10" s="162" customFormat="true" ht="64.5" hidden="false" customHeight="true" outlineLevel="0" collapsed="false">
      <c r="A10" s="24" t="s">
        <v>19</v>
      </c>
      <c r="B10" s="160" t="s">
        <v>20</v>
      </c>
      <c r="C10" s="161" t="n">
        <f aca="false">'консолидированный бюджет'!C11-'районный бюджет'!C10</f>
        <v>9055.3</v>
      </c>
      <c r="D10" s="161" t="n">
        <f aca="false">'консолидированный бюджет'!D11-'районный бюджет'!D10</f>
        <v>10784.9</v>
      </c>
      <c r="E10" s="161" t="n">
        <f aca="false">SUM(D10/C10*100)</f>
        <v>119.100416330768</v>
      </c>
      <c r="F10" s="161" t="n">
        <f aca="false">'консолидированный бюджет'!F11-'районный бюджет'!F10</f>
        <v>12018.7</v>
      </c>
      <c r="G10" s="161" t="n">
        <f aca="false">'консолидированный бюджет'!G11-'районный бюджет'!G10</f>
        <v>12194.2</v>
      </c>
      <c r="H10" s="161" t="n">
        <f aca="false">SUM(G10/F10*100)</f>
        <v>101.460224483513</v>
      </c>
      <c r="I10" s="161" t="n">
        <f aca="false">G10/D10%</f>
        <v>113.067344157109</v>
      </c>
    </row>
    <row r="11" s="164" customFormat="true" ht="27.75" hidden="false" customHeight="true" outlineLevel="0" collapsed="false">
      <c r="A11" s="105" t="s">
        <v>21</v>
      </c>
      <c r="B11" s="163" t="s">
        <v>22</v>
      </c>
      <c r="C11" s="158" t="n">
        <f aca="false">SUM(C12:C12)</f>
        <v>4290.2</v>
      </c>
      <c r="D11" s="158" t="n">
        <f aca="false">SUM(D12:D12)</f>
        <v>4290.5</v>
      </c>
      <c r="E11" s="158" t="n">
        <f aca="false">SUM(D11/C11*100)</f>
        <v>100.006992680994</v>
      </c>
      <c r="F11" s="158" t="n">
        <f aca="false">SUM(F12:F12)</f>
        <v>6971.5</v>
      </c>
      <c r="G11" s="158" t="n">
        <f aca="false">SUM(G12:G12)</f>
        <v>7858.9</v>
      </c>
      <c r="H11" s="158" t="n">
        <f aca="false">SUM(G11/F11*100)</f>
        <v>112.728967940902</v>
      </c>
      <c r="I11" s="158" t="n">
        <f aca="false">G11/D11%</f>
        <v>183.169793730334</v>
      </c>
    </row>
    <row r="12" s="162" customFormat="true" ht="37.5" hidden="false" customHeight="false" outlineLevel="0" collapsed="false">
      <c r="A12" s="103" t="s">
        <v>25</v>
      </c>
      <c r="B12" s="160" t="s">
        <v>26</v>
      </c>
      <c r="C12" s="161" t="n">
        <f aca="false">'консолидированный бюджет'!C14-'районный бюджет'!C13</f>
        <v>4290.2</v>
      </c>
      <c r="D12" s="161" t="n">
        <f aca="false">'консолидированный бюджет'!D14-'районный бюджет'!D13</f>
        <v>4290.5</v>
      </c>
      <c r="E12" s="161" t="n">
        <f aca="false">SUM(D12/C12*100)</f>
        <v>100.006992680994</v>
      </c>
      <c r="F12" s="161" t="n">
        <f aca="false">'консолидированный бюджет'!F14-'районный бюджет'!F13</f>
        <v>6971.5</v>
      </c>
      <c r="G12" s="161" t="n">
        <f aca="false">'консолидированный бюджет'!G14-'районный бюджет'!G13</f>
        <v>7858.9</v>
      </c>
      <c r="H12" s="161" t="n">
        <f aca="false">SUM(G12/F12*100)</f>
        <v>112.728967940902</v>
      </c>
      <c r="I12" s="161" t="n">
        <f aca="false">G12/D12%</f>
        <v>183.169793730334</v>
      </c>
    </row>
    <row r="13" s="164" customFormat="true" ht="19.5" hidden="false" customHeight="false" outlineLevel="0" collapsed="false">
      <c r="A13" s="105" t="s">
        <v>29</v>
      </c>
      <c r="B13" s="163" t="s">
        <v>30</v>
      </c>
      <c r="C13" s="158" t="n">
        <f aca="false">SUM(C14:C15)</f>
        <v>91003.9</v>
      </c>
      <c r="D13" s="158" t="n">
        <f aca="false">SUM(D14:D15)</f>
        <v>82130.4</v>
      </c>
      <c r="E13" s="165" t="n">
        <f aca="false">SUM(D13/C13*100)</f>
        <v>90.2493189852303</v>
      </c>
      <c r="F13" s="158" t="n">
        <f aca="false">SUM(F14:F15)</f>
        <v>72019.2</v>
      </c>
      <c r="G13" s="158" t="n">
        <f aca="false">SUM(G14:G15)</f>
        <v>73246.4</v>
      </c>
      <c r="H13" s="165" t="n">
        <f aca="false">SUM(G13/F13*100)</f>
        <v>101.703990047099</v>
      </c>
      <c r="I13" s="165" t="n">
        <f aca="false">G13/D13%</f>
        <v>89.1830552389858</v>
      </c>
    </row>
    <row r="14" s="162" customFormat="true" ht="18.75" hidden="false" customHeight="false" outlineLevel="0" collapsed="false">
      <c r="A14" s="103" t="s">
        <v>31</v>
      </c>
      <c r="B14" s="160" t="s">
        <v>32</v>
      </c>
      <c r="C14" s="161" t="n">
        <f aca="false">'консолидированный бюджет'!C17</f>
        <v>36493.5</v>
      </c>
      <c r="D14" s="161" t="n">
        <f aca="false">'консолидированный бюджет'!D17</f>
        <v>34243.6</v>
      </c>
      <c r="E14" s="161" t="n">
        <f aca="false">SUM(D14/C14*100)</f>
        <v>93.8347924972941</v>
      </c>
      <c r="F14" s="161" t="n">
        <f aca="false">'консолидированный бюджет'!F17</f>
        <v>26649.3</v>
      </c>
      <c r="G14" s="161" t="n">
        <f aca="false">'консолидированный бюджет'!G17</f>
        <v>24783.8</v>
      </c>
      <c r="H14" s="161" t="n">
        <f aca="false">SUM(G14/F14*100)</f>
        <v>92.9998161302548</v>
      </c>
      <c r="I14" s="161" t="n">
        <f aca="false">G14/D14%</f>
        <v>72.3749839386046</v>
      </c>
    </row>
    <row r="15" s="162" customFormat="true" ht="18.75" hidden="false" customHeight="false" outlineLevel="0" collapsed="false">
      <c r="A15" s="103" t="s">
        <v>33</v>
      </c>
      <c r="B15" s="160" t="s">
        <v>34</v>
      </c>
      <c r="C15" s="161" t="n">
        <f aca="false">'консолидированный бюджет'!C18</f>
        <v>54510.4</v>
      </c>
      <c r="D15" s="161" t="n">
        <f aca="false">'консолидированный бюджет'!D18</f>
        <v>47886.8</v>
      </c>
      <c r="E15" s="161" t="n">
        <f aca="false">SUM(D15/C15*100)</f>
        <v>87.8489242419795</v>
      </c>
      <c r="F15" s="161" t="n">
        <f aca="false">'консолидированный бюджет'!F18</f>
        <v>45369.9</v>
      </c>
      <c r="G15" s="161" t="n">
        <f aca="false">'консолидированный бюджет'!G18</f>
        <v>48462.6</v>
      </c>
      <c r="H15" s="161" t="n">
        <f aca="false">SUM(G15/F15*100)</f>
        <v>106.816633935715</v>
      </c>
      <c r="I15" s="161" t="n">
        <f aca="false">G15/D15%</f>
        <v>101.202419038232</v>
      </c>
    </row>
    <row r="16" s="164" customFormat="true" ht="19.5" hidden="false" customHeight="false" outlineLevel="0" collapsed="false">
      <c r="A16" s="105" t="s">
        <v>35</v>
      </c>
      <c r="B16" s="163" t="s">
        <v>36</v>
      </c>
      <c r="C16" s="158" t="n">
        <f aca="false">SUM(C17:C17)</f>
        <v>205.1</v>
      </c>
      <c r="D16" s="158" t="n">
        <f aca="false">SUM(D17:D17)</f>
        <v>212.4</v>
      </c>
      <c r="E16" s="158" t="n">
        <f aca="false">SUM(D16/C16*100)</f>
        <v>103.559239395417</v>
      </c>
      <c r="F16" s="158" t="n">
        <f aca="false">SUM(F17:F17)</f>
        <v>146.1</v>
      </c>
      <c r="G16" s="158" t="n">
        <f aca="false">SUM(G17:G17)</f>
        <v>154.5</v>
      </c>
      <c r="H16" s="158" t="n">
        <f aca="false">SUM(G16/F16*100)</f>
        <v>105.749486652977</v>
      </c>
      <c r="I16" s="158" t="n">
        <f aca="false">G16/D16%</f>
        <v>72.7401129943503</v>
      </c>
    </row>
    <row r="17" s="162" customFormat="true" ht="112.5" hidden="false" customHeight="false" outlineLevel="0" collapsed="false">
      <c r="A17" s="24" t="s">
        <v>39</v>
      </c>
      <c r="B17" s="160" t="s">
        <v>40</v>
      </c>
      <c r="C17" s="166" t="n">
        <f aca="false">'консолидированный бюджет'!C21</f>
        <v>205.1</v>
      </c>
      <c r="D17" s="166" t="n">
        <v>212.4</v>
      </c>
      <c r="E17" s="161" t="n">
        <f aca="false">SUM(D17/C17*100)</f>
        <v>103.559239395417</v>
      </c>
      <c r="F17" s="166" t="n">
        <f aca="false">'консолидированный бюджет'!F21</f>
        <v>146.1</v>
      </c>
      <c r="G17" s="166" t="n">
        <f aca="false">'консолидированный бюджет'!G21</f>
        <v>154.5</v>
      </c>
      <c r="H17" s="161" t="n">
        <f aca="false">SUM(G17/F17*100)</f>
        <v>105.749486652977</v>
      </c>
      <c r="I17" s="161" t="n">
        <f aca="false">G17/D17%</f>
        <v>72.7401129943503</v>
      </c>
    </row>
    <row r="18" s="164" customFormat="true" ht="45.75" hidden="false" customHeight="true" outlineLevel="0" collapsed="false">
      <c r="A18" s="105" t="s">
        <v>50</v>
      </c>
      <c r="B18" s="163" t="s">
        <v>51</v>
      </c>
      <c r="C18" s="158" t="n">
        <f aca="false">SUM(C19:C20)</f>
        <v>4025.9</v>
      </c>
      <c r="D18" s="158" t="n">
        <f aca="false">SUM(D19:D20)</f>
        <v>4840.9</v>
      </c>
      <c r="E18" s="158" t="n">
        <f aca="false">SUM(D18/C18*100)</f>
        <v>120.243920614024</v>
      </c>
      <c r="F18" s="158" t="n">
        <f aca="false">SUM(F19:F20)</f>
        <v>3690.6</v>
      </c>
      <c r="G18" s="158" t="n">
        <f aca="false">SUM(G19:G20)</f>
        <v>4669.8</v>
      </c>
      <c r="H18" s="158" t="n">
        <f aca="false">SUM(G18/F18*100)</f>
        <v>126.532271175419</v>
      </c>
      <c r="I18" s="158" t="n">
        <f aca="false">G18/D18%</f>
        <v>96.4655332686071</v>
      </c>
    </row>
    <row r="19" s="162" customFormat="true" ht="206.25" hidden="false" customHeight="false" outlineLevel="0" collapsed="false">
      <c r="A19" s="24" t="s">
        <v>52</v>
      </c>
      <c r="B19" s="160" t="s">
        <v>53</v>
      </c>
      <c r="C19" s="161" t="n">
        <f aca="false">'консолидированный бюджет'!C28-'районный бюджет'!C19</f>
        <v>3982.9</v>
      </c>
      <c r="D19" s="161" t="n">
        <f aca="false">'консолидированный бюджет'!D28-'районный бюджет'!D19</f>
        <v>4783.2</v>
      </c>
      <c r="E19" s="161" t="n">
        <f aca="false">SUM(D19/C19*100)</f>
        <v>120.09339928193</v>
      </c>
      <c r="F19" s="161" t="n">
        <f aca="false">'консолидированный бюджет'!F28-'районный бюджет'!F19</f>
        <v>2897.6</v>
      </c>
      <c r="G19" s="161" t="n">
        <f aca="false">'консолидированный бюджет'!G28-'районный бюджет'!G19</f>
        <v>4140.7</v>
      </c>
      <c r="H19" s="161" t="n">
        <f aca="false">SUM(G19/F19*100)</f>
        <v>142.901021535064</v>
      </c>
      <c r="I19" s="161" t="n">
        <f aca="false">G19/D19%</f>
        <v>86.5675698277304</v>
      </c>
    </row>
    <row r="20" s="162" customFormat="true" ht="168.75" hidden="false" customHeight="false" outlineLevel="0" collapsed="false">
      <c r="A20" s="24" t="s">
        <v>56</v>
      </c>
      <c r="B20" s="160" t="s">
        <v>57</v>
      </c>
      <c r="C20" s="161" t="n">
        <f aca="false">'консолидированный бюджет'!C30-'районный бюджет'!C21</f>
        <v>43</v>
      </c>
      <c r="D20" s="161" t="n">
        <f aca="false">'консолидированный бюджет'!D30-'районный бюджет'!D21</f>
        <v>57.7000000000003</v>
      </c>
      <c r="E20" s="161" t="n">
        <f aca="false">SUM(D20/C20*100)</f>
        <v>134.186046511629</v>
      </c>
      <c r="F20" s="161" t="n">
        <f aca="false">'консолидированный бюджет'!F30-'районный бюджет'!F21</f>
        <v>793</v>
      </c>
      <c r="G20" s="161" t="n">
        <f aca="false">'консолидированный бюджет'!G30-'районный бюджет'!G21</f>
        <v>529.1</v>
      </c>
      <c r="H20" s="161" t="n">
        <f aca="false">SUM(G20/F20*100)</f>
        <v>66.7213114754099</v>
      </c>
      <c r="I20" s="161" t="n">
        <f aca="false">G20/D20%</f>
        <v>916.984402079719</v>
      </c>
    </row>
    <row r="21" s="164" customFormat="true" ht="57.75" hidden="false" customHeight="true" outlineLevel="0" collapsed="false">
      <c r="A21" s="35" t="s">
        <v>62</v>
      </c>
      <c r="B21" s="163" t="s">
        <v>63</v>
      </c>
      <c r="C21" s="158" t="n">
        <f aca="false">SUM(C22:C23)</f>
        <v>47.1</v>
      </c>
      <c r="D21" s="158" t="n">
        <f aca="false">SUM(D22:D23)</f>
        <v>47.1</v>
      </c>
      <c r="E21" s="167" t="n">
        <f aca="false">SUM(D21/C21*100)</f>
        <v>100</v>
      </c>
      <c r="F21" s="158" t="n">
        <f aca="false">SUM(F22:F23)</f>
        <v>151882.4</v>
      </c>
      <c r="G21" s="158" t="n">
        <f aca="false">SUM(G22:G23)</f>
        <v>133456.5</v>
      </c>
      <c r="H21" s="161" t="n">
        <f aca="false">SUM(G21/F21*100)</f>
        <v>87.8683112724055</v>
      </c>
      <c r="I21" s="161"/>
    </row>
    <row r="22" s="162" customFormat="true" ht="18.75" hidden="false" customHeight="true" outlineLevel="0" collapsed="false">
      <c r="A22" s="103" t="s">
        <v>64</v>
      </c>
      <c r="B22" s="160" t="s">
        <v>65</v>
      </c>
      <c r="C22" s="161" t="n">
        <f aca="false">'консолидированный бюджет'!C34-'районный бюджет'!C25</f>
        <v>1</v>
      </c>
      <c r="D22" s="161" t="n">
        <f aca="false">'консолидированный бюджет'!D34-'районный бюджет'!D25</f>
        <v>1</v>
      </c>
      <c r="E22" s="161" t="n">
        <f aca="false">SUM(D22/C22*100)</f>
        <v>100</v>
      </c>
      <c r="F22" s="161" t="n">
        <f aca="false">'консолидированный бюджет'!F34-'районный бюджет'!F25</f>
        <v>151838.4</v>
      </c>
      <c r="G22" s="161" t="n">
        <f aca="false">'консолидированный бюджет'!G34-'районный бюджет'!G25</f>
        <v>133398.7</v>
      </c>
      <c r="H22" s="161" t="n">
        <f aca="false">SUM(G22/F22*100)</f>
        <v>87.8557071202015</v>
      </c>
      <c r="I22" s="161"/>
    </row>
    <row r="23" s="162" customFormat="true" ht="36" hidden="false" customHeight="true" outlineLevel="0" collapsed="false">
      <c r="A23" s="103" t="s">
        <v>66</v>
      </c>
      <c r="B23" s="160" t="s">
        <v>67</v>
      </c>
      <c r="C23" s="161" t="n">
        <f aca="false">'консолидированный бюджет'!C35-'районный бюджет'!C26</f>
        <v>46.1</v>
      </c>
      <c r="D23" s="161" t="n">
        <f aca="false">'консолидированный бюджет'!D35-'районный бюджет'!D26</f>
        <v>46.1</v>
      </c>
      <c r="E23" s="161" t="n">
        <f aca="false">SUM(D23/C23*100)</f>
        <v>100</v>
      </c>
      <c r="F23" s="161" t="n">
        <f aca="false">'консолидированный бюджет'!F35-'районный бюджет'!F26</f>
        <v>44</v>
      </c>
      <c r="G23" s="161" t="n">
        <f aca="false">'консолидированный бюджет'!G35-'районный бюджет'!G26</f>
        <v>57.8</v>
      </c>
      <c r="H23" s="161" t="n">
        <f aca="false">SUM(G23/F23*100)</f>
        <v>131.363636363636</v>
      </c>
      <c r="I23" s="161" t="n">
        <f aca="false">G23/D23%</f>
        <v>125.379609544468</v>
      </c>
    </row>
    <row r="24" s="168" customFormat="true" ht="37.5" hidden="false" customHeight="true" outlineLevel="0" collapsed="false">
      <c r="A24" s="105" t="s">
        <v>68</v>
      </c>
      <c r="B24" s="163" t="s">
        <v>69</v>
      </c>
      <c r="C24" s="158" t="n">
        <f aca="false">SUM(C25:C26)</f>
        <v>3065.8</v>
      </c>
      <c r="D24" s="158" t="n">
        <f aca="false">SUM(D25:D26)</f>
        <v>4427.3</v>
      </c>
      <c r="E24" s="158" t="n">
        <f aca="false">SUM(D24/C24*100)</f>
        <v>144.409289581839</v>
      </c>
      <c r="F24" s="158" t="n">
        <f aca="false">SUM(F25:F26)</f>
        <v>4903.8</v>
      </c>
      <c r="G24" s="158" t="n">
        <f aca="false">SUM(G25:G26)</f>
        <v>4128.6</v>
      </c>
      <c r="H24" s="158" t="n">
        <f aca="false">SUM(G24/F24*100)</f>
        <v>84.1918512174232</v>
      </c>
      <c r="I24" s="158" t="n">
        <f aca="false">G24/D24%</f>
        <v>93.2532243127865</v>
      </c>
    </row>
    <row r="25" s="162" customFormat="true" ht="162.75" hidden="false" customHeight="true" outlineLevel="0" collapsed="false">
      <c r="A25" s="24" t="s">
        <v>70</v>
      </c>
      <c r="B25" s="160" t="s">
        <v>71</v>
      </c>
      <c r="C25" s="161" t="n">
        <f aca="false">'консолидированный бюджет'!C37-'районный бюджет'!C28</f>
        <v>336.199999999997</v>
      </c>
      <c r="D25" s="161" t="n">
        <f aca="false">'консолидированный бюджет'!D37-'районный бюджет'!D28</f>
        <v>6</v>
      </c>
      <c r="E25" s="161" t="n">
        <f aca="false">SUM(D25/C25*100)</f>
        <v>1.78465199286141</v>
      </c>
      <c r="F25" s="161" t="n">
        <f aca="false">'консолидированный бюджет'!F37-'районный бюджет'!F28</f>
        <v>1103.5</v>
      </c>
      <c r="G25" s="161" t="n">
        <f aca="false">'консолидированный бюджет'!G37-'районный бюджет'!G28</f>
        <v>571.3</v>
      </c>
      <c r="H25" s="169" t="n">
        <f aca="false">SUM(G25/F25*100)</f>
        <v>51.7716357045764</v>
      </c>
      <c r="I25" s="161" t="n">
        <f aca="false">G25/D25%</f>
        <v>9521.66666666667</v>
      </c>
    </row>
    <row r="26" s="162" customFormat="true" ht="77.25" hidden="false" customHeight="true" outlineLevel="0" collapsed="false">
      <c r="A26" s="24" t="s">
        <v>72</v>
      </c>
      <c r="B26" s="160" t="s">
        <v>73</v>
      </c>
      <c r="C26" s="161" t="n">
        <f aca="false">'консолидированный бюджет'!C38-'районный бюджет'!C29</f>
        <v>2729.6</v>
      </c>
      <c r="D26" s="161" t="n">
        <f aca="false">'консолидированный бюджет'!D38-'районный бюджет'!D29</f>
        <v>4421.3</v>
      </c>
      <c r="E26" s="161" t="n">
        <f aca="false">SUM(D26/C26*100)</f>
        <v>161.976113716295</v>
      </c>
      <c r="F26" s="161" t="n">
        <v>3800.3</v>
      </c>
      <c r="G26" s="161" t="n">
        <f aca="false">'консолидированный бюджет'!G38-'районный бюджет'!G29</f>
        <v>3557.3</v>
      </c>
      <c r="H26" s="161" t="n">
        <f aca="false">SUM(G26/F26*100)</f>
        <v>93.6057679656869</v>
      </c>
      <c r="I26" s="161" t="n">
        <f aca="false">G26/D26%</f>
        <v>80.4582362653518</v>
      </c>
    </row>
    <row r="27" s="20" customFormat="true" ht="42" hidden="false" customHeight="true" outlineLevel="0" collapsed="false">
      <c r="A27" s="15" t="s">
        <v>76</v>
      </c>
      <c r="B27" s="16" t="s">
        <v>77</v>
      </c>
      <c r="C27" s="17" t="n">
        <v>0</v>
      </c>
      <c r="D27" s="17" t="n">
        <v>0</v>
      </c>
      <c r="E27" s="17"/>
      <c r="F27" s="17" t="n">
        <v>25.4</v>
      </c>
      <c r="G27" s="17" t="n">
        <v>25.4</v>
      </c>
      <c r="H27" s="161" t="n">
        <f aca="false">SUM(G27/F27*100)</f>
        <v>100</v>
      </c>
      <c r="I27" s="161"/>
    </row>
    <row r="28" s="168" customFormat="true" ht="46.5" hidden="false" customHeight="true" outlineLevel="0" collapsed="false">
      <c r="A28" s="105" t="s">
        <v>78</v>
      </c>
      <c r="B28" s="163" t="s">
        <v>79</v>
      </c>
      <c r="C28" s="158" t="n">
        <f aca="false">SUM(C29:C29)</f>
        <v>115.1</v>
      </c>
      <c r="D28" s="158" t="n">
        <f aca="false">SUM(D29:D29)</f>
        <v>115.1</v>
      </c>
      <c r="E28" s="161" t="n">
        <f aca="false">SUM(D28/C28*100)</f>
        <v>100</v>
      </c>
      <c r="F28" s="158" t="n">
        <f aca="false">SUM(F29:F29)</f>
        <v>266.1</v>
      </c>
      <c r="G28" s="158" t="n">
        <f aca="false">SUM(G29:G29)</f>
        <v>276</v>
      </c>
      <c r="H28" s="161" t="n">
        <f aca="false">SUM(G28/F28*100)</f>
        <v>103.720405862458</v>
      </c>
      <c r="I28" s="161" t="n">
        <f aca="false">G28/D28%</f>
        <v>239.79148566464</v>
      </c>
    </row>
    <row r="29" s="162" customFormat="true" ht="56.25" hidden="false" customHeight="false" outlineLevel="0" collapsed="false">
      <c r="A29" s="24" t="s">
        <v>100</v>
      </c>
      <c r="B29" s="170" t="s">
        <v>101</v>
      </c>
      <c r="C29" s="161" t="n">
        <f aca="false">'консолидированный бюджет'!C52-'районный бюджет'!C41</f>
        <v>115.1</v>
      </c>
      <c r="D29" s="161" t="n">
        <f aca="false">'консолидированный бюджет'!D52-'районный бюджет'!D41</f>
        <v>115.1</v>
      </c>
      <c r="E29" s="161" t="n">
        <f aca="false">SUM(D29/C29*100)</f>
        <v>100</v>
      </c>
      <c r="F29" s="161" t="n">
        <v>266.1</v>
      </c>
      <c r="G29" s="161" t="n">
        <v>276</v>
      </c>
      <c r="H29" s="161" t="n">
        <f aca="false">SUM(G29/F29*100)</f>
        <v>103.720405862458</v>
      </c>
      <c r="I29" s="161" t="n">
        <f aca="false">G29/D29%</f>
        <v>239.79148566464</v>
      </c>
    </row>
    <row r="30" s="164" customFormat="true" ht="19.5" hidden="false" customHeight="false" outlineLevel="0" collapsed="false">
      <c r="A30" s="105" t="s">
        <v>102</v>
      </c>
      <c r="B30" s="163" t="s">
        <v>103</v>
      </c>
      <c r="C30" s="158" t="n">
        <f aca="false">C31</f>
        <v>0</v>
      </c>
      <c r="D30" s="161" t="n">
        <f aca="false">'консолидированный бюджет'!D53-'районный бюджет'!D42</f>
        <v>0</v>
      </c>
      <c r="E30" s="161"/>
      <c r="F30" s="158" t="n">
        <f aca="false">F31</f>
        <v>0</v>
      </c>
      <c r="G30" s="161" t="n">
        <f aca="false">'консолидированный бюджет'!G53-'районный бюджет'!G42</f>
        <v>-1.3</v>
      </c>
      <c r="H30" s="161"/>
      <c r="I30" s="161"/>
    </row>
    <row r="31" s="162" customFormat="true" ht="18.75" hidden="false" customHeight="false" outlineLevel="0" collapsed="false">
      <c r="A31" s="103" t="s">
        <v>104</v>
      </c>
      <c r="B31" s="160" t="s">
        <v>105</v>
      </c>
      <c r="C31" s="161" t="n">
        <v>0</v>
      </c>
      <c r="D31" s="161" t="n">
        <f aca="false">'консолидированный бюджет'!D54-'районный бюджет'!D43</f>
        <v>0</v>
      </c>
      <c r="E31" s="161"/>
      <c r="F31" s="161" t="n">
        <v>0</v>
      </c>
      <c r="G31" s="161" t="n">
        <f aca="false">'консолидированный бюджет'!G54-'районный бюджет'!G43</f>
        <v>-1.3</v>
      </c>
      <c r="H31" s="161"/>
      <c r="I31" s="161"/>
    </row>
    <row r="32" s="20" customFormat="true" ht="20.25" hidden="false" customHeight="true" outlineLevel="0" collapsed="false">
      <c r="A32" s="109" t="s">
        <v>107</v>
      </c>
      <c r="B32" s="118" t="s">
        <v>108</v>
      </c>
      <c r="C32" s="165" t="n">
        <f aca="false">SUM(C33:C40)</f>
        <v>56742.4</v>
      </c>
      <c r="D32" s="165" t="n">
        <f aca="false">SUM(D33:D40)</f>
        <v>48323.7</v>
      </c>
      <c r="E32" s="165" t="n">
        <f aca="false">SUM(D32/C32*100)</f>
        <v>85.1632994022107</v>
      </c>
      <c r="F32" s="165" t="n">
        <f aca="false">SUM(F33:F40)</f>
        <v>195622.4</v>
      </c>
      <c r="G32" s="165" t="n">
        <f aca="false">SUM(G33:G40)</f>
        <v>194098.7</v>
      </c>
      <c r="H32" s="165" t="n">
        <f aca="false">SUM(G32/F32*100)</f>
        <v>99.2211014689524</v>
      </c>
      <c r="I32" s="165" t="n">
        <f aca="false">G32/D32%</f>
        <v>401.663572946608</v>
      </c>
    </row>
    <row r="33" s="20" customFormat="true" ht="18.75" hidden="false" customHeight="false" outlineLevel="0" collapsed="false">
      <c r="A33" s="103" t="s">
        <v>109</v>
      </c>
      <c r="B33" s="171" t="s">
        <v>110</v>
      </c>
      <c r="C33" s="161" t="n">
        <v>4841.1</v>
      </c>
      <c r="D33" s="161" t="n">
        <v>4841.1</v>
      </c>
      <c r="E33" s="161" t="n">
        <f aca="false">D33/C33%</f>
        <v>100</v>
      </c>
      <c r="F33" s="124" t="n">
        <v>5036.1</v>
      </c>
      <c r="G33" s="124" t="n">
        <v>5036.1</v>
      </c>
      <c r="H33" s="172" t="n">
        <f aca="false">SUM(G33/F33*100)</f>
        <v>100</v>
      </c>
      <c r="I33" s="161" t="n">
        <f aca="false">G33/D33%</f>
        <v>104.02801016298</v>
      </c>
      <c r="K33" s="0"/>
    </row>
    <row r="34" s="20" customFormat="true" ht="18.75" hidden="false" customHeight="false" outlineLevel="0" collapsed="false">
      <c r="A34" s="103" t="s">
        <v>249</v>
      </c>
      <c r="B34" s="173" t="n">
        <v>20220000000000000</v>
      </c>
      <c r="C34" s="161" t="n">
        <v>29216.1</v>
      </c>
      <c r="D34" s="161" t="n">
        <v>28956.7</v>
      </c>
      <c r="E34" s="161" t="n">
        <f aca="false">D34/C34%</f>
        <v>99.1121333785139</v>
      </c>
      <c r="F34" s="124" t="n">
        <v>50497.1</v>
      </c>
      <c r="G34" s="124" t="n">
        <v>49910.8</v>
      </c>
      <c r="H34" s="172" t="n">
        <f aca="false">SUM(G34/F34*100)</f>
        <v>98.8389432264427</v>
      </c>
      <c r="I34" s="161" t="n">
        <f aca="false">G34/D34%</f>
        <v>172.363563527612</v>
      </c>
      <c r="K34" s="0"/>
    </row>
    <row r="35" s="20" customFormat="true" ht="18.75" hidden="false" customHeight="false" outlineLevel="0" collapsed="false">
      <c r="A35" s="103" t="s">
        <v>111</v>
      </c>
      <c r="B35" s="173" t="n">
        <v>20230000000000000</v>
      </c>
      <c r="C35" s="161" t="n">
        <v>2193.5</v>
      </c>
      <c r="D35" s="161" t="n">
        <v>2193.5</v>
      </c>
      <c r="E35" s="161" t="n">
        <f aca="false">D35/C35%</f>
        <v>100</v>
      </c>
      <c r="F35" s="124" t="n">
        <v>2487.5</v>
      </c>
      <c r="G35" s="124" t="n">
        <v>2487.5</v>
      </c>
      <c r="H35" s="172" t="n">
        <f aca="false">SUM(G35/F35*100)</f>
        <v>100</v>
      </c>
      <c r="I35" s="161" t="n">
        <f aca="false">G35/D35%</f>
        <v>113.403236836107</v>
      </c>
      <c r="K35" s="0"/>
    </row>
    <row r="36" s="20" customFormat="true" ht="18.75" hidden="false" customHeight="false" outlineLevel="0" collapsed="false">
      <c r="A36" s="103" t="s">
        <v>123</v>
      </c>
      <c r="B36" s="173" t="n">
        <v>20240000000000000</v>
      </c>
      <c r="C36" s="161" t="n">
        <v>19864.8</v>
      </c>
      <c r="D36" s="161" t="n">
        <v>11705.5</v>
      </c>
      <c r="E36" s="161" t="n">
        <f aca="false">D36/C36%</f>
        <v>58.9258386694052</v>
      </c>
      <c r="F36" s="124" t="n">
        <v>136928.3</v>
      </c>
      <c r="G36" s="124" t="n">
        <v>135880</v>
      </c>
      <c r="H36" s="172" t="n">
        <f aca="false">SUM(G36/F36*100)</f>
        <v>99.2344168444361</v>
      </c>
      <c r="I36" s="161" t="n">
        <f aca="false">G36/D36%</f>
        <v>1160.82183588911</v>
      </c>
      <c r="K36" s="0"/>
    </row>
    <row r="37" s="20" customFormat="true" ht="42.75" hidden="false" customHeight="true" outlineLevel="0" collapsed="false">
      <c r="A37" s="174" t="s">
        <v>115</v>
      </c>
      <c r="B37" s="112" t="s">
        <v>116</v>
      </c>
      <c r="C37" s="161" t="n">
        <v>35</v>
      </c>
      <c r="D37" s="161" t="n">
        <v>35</v>
      </c>
      <c r="E37" s="161" t="n">
        <f aca="false">D37/C37%</f>
        <v>100</v>
      </c>
      <c r="F37" s="124" t="n">
        <v>19.6</v>
      </c>
      <c r="G37" s="124" t="n">
        <v>19.6</v>
      </c>
      <c r="H37" s="172" t="n">
        <f aca="false">SUM(G37/F37*100)</f>
        <v>100</v>
      </c>
      <c r="I37" s="161" t="n">
        <f aca="false">G37/D37%</f>
        <v>56</v>
      </c>
      <c r="K37" s="0"/>
    </row>
    <row r="38" s="20" customFormat="true" ht="19.5" hidden="false" customHeight="true" outlineLevel="0" collapsed="false">
      <c r="A38" s="103" t="s">
        <v>117</v>
      </c>
      <c r="B38" s="171" t="s">
        <v>118</v>
      </c>
      <c r="C38" s="161" t="n">
        <v>295</v>
      </c>
      <c r="D38" s="161" t="n">
        <v>295</v>
      </c>
      <c r="E38" s="161" t="n">
        <f aca="false">D38/C38%</f>
        <v>100</v>
      </c>
      <c r="F38" s="124" t="n">
        <v>149.1</v>
      </c>
      <c r="G38" s="124" t="n">
        <v>260</v>
      </c>
      <c r="H38" s="172" t="n">
        <f aca="false">SUM(G38/F38*100)</f>
        <v>174.379610999329</v>
      </c>
      <c r="I38" s="161" t="n">
        <f aca="false">G38/D38%</f>
        <v>88.135593220339</v>
      </c>
      <c r="K38" s="0"/>
    </row>
    <row r="39" s="20" customFormat="true" ht="37.5" hidden="false" customHeight="false" outlineLevel="0" collapsed="false">
      <c r="A39" s="174" t="s">
        <v>239</v>
      </c>
      <c r="B39" s="171" t="s">
        <v>120</v>
      </c>
      <c r="C39" s="161" t="n">
        <v>2151.5</v>
      </c>
      <c r="D39" s="161" t="n">
        <v>2151.5</v>
      </c>
      <c r="E39" s="161" t="n">
        <f aca="false">D39/C39%</f>
        <v>100</v>
      </c>
      <c r="F39" s="124" t="n">
        <v>504.7</v>
      </c>
      <c r="G39" s="124" t="n">
        <v>504.7</v>
      </c>
      <c r="H39" s="172" t="n">
        <f aca="false">SUM(G39/F39*100)</f>
        <v>100</v>
      </c>
      <c r="I39" s="161" t="n">
        <f aca="false">G39/D39%</f>
        <v>23.4580525214966</v>
      </c>
      <c r="K39" s="0"/>
    </row>
    <row r="40" s="20" customFormat="true" ht="37.5" hidden="false" customHeight="false" outlineLevel="0" collapsed="false">
      <c r="A40" s="174" t="s">
        <v>121</v>
      </c>
      <c r="B40" s="171" t="s">
        <v>122</v>
      </c>
      <c r="C40" s="161" t="n">
        <v>-1854.6</v>
      </c>
      <c r="D40" s="161" t="n">
        <v>-1854.6</v>
      </c>
      <c r="E40" s="161" t="n">
        <f aca="false">D40/C40%</f>
        <v>100</v>
      </c>
      <c r="F40" s="161" t="n">
        <v>0</v>
      </c>
      <c r="G40" s="161" t="n">
        <v>0</v>
      </c>
      <c r="H40" s="172"/>
      <c r="I40" s="161" t="n">
        <f aca="false">G40/D40%</f>
        <v>-0</v>
      </c>
      <c r="K40" s="0"/>
    </row>
    <row r="41" s="20" customFormat="true" ht="18.75" hidden="false" customHeight="false" outlineLevel="0" collapsed="false">
      <c r="A41" s="116" t="s">
        <v>125</v>
      </c>
      <c r="B41" s="175"/>
      <c r="C41" s="176" t="n">
        <f aca="false">SUM(C6+C32)</f>
        <v>247054</v>
      </c>
      <c r="D41" s="176" t="n">
        <f aca="false">SUM(D6+D32)</f>
        <v>238720.8</v>
      </c>
      <c r="E41" s="165" t="n">
        <f aca="false">SUM(D41/C41*100)</f>
        <v>96.6269722408866</v>
      </c>
      <c r="F41" s="176" t="n">
        <f aca="false">SUM(F6+F32)</f>
        <v>531359.2</v>
      </c>
      <c r="G41" s="176" t="n">
        <f aca="false">SUM(G6+G32)</f>
        <v>516126.2</v>
      </c>
      <c r="H41" s="165" t="n">
        <f aca="false">SUM(G41/F41*100)</f>
        <v>97.1332010436631</v>
      </c>
      <c r="I41" s="165" t="n">
        <f aca="false">G41/D41%</f>
        <v>216.204955747467</v>
      </c>
    </row>
    <row r="42" s="20" customFormat="true" ht="18.75" hidden="false" customHeight="true" outlineLevel="0" collapsed="false">
      <c r="A42" s="98" t="s">
        <v>126</v>
      </c>
      <c r="B42" s="98"/>
      <c r="C42" s="98"/>
      <c r="D42" s="98"/>
      <c r="E42" s="98"/>
      <c r="F42" s="98"/>
      <c r="G42" s="98"/>
      <c r="H42" s="98"/>
      <c r="I42" s="98"/>
    </row>
    <row r="43" s="20" customFormat="true" ht="18.75" hidden="false" customHeight="false" outlineLevel="0" collapsed="false">
      <c r="A43" s="117" t="s">
        <v>127</v>
      </c>
      <c r="B43" s="118" t="s">
        <v>128</v>
      </c>
      <c r="C43" s="30" t="n">
        <f aca="false">SUM(C44:C50)</f>
        <v>59861.5</v>
      </c>
      <c r="D43" s="30" t="n">
        <f aca="false">SUM(D44:D50)</f>
        <v>54403.1</v>
      </c>
      <c r="E43" s="30" t="n">
        <f aca="false">SUM(D43/C43*100)</f>
        <v>90.8816184024791</v>
      </c>
      <c r="F43" s="30" t="n">
        <f aca="false">SUM(F44:F50)</f>
        <v>53818.1</v>
      </c>
      <c r="G43" s="30" t="n">
        <f aca="false">SUM(G44:G50)</f>
        <v>49662.5</v>
      </c>
      <c r="H43" s="30" t="n">
        <f aca="false">SUM(G43/F43*100)</f>
        <v>92.278434207079</v>
      </c>
      <c r="I43" s="30" t="n">
        <f aca="false">G43/D43%</f>
        <v>91.2861583255366</v>
      </c>
    </row>
    <row r="44" s="20" customFormat="true" ht="75" hidden="false" customHeight="false" outlineLevel="0" collapsed="false">
      <c r="A44" s="120" t="s">
        <v>129</v>
      </c>
      <c r="B44" s="121" t="s">
        <v>130</v>
      </c>
      <c r="C44" s="122" t="n">
        <v>8777.5</v>
      </c>
      <c r="D44" s="177" t="n">
        <v>8633.2</v>
      </c>
      <c r="E44" s="72" t="n">
        <f aca="false">SUM(D44/C44*100)</f>
        <v>98.3560239248078</v>
      </c>
      <c r="F44" s="70" t="n">
        <v>9014.5</v>
      </c>
      <c r="G44" s="70" t="n">
        <v>8641.7</v>
      </c>
      <c r="H44" s="72" t="n">
        <f aca="false">SUM(G44/F44*100)</f>
        <v>95.86444062344</v>
      </c>
      <c r="I44" s="72" t="n">
        <f aca="false">G44/D44%</f>
        <v>100.098457119029</v>
      </c>
    </row>
    <row r="45" s="20" customFormat="true" ht="93.75" hidden="false" customHeight="true" outlineLevel="0" collapsed="false">
      <c r="A45" s="120" t="s">
        <v>131</v>
      </c>
      <c r="B45" s="121" t="s">
        <v>132</v>
      </c>
      <c r="C45" s="122" t="n">
        <v>5663</v>
      </c>
      <c r="D45" s="177" t="n">
        <v>5397.1</v>
      </c>
      <c r="E45" s="72" t="n">
        <f aca="false">SUM(D45/C45*100)</f>
        <v>95.3046088645594</v>
      </c>
      <c r="F45" s="70" t="n">
        <v>4493.7</v>
      </c>
      <c r="G45" s="70" t="n">
        <v>4365.7</v>
      </c>
      <c r="H45" s="72" t="n">
        <f aca="false">SUM(G45/F45*100)</f>
        <v>97.1515677504061</v>
      </c>
      <c r="I45" s="72" t="n">
        <f aca="false">G45/D45%</f>
        <v>80.889737081025</v>
      </c>
    </row>
    <row r="46" s="20" customFormat="true" ht="112.5" hidden="false" customHeight="false" outlineLevel="0" collapsed="false">
      <c r="A46" s="120" t="s">
        <v>133</v>
      </c>
      <c r="B46" s="121" t="s">
        <v>134</v>
      </c>
      <c r="C46" s="122" t="n">
        <v>35149</v>
      </c>
      <c r="D46" s="177" t="n">
        <v>30930.3</v>
      </c>
      <c r="E46" s="72" t="n">
        <f aca="false">SUM(D46/C46*100)</f>
        <v>87.9976670744545</v>
      </c>
      <c r="F46" s="70" t="n">
        <v>34711.6</v>
      </c>
      <c r="G46" s="70" t="n">
        <v>31529.4</v>
      </c>
      <c r="H46" s="72" t="n">
        <f aca="false">SUM(G46/F46*100)</f>
        <v>90.8324594659999</v>
      </c>
      <c r="I46" s="72" t="n">
        <f aca="false">G46/D46%</f>
        <v>101.936935626231</v>
      </c>
    </row>
    <row r="47" s="20" customFormat="true" ht="93.75" hidden="false" customHeight="false" outlineLevel="0" collapsed="false">
      <c r="A47" s="120" t="s">
        <v>137</v>
      </c>
      <c r="B47" s="121" t="s">
        <v>138</v>
      </c>
      <c r="C47" s="122" t="n">
        <v>111.3</v>
      </c>
      <c r="D47" s="177" t="n">
        <v>111.3</v>
      </c>
      <c r="E47" s="72" t="n">
        <f aca="false">SUM(D47/C47*100)</f>
        <v>100</v>
      </c>
      <c r="F47" s="70" t="n">
        <v>481.7</v>
      </c>
      <c r="G47" s="70" t="n">
        <v>423.8</v>
      </c>
      <c r="H47" s="72" t="n">
        <f aca="false">SUM(G47/F47*100)</f>
        <v>87.9800705833506</v>
      </c>
      <c r="I47" s="72" t="n">
        <f aca="false">G47/D47%</f>
        <v>380.772686433064</v>
      </c>
    </row>
    <row r="48" s="20" customFormat="true" ht="36" hidden="false" customHeight="true" outlineLevel="0" collapsed="false">
      <c r="A48" s="120" t="s">
        <v>139</v>
      </c>
      <c r="B48" s="121" t="s">
        <v>140</v>
      </c>
      <c r="C48" s="122" t="n">
        <v>2878.7</v>
      </c>
      <c r="D48" s="177" t="n">
        <v>2780.2</v>
      </c>
      <c r="E48" s="72" t="n">
        <f aca="false">SUM(D48/C48*100)</f>
        <v>96.5783166012436</v>
      </c>
      <c r="F48" s="70" t="n">
        <v>148.7</v>
      </c>
      <c r="G48" s="70" t="n">
        <v>148.7</v>
      </c>
      <c r="H48" s="72" t="n">
        <f aca="false">SUM(G48/F48*100)</f>
        <v>100</v>
      </c>
      <c r="I48" s="72" t="n">
        <f aca="false">G48/D48%</f>
        <v>5.34853607654126</v>
      </c>
    </row>
    <row r="49" s="20" customFormat="true" ht="18.75" hidden="false" customHeight="false" outlineLevel="0" collapsed="false">
      <c r="A49" s="120" t="s">
        <v>141</v>
      </c>
      <c r="B49" s="121" t="s">
        <v>142</v>
      </c>
      <c r="C49" s="122" t="n">
        <v>51</v>
      </c>
      <c r="D49" s="177" t="n">
        <v>0</v>
      </c>
      <c r="E49" s="72" t="n">
        <f aca="false">SUM(D49/C49*100)</f>
        <v>0</v>
      </c>
      <c r="F49" s="70" t="n">
        <v>190</v>
      </c>
      <c r="G49" s="70" t="n">
        <v>0</v>
      </c>
      <c r="H49" s="72" t="n">
        <f aca="false">SUM(G49/F49*100)</f>
        <v>0</v>
      </c>
      <c r="I49" s="72" t="e">
        <f aca="false">G49/D49%</f>
        <v>#DIV/0!</v>
      </c>
    </row>
    <row r="50" s="20" customFormat="true" ht="35.25" hidden="false" customHeight="true" outlineLevel="0" collapsed="false">
      <c r="A50" s="120" t="s">
        <v>143</v>
      </c>
      <c r="B50" s="121" t="s">
        <v>144</v>
      </c>
      <c r="C50" s="122" t="n">
        <v>7231</v>
      </c>
      <c r="D50" s="177" t="n">
        <v>6551</v>
      </c>
      <c r="E50" s="72" t="n">
        <f aca="false">SUM(D50/C50*100)</f>
        <v>90.5960448070806</v>
      </c>
      <c r="F50" s="70" t="n">
        <v>4777.9</v>
      </c>
      <c r="G50" s="70" t="n">
        <v>4553.2</v>
      </c>
      <c r="H50" s="72" t="n">
        <f aca="false">SUM(G50/F50*100)</f>
        <v>95.2970970510057</v>
      </c>
      <c r="I50" s="72" t="n">
        <f aca="false">G50/D50%</f>
        <v>69.5038925354908</v>
      </c>
    </row>
    <row r="51" s="20" customFormat="true" ht="23.25" hidden="false" customHeight="true" outlineLevel="0" collapsed="false">
      <c r="A51" s="117" t="s">
        <v>145</v>
      </c>
      <c r="B51" s="125" t="s">
        <v>146</v>
      </c>
      <c r="C51" s="119" t="n">
        <f aca="false">SUM(C52)</f>
        <v>2193.5</v>
      </c>
      <c r="D51" s="119" t="n">
        <f aca="false">SUM(D52)</f>
        <v>2193.5</v>
      </c>
      <c r="E51" s="30" t="n">
        <f aca="false">SUM(D51/C51*100)</f>
        <v>100</v>
      </c>
      <c r="F51" s="119" t="n">
        <f aca="false">SUM(F52)</f>
        <v>2487.5</v>
      </c>
      <c r="G51" s="119" t="n">
        <f aca="false">SUM(G52)</f>
        <v>2487.5</v>
      </c>
      <c r="H51" s="26" t="n">
        <f aca="false">SUM(G51/F51*100)</f>
        <v>100</v>
      </c>
      <c r="I51" s="26" t="n">
        <f aca="false">G51/D51%</f>
        <v>113.403236836107</v>
      </c>
    </row>
    <row r="52" s="20" customFormat="true" ht="35.25" hidden="false" customHeight="true" outlineLevel="0" collapsed="false">
      <c r="A52" s="126" t="s">
        <v>147</v>
      </c>
      <c r="B52" s="127" t="s">
        <v>148</v>
      </c>
      <c r="C52" s="122" t="n">
        <v>2193.5</v>
      </c>
      <c r="D52" s="177" t="n">
        <v>2193.5</v>
      </c>
      <c r="E52" s="72" t="n">
        <f aca="false">SUM(D52/C52*100)</f>
        <v>100</v>
      </c>
      <c r="F52" s="70" t="n">
        <v>2487.5</v>
      </c>
      <c r="G52" s="70" t="n">
        <v>2487.5</v>
      </c>
      <c r="H52" s="72" t="n">
        <f aca="false">SUM(G52/F52*100)</f>
        <v>100</v>
      </c>
      <c r="I52" s="72" t="n">
        <f aca="false">G52/D52%</f>
        <v>113.403236836107</v>
      </c>
    </row>
    <row r="53" s="20" customFormat="true" ht="36.75" hidden="false" customHeight="true" outlineLevel="0" collapsed="false">
      <c r="A53" s="117" t="s">
        <v>149</v>
      </c>
      <c r="B53" s="125" t="s">
        <v>150</v>
      </c>
      <c r="C53" s="30" t="n">
        <f aca="false">SUM(C54:C55)</f>
        <v>3191</v>
      </c>
      <c r="D53" s="30" t="n">
        <f aca="false">SUM(D54:D55)</f>
        <v>2760</v>
      </c>
      <c r="E53" s="30" t="n">
        <f aca="false">SUM(D53/C53*100)</f>
        <v>86.4932623002194</v>
      </c>
      <c r="F53" s="30" t="n">
        <f aca="false">SUM(F54:F55)</f>
        <v>2655.9</v>
      </c>
      <c r="G53" s="30" t="n">
        <f aca="false">SUM(G54:G55)</f>
        <v>2460.4</v>
      </c>
      <c r="H53" s="26" t="n">
        <f aca="false">SUM(G53/F53*100)</f>
        <v>92.639030083964</v>
      </c>
      <c r="I53" s="26" t="n">
        <f aca="false">G53/D53%</f>
        <v>89.1449275362319</v>
      </c>
    </row>
    <row r="54" s="20" customFormat="true" ht="39" hidden="false" customHeight="true" outlineLevel="0" collapsed="false">
      <c r="A54" s="126" t="s">
        <v>151</v>
      </c>
      <c r="B54" s="127" t="s">
        <v>152</v>
      </c>
      <c r="C54" s="122" t="n">
        <v>2668.8</v>
      </c>
      <c r="D54" s="177" t="n">
        <v>2609.1</v>
      </c>
      <c r="E54" s="72" t="n">
        <f aca="false">SUM(D54/C54*100)</f>
        <v>97.7630395683453</v>
      </c>
      <c r="F54" s="70" t="n">
        <v>2376.9</v>
      </c>
      <c r="G54" s="70" t="n">
        <v>2337.3</v>
      </c>
      <c r="H54" s="72" t="n">
        <f aca="false">SUM(G54/F54*100)</f>
        <v>98.3339644074214</v>
      </c>
      <c r="I54" s="72" t="n">
        <f aca="false">G54/D54%</f>
        <v>89.5826146947223</v>
      </c>
    </row>
    <row r="55" s="20" customFormat="true" ht="24" hidden="false" customHeight="true" outlineLevel="0" collapsed="false">
      <c r="A55" s="126" t="s">
        <v>153</v>
      </c>
      <c r="B55" s="127" t="s">
        <v>154</v>
      </c>
      <c r="C55" s="122" t="n">
        <v>522.2</v>
      </c>
      <c r="D55" s="177" t="n">
        <v>150.9</v>
      </c>
      <c r="E55" s="72" t="n">
        <f aca="false">SUM(D55/C55*100)</f>
        <v>28.8969743393336</v>
      </c>
      <c r="F55" s="70" t="n">
        <v>279</v>
      </c>
      <c r="G55" s="70" t="n">
        <v>123.1</v>
      </c>
      <c r="H55" s="72" t="n">
        <f aca="false">SUM(G55/F55*100)</f>
        <v>44.1218637992832</v>
      </c>
      <c r="I55" s="72" t="n">
        <f aca="false">G55/D55%</f>
        <v>81.5772034459907</v>
      </c>
    </row>
    <row r="56" s="20" customFormat="true" ht="20.25" hidden="false" customHeight="true" outlineLevel="0" collapsed="false">
      <c r="A56" s="117" t="s">
        <v>155</v>
      </c>
      <c r="B56" s="125" t="s">
        <v>156</v>
      </c>
      <c r="C56" s="30" t="n">
        <f aca="false">SUM(C57:C60)</f>
        <v>81356.9</v>
      </c>
      <c r="D56" s="30" t="n">
        <f aca="false">SUM(D57:D60)</f>
        <v>76310.5</v>
      </c>
      <c r="E56" s="30" t="n">
        <f aca="false">SUM(D56/C56*100)</f>
        <v>93.7972071207236</v>
      </c>
      <c r="F56" s="30" t="n">
        <f aca="false">SUM(F57:F60)</f>
        <v>79546.2</v>
      </c>
      <c r="G56" s="30" t="n">
        <f aca="false">SUM(G57:G60)</f>
        <v>76046.1</v>
      </c>
      <c r="H56" s="30" t="n">
        <f aca="false">SUM(G56/F56*100)</f>
        <v>95.5999155207917</v>
      </c>
      <c r="I56" s="30" t="n">
        <f aca="false">G56/D56%</f>
        <v>99.6535208129943</v>
      </c>
    </row>
    <row r="57" s="20" customFormat="true" ht="20.25" hidden="false" customHeight="true" outlineLevel="0" collapsed="false">
      <c r="A57" s="120" t="s">
        <v>159</v>
      </c>
      <c r="B57" s="121" t="s">
        <v>160</v>
      </c>
      <c r="C57" s="122" t="n">
        <v>20</v>
      </c>
      <c r="D57" s="177"/>
      <c r="E57" s="72" t="n">
        <f aca="false">SUM(D57/C57*100)</f>
        <v>0</v>
      </c>
      <c r="F57" s="178" t="n">
        <v>0</v>
      </c>
      <c r="G57" s="178" t="n">
        <v>0</v>
      </c>
      <c r="H57" s="72"/>
      <c r="I57" s="72"/>
    </row>
    <row r="58" s="20" customFormat="true" ht="20.25" hidden="false" customHeight="true" outlineLevel="0" collapsed="false">
      <c r="A58" s="120" t="s">
        <v>161</v>
      </c>
      <c r="B58" s="121" t="s">
        <v>162</v>
      </c>
      <c r="C58" s="122" t="n">
        <v>80</v>
      </c>
      <c r="D58" s="177" t="n">
        <v>80</v>
      </c>
      <c r="E58" s="72" t="n">
        <f aca="false">SUM(D58/C58*100)</f>
        <v>100</v>
      </c>
      <c r="F58" s="178" t="n">
        <v>0</v>
      </c>
      <c r="G58" s="178" t="n">
        <v>0</v>
      </c>
      <c r="H58" s="72"/>
      <c r="I58" s="72"/>
    </row>
    <row r="59" s="20" customFormat="true" ht="41.25" hidden="false" customHeight="true" outlineLevel="0" collapsed="false">
      <c r="A59" s="120" t="s">
        <v>163</v>
      </c>
      <c r="B59" s="121" t="s">
        <v>164</v>
      </c>
      <c r="C59" s="122" t="n">
        <v>76053.9</v>
      </c>
      <c r="D59" s="123" t="n">
        <v>71853.5</v>
      </c>
      <c r="E59" s="72" t="n">
        <f aca="false">SUM(D59/C59*100)</f>
        <v>94.4770748114167</v>
      </c>
      <c r="F59" s="70" t="n">
        <v>74290.9</v>
      </c>
      <c r="G59" s="70" t="n">
        <v>71190.5</v>
      </c>
      <c r="H59" s="72" t="n">
        <f aca="false">SUM(G59/F59*100)</f>
        <v>95.8266759455061</v>
      </c>
      <c r="I59" s="72" t="n">
        <f aca="false">G59/D59%</f>
        <v>99.0772892065105</v>
      </c>
    </row>
    <row r="60" s="20" customFormat="true" ht="38.25" hidden="false" customHeight="true" outlineLevel="0" collapsed="false">
      <c r="A60" s="120" t="s">
        <v>165</v>
      </c>
      <c r="B60" s="121" t="s">
        <v>166</v>
      </c>
      <c r="C60" s="122" t="n">
        <v>5203</v>
      </c>
      <c r="D60" s="177" t="n">
        <v>4377</v>
      </c>
      <c r="E60" s="72" t="n">
        <f aca="false">SUM(D60/C60*100)</f>
        <v>84.1245435325774</v>
      </c>
      <c r="F60" s="70" t="n">
        <v>5255.3</v>
      </c>
      <c r="G60" s="70" t="n">
        <v>4855.6</v>
      </c>
      <c r="H60" s="72" t="n">
        <f aca="false">SUM(G60/F60*100)</f>
        <v>92.3943447567218</v>
      </c>
      <c r="I60" s="72" t="n">
        <f aca="false">G60/D60%</f>
        <v>110.934429974869</v>
      </c>
    </row>
    <row r="61" s="20" customFormat="true" ht="26.25" hidden="false" customHeight="true" outlineLevel="0" collapsed="false">
      <c r="A61" s="117" t="s">
        <v>167</v>
      </c>
      <c r="B61" s="125" t="s">
        <v>168</v>
      </c>
      <c r="C61" s="30" t="n">
        <f aca="false">SUM(C62:C65)</f>
        <v>108695.1</v>
      </c>
      <c r="D61" s="30" t="n">
        <f aca="false">SUM(D62:D65)</f>
        <v>90184.5</v>
      </c>
      <c r="E61" s="30" t="n">
        <f aca="false">SUM(D61/C61*100)</f>
        <v>82.9701614884204</v>
      </c>
      <c r="F61" s="30" t="n">
        <f aca="false">SUM(F62:F65)</f>
        <v>371491.3</v>
      </c>
      <c r="G61" s="30" t="n">
        <f aca="false">SUM(G62:G65)</f>
        <v>347286</v>
      </c>
      <c r="H61" s="30" t="n">
        <f aca="false">SUM(G61/F61*100)</f>
        <v>93.4842888649075</v>
      </c>
      <c r="I61" s="30" t="n">
        <f aca="false">G61/D61%</f>
        <v>385.083911315137</v>
      </c>
    </row>
    <row r="62" s="20" customFormat="true" ht="18.75" hidden="false" customHeight="false" outlineLevel="0" collapsed="false">
      <c r="A62" s="126" t="s">
        <v>169</v>
      </c>
      <c r="B62" s="127" t="s">
        <v>170</v>
      </c>
      <c r="C62" s="122" t="n">
        <v>153</v>
      </c>
      <c r="D62" s="123" t="n">
        <v>139.5</v>
      </c>
      <c r="E62" s="72" t="n">
        <f aca="false">SUM(D62/C62*100)</f>
        <v>91.1764705882353</v>
      </c>
      <c r="F62" s="70" t="n">
        <v>20231.5</v>
      </c>
      <c r="G62" s="70" t="n">
        <v>19365</v>
      </c>
      <c r="H62" s="72" t="n">
        <f aca="false">SUM(G62/F62*100)</f>
        <v>95.7170748585127</v>
      </c>
      <c r="I62" s="72" t="s">
        <v>250</v>
      </c>
    </row>
    <row r="63" s="20" customFormat="true" ht="18.75" hidden="false" customHeight="false" outlineLevel="0" collapsed="false">
      <c r="A63" s="126" t="s">
        <v>171</v>
      </c>
      <c r="B63" s="127" t="s">
        <v>172</v>
      </c>
      <c r="C63" s="122" t="n">
        <v>7620</v>
      </c>
      <c r="D63" s="123" t="n">
        <v>5429.9</v>
      </c>
      <c r="E63" s="72" t="n">
        <f aca="false">SUM(D63/C63*100)</f>
        <v>71.258530183727</v>
      </c>
      <c r="F63" s="70" t="n">
        <v>3370.9</v>
      </c>
      <c r="G63" s="70" t="n">
        <v>3234.6</v>
      </c>
      <c r="H63" s="72" t="n">
        <f aca="false">SUM(G63/F63*100)</f>
        <v>95.9565694621614</v>
      </c>
      <c r="I63" s="72" t="n">
        <f aca="false">G63/D63%</f>
        <v>59.5701578297943</v>
      </c>
    </row>
    <row r="64" s="20" customFormat="true" ht="18.75" hidden="false" customHeight="false" outlineLevel="0" collapsed="false">
      <c r="A64" s="126" t="s">
        <v>173</v>
      </c>
      <c r="B64" s="127" t="s">
        <v>174</v>
      </c>
      <c r="C64" s="122" t="n">
        <v>99732.6</v>
      </c>
      <c r="D64" s="123" t="n">
        <v>83555.5</v>
      </c>
      <c r="E64" s="72" t="n">
        <f aca="false">SUM(D64/C64*100)</f>
        <v>83.7795264537373</v>
      </c>
      <c r="F64" s="70" t="n">
        <v>186835.7</v>
      </c>
      <c r="G64" s="70" t="n">
        <v>184151.3</v>
      </c>
      <c r="H64" s="72" t="n">
        <f aca="false">SUM(G64/F64*100)</f>
        <v>98.5632296183224</v>
      </c>
      <c r="I64" s="72" t="n">
        <f aca="false">G64/D64%</f>
        <v>220.393989623663</v>
      </c>
    </row>
    <row r="65" s="20" customFormat="true" ht="44.25" hidden="false" customHeight="true" outlineLevel="0" collapsed="false">
      <c r="A65" s="133" t="s">
        <v>175</v>
      </c>
      <c r="B65" s="127" t="s">
        <v>176</v>
      </c>
      <c r="C65" s="122" t="n">
        <v>1189.5</v>
      </c>
      <c r="D65" s="123" t="n">
        <v>1059.6</v>
      </c>
      <c r="E65" s="72" t="n">
        <f aca="false">SUM(D65/C65*100)</f>
        <v>89.0794451450189</v>
      </c>
      <c r="F65" s="70" t="n">
        <v>161053.2</v>
      </c>
      <c r="G65" s="70" t="n">
        <v>140535.1</v>
      </c>
      <c r="H65" s="72" t="n">
        <f aca="false">SUM(G65/F65*100)</f>
        <v>87.2600482325095</v>
      </c>
      <c r="I65" s="72" t="s">
        <v>251</v>
      </c>
    </row>
    <row r="66" s="20" customFormat="true" ht="18.75" hidden="false" customHeight="true" outlineLevel="0" collapsed="false">
      <c r="A66" s="117" t="s">
        <v>177</v>
      </c>
      <c r="B66" s="125" t="s">
        <v>178</v>
      </c>
      <c r="C66" s="30" t="n">
        <f aca="false">SUM(C67:C69)</f>
        <v>1100</v>
      </c>
      <c r="D66" s="30" t="n">
        <f aca="false">SUM(D67:D69)</f>
        <v>1093.3</v>
      </c>
      <c r="E66" s="30" t="n">
        <f aca="false">SUM(D66/C66*100)</f>
        <v>99.3909090909091</v>
      </c>
      <c r="F66" s="30" t="n">
        <f aca="false">SUM(F67:F69)</f>
        <v>1441.6</v>
      </c>
      <c r="G66" s="30" t="n">
        <f aca="false">SUM(G67:G69)</f>
        <v>1441.6</v>
      </c>
      <c r="H66" s="30" t="n">
        <f aca="false">SUM(G66/F66*100)</f>
        <v>100</v>
      </c>
      <c r="I66" s="30" t="n">
        <f aca="false">G66/D66%</f>
        <v>131.857678587762</v>
      </c>
    </row>
    <row r="67" s="20" customFormat="true" ht="18.75" hidden="false" customHeight="true" outlineLevel="0" collapsed="false">
      <c r="A67" s="126" t="s">
        <v>181</v>
      </c>
      <c r="B67" s="127" t="s">
        <v>182</v>
      </c>
      <c r="C67" s="179" t="n">
        <v>3.7</v>
      </c>
      <c r="D67" s="180"/>
      <c r="E67" s="30"/>
      <c r="F67" s="72" t="n">
        <v>0</v>
      </c>
      <c r="G67" s="30"/>
      <c r="H67" s="30"/>
      <c r="I67" s="30"/>
    </row>
    <row r="68" s="20" customFormat="true" ht="42" hidden="false" customHeight="true" outlineLevel="0" collapsed="false">
      <c r="A68" s="133" t="s">
        <v>241</v>
      </c>
      <c r="B68" s="127" t="s">
        <v>185</v>
      </c>
      <c r="C68" s="179"/>
      <c r="D68" s="180"/>
      <c r="E68" s="30"/>
      <c r="F68" s="70" t="n">
        <v>110.2</v>
      </c>
      <c r="G68" s="70" t="n">
        <v>110.2</v>
      </c>
      <c r="H68" s="30" t="n">
        <f aca="false">SUM(G68/F68*100)</f>
        <v>100</v>
      </c>
      <c r="I68" s="30"/>
    </row>
    <row r="69" s="20" customFormat="true" ht="18" hidden="false" customHeight="true" outlineLevel="0" collapsed="false">
      <c r="A69" s="126" t="s">
        <v>186</v>
      </c>
      <c r="B69" s="127" t="s">
        <v>187</v>
      </c>
      <c r="C69" s="122" t="n">
        <v>1096.3</v>
      </c>
      <c r="D69" s="177" t="n">
        <v>1093.3</v>
      </c>
      <c r="E69" s="72" t="n">
        <f aca="false">SUM(D69/C69*100)</f>
        <v>99.7263522758369</v>
      </c>
      <c r="F69" s="70" t="n">
        <v>1331.4</v>
      </c>
      <c r="G69" s="70" t="n">
        <v>1331.4</v>
      </c>
      <c r="H69" s="72" t="n">
        <f aca="false">SUM(G69/F69*100)</f>
        <v>100</v>
      </c>
      <c r="I69" s="72" t="n">
        <f aca="false">G69/D69%</f>
        <v>121.778102990945</v>
      </c>
    </row>
    <row r="70" s="20" customFormat="true" ht="18.75" hidden="false" customHeight="false" outlineLevel="0" collapsed="false">
      <c r="A70" s="117" t="s">
        <v>190</v>
      </c>
      <c r="B70" s="125" t="s">
        <v>191</v>
      </c>
      <c r="C70" s="30" t="n">
        <f aca="false">SUM(C71:C72)</f>
        <v>28973.4</v>
      </c>
      <c r="D70" s="30" t="n">
        <f aca="false">SUM(D71:D72)</f>
        <v>27905.5</v>
      </c>
      <c r="E70" s="30" t="n">
        <f aca="false">SUM(D70/C70*100)</f>
        <v>96.3142054436138</v>
      </c>
      <c r="F70" s="30" t="n">
        <f aca="false">SUM(F71:F72)</f>
        <v>43528.4</v>
      </c>
      <c r="G70" s="30" t="n">
        <f aca="false">SUM(G71:G72)</f>
        <v>39533.4</v>
      </c>
      <c r="H70" s="30" t="n">
        <f aca="false">SUM(G70/F70*100)</f>
        <v>90.8220839727626</v>
      </c>
      <c r="I70" s="30" t="n">
        <f aca="false">G70/D70%</f>
        <v>141.668846643135</v>
      </c>
    </row>
    <row r="71" s="20" customFormat="true" ht="18.75" hidden="false" customHeight="false" outlineLevel="0" collapsed="false">
      <c r="A71" s="120" t="s">
        <v>192</v>
      </c>
      <c r="B71" s="121" t="s">
        <v>193</v>
      </c>
      <c r="C71" s="122" t="n">
        <v>28066.6</v>
      </c>
      <c r="D71" s="123" t="n">
        <v>26999</v>
      </c>
      <c r="E71" s="72" t="n">
        <f aca="false">SUM(D71/C71*100)</f>
        <v>96.1961904897636</v>
      </c>
      <c r="F71" s="70" t="n">
        <v>42691.6</v>
      </c>
      <c r="G71" s="70" t="n">
        <v>38725.9</v>
      </c>
      <c r="H71" s="72" t="n">
        <f aca="false">SUM(G71/F71*100)</f>
        <v>90.7108189901526</v>
      </c>
      <c r="I71" s="72" t="n">
        <f aca="false">G71/D71%</f>
        <v>143.434571650802</v>
      </c>
    </row>
    <row r="72" s="20" customFormat="true" ht="18.75" hidden="false" customHeight="false" outlineLevel="0" collapsed="false">
      <c r="A72" s="120" t="s">
        <v>252</v>
      </c>
      <c r="B72" s="121" t="s">
        <v>195</v>
      </c>
      <c r="C72" s="122" t="n">
        <v>906.8</v>
      </c>
      <c r="D72" s="123" t="n">
        <v>906.5</v>
      </c>
      <c r="E72" s="72" t="n">
        <f aca="false">SUM(D72/C72*100)</f>
        <v>99.9669166299074</v>
      </c>
      <c r="F72" s="70" t="n">
        <v>836.8</v>
      </c>
      <c r="G72" s="70" t="n">
        <v>807.5</v>
      </c>
      <c r="H72" s="72" t="n">
        <f aca="false">SUM(G72/F72*100)</f>
        <v>96.4985659655832</v>
      </c>
      <c r="I72" s="72" t="n">
        <f aca="false">G72/D72%</f>
        <v>89.0788747931605</v>
      </c>
    </row>
    <row r="73" s="20" customFormat="true" ht="18.75" hidden="false" customHeight="false" outlineLevel="0" collapsed="false">
      <c r="A73" s="117" t="s">
        <v>196</v>
      </c>
      <c r="B73" s="125" t="s">
        <v>197</v>
      </c>
      <c r="C73" s="30" t="n">
        <f aca="false">SUM(C74:C75)</f>
        <v>1270.8</v>
      </c>
      <c r="D73" s="30" t="n">
        <f aca="false">SUM(D74:D75)</f>
        <v>1181.4</v>
      </c>
      <c r="E73" s="30" t="n">
        <f aca="false">SUM(D73/C73*100)</f>
        <v>92.9650613786591</v>
      </c>
      <c r="F73" s="30" t="n">
        <f aca="false">SUM(F74:F76)</f>
        <v>477.3</v>
      </c>
      <c r="G73" s="30" t="n">
        <f aca="false">SUM(G74:G76)</f>
        <v>471.4</v>
      </c>
      <c r="H73" s="30" t="n">
        <f aca="false">SUM(G73/F73*100)</f>
        <v>98.763880159229</v>
      </c>
      <c r="I73" s="30" t="n">
        <f aca="false">G73/D73%</f>
        <v>39.9018114101913</v>
      </c>
    </row>
    <row r="74" s="20" customFormat="true" ht="18.75" hidden="false" customHeight="false" outlineLevel="0" collapsed="false">
      <c r="A74" s="120" t="s">
        <v>198</v>
      </c>
      <c r="B74" s="121" t="s">
        <v>199</v>
      </c>
      <c r="C74" s="122" t="n">
        <v>300.8</v>
      </c>
      <c r="D74" s="177" t="n">
        <v>211.4</v>
      </c>
      <c r="E74" s="72" t="n">
        <f aca="false">SUM(D74/C74*100)</f>
        <v>70.2792553191489</v>
      </c>
      <c r="F74" s="178" t="n">
        <v>206</v>
      </c>
      <c r="G74" s="178" t="n">
        <v>200.5</v>
      </c>
      <c r="H74" s="72" t="n">
        <f aca="false">SUM(G74/F74*100)</f>
        <v>97.3300970873787</v>
      </c>
      <c r="I74" s="72" t="n">
        <f aca="false">G74/D74%</f>
        <v>94.8438978240303</v>
      </c>
    </row>
    <row r="75" s="20" customFormat="true" ht="18.75" hidden="false" customHeight="false" outlineLevel="0" collapsed="false">
      <c r="A75" s="120" t="s">
        <v>200</v>
      </c>
      <c r="B75" s="121" t="s">
        <v>201</v>
      </c>
      <c r="C75" s="122" t="n">
        <v>970</v>
      </c>
      <c r="D75" s="177" t="n">
        <v>970</v>
      </c>
      <c r="E75" s="72" t="n">
        <f aca="false">SUM(D75/C75*100)</f>
        <v>100</v>
      </c>
      <c r="F75" s="178" t="n">
        <v>268</v>
      </c>
      <c r="G75" s="178" t="n">
        <v>268</v>
      </c>
      <c r="H75" s="72" t="n">
        <f aca="false">SUM(G75/F75*100)</f>
        <v>100</v>
      </c>
      <c r="I75" s="72" t="n">
        <f aca="false">G75/D75%</f>
        <v>27.6288659793814</v>
      </c>
    </row>
    <row r="76" s="20" customFormat="true" ht="18.75" hidden="false" customHeight="false" outlineLevel="0" collapsed="false">
      <c r="A76" s="181" t="s">
        <v>202</v>
      </c>
      <c r="B76" s="121" t="s">
        <v>203</v>
      </c>
      <c r="C76" s="122"/>
      <c r="D76" s="177"/>
      <c r="E76" s="72"/>
      <c r="F76" s="70" t="n">
        <v>3.3</v>
      </c>
      <c r="G76" s="70" t="n">
        <v>2.9</v>
      </c>
      <c r="H76" s="72" t="n">
        <f aca="false">SUM(G76/F76*100)</f>
        <v>87.8787878787879</v>
      </c>
      <c r="I76" s="72"/>
    </row>
    <row r="77" s="20" customFormat="true" ht="18.75" hidden="false" customHeight="false" outlineLevel="0" collapsed="false">
      <c r="A77" s="117" t="s">
        <v>206</v>
      </c>
      <c r="B77" s="125" t="s">
        <v>207</v>
      </c>
      <c r="C77" s="30" t="n">
        <f aca="false">SUM(C78:C79)</f>
        <v>785.9</v>
      </c>
      <c r="D77" s="30" t="n">
        <f aca="false">SUM(D78:D79)</f>
        <v>638</v>
      </c>
      <c r="E77" s="30" t="n">
        <f aca="false">SUM(D77/C77*100)</f>
        <v>81.1808118081181</v>
      </c>
      <c r="F77" s="30" t="n">
        <f aca="false">SUM(F78:F79)</f>
        <v>976.5</v>
      </c>
      <c r="G77" s="30" t="n">
        <f aca="false">SUM(G78:G79)</f>
        <v>910.3</v>
      </c>
      <c r="H77" s="30" t="n">
        <f aca="false">SUM(G77/F77*100)</f>
        <v>93.2206861239119</v>
      </c>
      <c r="I77" s="30" t="n">
        <f aca="false">G77/D77%</f>
        <v>142.680250783699</v>
      </c>
    </row>
    <row r="78" s="20" customFormat="true" ht="18.75" hidden="false" customHeight="false" outlineLevel="0" collapsed="false">
      <c r="A78" s="120" t="s">
        <v>208</v>
      </c>
      <c r="B78" s="121" t="s">
        <v>209</v>
      </c>
      <c r="C78" s="122" t="n">
        <v>185.2</v>
      </c>
      <c r="D78" s="177" t="n">
        <v>38</v>
      </c>
      <c r="E78" s="72" t="n">
        <f aca="false">SUM(D78/C78*100)</f>
        <v>20.5183585313175</v>
      </c>
      <c r="F78" s="70" t="n">
        <v>276.5</v>
      </c>
      <c r="G78" s="70" t="n">
        <v>219</v>
      </c>
      <c r="H78" s="72" t="n">
        <f aca="false">SUM(G78/F78*100)</f>
        <v>79.2043399638336</v>
      </c>
      <c r="I78" s="72" t="n">
        <f aca="false">G78/D78%</f>
        <v>576.315789473684</v>
      </c>
    </row>
    <row r="79" s="20" customFormat="true" ht="18.75" hidden="false" customHeight="false" outlineLevel="0" collapsed="false">
      <c r="A79" s="120" t="s">
        <v>210</v>
      </c>
      <c r="B79" s="121" t="s">
        <v>211</v>
      </c>
      <c r="C79" s="122" t="n">
        <v>600.7</v>
      </c>
      <c r="D79" s="177" t="n">
        <v>600</v>
      </c>
      <c r="E79" s="72" t="n">
        <f aca="false">SUM(D79/C79*100)</f>
        <v>99.8834692858332</v>
      </c>
      <c r="F79" s="70" t="n">
        <v>700</v>
      </c>
      <c r="G79" s="70" t="n">
        <v>691.3</v>
      </c>
      <c r="H79" s="72" t="n">
        <f aca="false">SUM(G79/F79*100)</f>
        <v>98.7571428571429</v>
      </c>
      <c r="I79" s="72" t="n">
        <f aca="false">G79/D79%</f>
        <v>115.216666666667</v>
      </c>
    </row>
    <row r="80" s="20" customFormat="true" ht="18.75" hidden="false" customHeight="false" outlineLevel="0" collapsed="false">
      <c r="A80" s="116" t="s">
        <v>224</v>
      </c>
      <c r="B80" s="116"/>
      <c r="C80" s="25" t="n">
        <f aca="false">SUM(C43+C53+C56+C61+C66+C70+C73+C77+C51)</f>
        <v>287428.1</v>
      </c>
      <c r="D80" s="25" t="n">
        <f aca="false">SUM(D43+D53+D56+D61+D66+D70+D73+D77+D51)</f>
        <v>256669.8</v>
      </c>
      <c r="E80" s="72" t="n">
        <f aca="false">SUM(D80/C80*100)</f>
        <v>89.2987846351835</v>
      </c>
      <c r="F80" s="29" t="n">
        <f aca="false">SUM(F43+F53+F56+F61+F66+F70+F73+F77+F51)</f>
        <v>556422.8</v>
      </c>
      <c r="G80" s="29" t="n">
        <f aca="false">SUM(G43+G53+G56+G61+G66+G70+G73+G77+G51)</f>
        <v>520299.2</v>
      </c>
      <c r="H80" s="72" t="n">
        <f aca="false">SUM(G80/F80*100)</f>
        <v>93.5078864489378</v>
      </c>
      <c r="I80" s="72" t="n">
        <f aca="false">G80/D80%</f>
        <v>202.711499366112</v>
      </c>
    </row>
    <row r="81" s="20" customFormat="true" ht="37.5" hidden="false" customHeight="false" outlineLevel="0" collapsed="false">
      <c r="A81" s="142" t="s">
        <v>246</v>
      </c>
      <c r="B81" s="142"/>
      <c r="C81" s="19" t="n">
        <f aca="false">SUM(C41-C80)</f>
        <v>-40374.1</v>
      </c>
      <c r="D81" s="19" t="n">
        <f aca="false">SUM(D41-D80)</f>
        <v>-17949</v>
      </c>
      <c r="E81" s="19"/>
      <c r="F81" s="19" t="n">
        <f aca="false">SUM(F41-F80)</f>
        <v>-25063.6</v>
      </c>
      <c r="G81" s="19" t="n">
        <f aca="false">SUM(G41-G80)</f>
        <v>-4173</v>
      </c>
      <c r="H81" s="19"/>
      <c r="I81" s="19"/>
    </row>
    <row r="82" s="20" customFormat="true" ht="18.75" hidden="false" customHeight="true" outlineLevel="0" collapsed="false">
      <c r="A82" s="98" t="s">
        <v>226</v>
      </c>
      <c r="B82" s="98"/>
      <c r="C82" s="98"/>
      <c r="D82" s="98"/>
      <c r="E82" s="98"/>
      <c r="F82" s="98"/>
      <c r="G82" s="98"/>
      <c r="H82" s="98"/>
      <c r="I82" s="144"/>
    </row>
    <row r="83" s="20" customFormat="true" ht="42.75" hidden="false" customHeight="true" outlineLevel="0" collapsed="false">
      <c r="A83" s="142" t="s">
        <v>227</v>
      </c>
      <c r="B83" s="104" t="s">
        <v>228</v>
      </c>
      <c r="C83" s="182" t="n">
        <v>0</v>
      </c>
      <c r="D83" s="182" t="n">
        <v>0</v>
      </c>
      <c r="E83" s="19"/>
      <c r="F83" s="182" t="n">
        <v>0</v>
      </c>
      <c r="G83" s="182" t="n">
        <v>0</v>
      </c>
      <c r="H83" s="19"/>
      <c r="I83" s="19"/>
    </row>
    <row r="84" s="20" customFormat="true" ht="39" hidden="false" customHeight="true" outlineLevel="0" collapsed="false">
      <c r="A84" s="142" t="s">
        <v>229</v>
      </c>
      <c r="B84" s="104" t="s">
        <v>230</v>
      </c>
      <c r="C84" s="182" t="n">
        <v>0</v>
      </c>
      <c r="D84" s="182" t="n">
        <v>0</v>
      </c>
      <c r="E84" s="19"/>
      <c r="F84" s="182" t="n">
        <v>0</v>
      </c>
      <c r="G84" s="182" t="n">
        <v>0</v>
      </c>
      <c r="H84" s="19"/>
      <c r="I84" s="19"/>
    </row>
    <row r="85" s="20" customFormat="true" ht="42" hidden="false" customHeight="true" outlineLevel="0" collapsed="false">
      <c r="A85" s="142" t="s">
        <v>231</v>
      </c>
      <c r="B85" s="104" t="s">
        <v>232</v>
      </c>
      <c r="C85" s="182" t="n">
        <v>0</v>
      </c>
      <c r="D85" s="182" t="n">
        <v>0</v>
      </c>
      <c r="E85" s="19"/>
      <c r="F85" s="182" t="n">
        <v>0</v>
      </c>
      <c r="G85" s="182" t="n">
        <v>0</v>
      </c>
      <c r="H85" s="19"/>
      <c r="I85" s="19"/>
    </row>
    <row r="86" s="20" customFormat="true" ht="42" hidden="false" customHeight="true" outlineLevel="0" collapsed="false">
      <c r="A86" s="142" t="s">
        <v>233</v>
      </c>
      <c r="B86" s="104" t="s">
        <v>234</v>
      </c>
      <c r="C86" s="19" t="n">
        <v>40374.1</v>
      </c>
      <c r="D86" s="19" t="n">
        <v>17949</v>
      </c>
      <c r="E86" s="19"/>
      <c r="F86" s="124" t="n">
        <v>25063.6</v>
      </c>
      <c r="G86" s="124" t="n">
        <v>4173</v>
      </c>
      <c r="H86" s="19"/>
      <c r="I86" s="19"/>
    </row>
    <row r="87" s="20" customFormat="true" ht="18.75" hidden="false" customHeight="true" outlineLevel="0" collapsed="false">
      <c r="A87" s="116" t="s">
        <v>235</v>
      </c>
      <c r="B87" s="116"/>
      <c r="C87" s="26" t="n">
        <f aca="false">SUM(C83:C86)</f>
        <v>40374.1</v>
      </c>
      <c r="D87" s="26" t="n">
        <f aca="false">SUM(D83:D86)</f>
        <v>17949</v>
      </c>
      <c r="E87" s="26"/>
      <c r="F87" s="26" t="n">
        <f aca="false">SUM(F83:F86)</f>
        <v>25063.6</v>
      </c>
      <c r="G87" s="26" t="n">
        <f aca="false">SUM(G83:G86)</f>
        <v>4173</v>
      </c>
      <c r="H87" s="19"/>
      <c r="I87" s="19"/>
    </row>
    <row r="88" s="20" customFormat="true" ht="18" hidden="false" customHeight="true" outlineLevel="0" collapsed="false">
      <c r="A88" s="145"/>
      <c r="B88" s="145"/>
      <c r="C88" s="145"/>
      <c r="D88" s="146"/>
      <c r="E88" s="146"/>
      <c r="F88" s="147"/>
      <c r="G88" s="147"/>
      <c r="H88" s="148"/>
      <c r="I88" s="148"/>
    </row>
    <row r="89" s="20" customFormat="true" ht="17.25" hidden="false" customHeight="true" outlineLevel="0" collapsed="false">
      <c r="A89" s="86"/>
      <c r="B89" s="86"/>
      <c r="C89" s="86"/>
      <c r="D89" s="146"/>
      <c r="E89" s="146"/>
      <c r="F89" s="86"/>
      <c r="G89" s="86"/>
      <c r="H89" s="87"/>
      <c r="I89" s="87"/>
    </row>
    <row r="90" s="20" customFormat="true" ht="18.75" hidden="false" customHeight="false" outlineLevel="0" collapsed="false">
      <c r="A90" s="86"/>
      <c r="B90" s="86"/>
      <c r="C90" s="86"/>
      <c r="D90" s="145"/>
      <c r="E90" s="145"/>
      <c r="F90" s="86"/>
      <c r="G90" s="88"/>
      <c r="H90" s="88"/>
    </row>
    <row r="91" s="20" customFormat="true" ht="18.75" hidden="false" customHeight="false" outlineLevel="0" collapsed="false">
      <c r="A91" s="145"/>
      <c r="B91" s="145"/>
      <c r="C91" s="145"/>
      <c r="D91" s="83"/>
      <c r="E91" s="83"/>
      <c r="F91" s="147"/>
      <c r="G91" s="147"/>
      <c r="H91" s="149"/>
      <c r="I91" s="149"/>
    </row>
    <row r="92" s="20" customFormat="true" ht="18.75" hidden="false" customHeight="false" outlineLevel="0" collapsed="false">
      <c r="A92" s="145"/>
      <c r="B92" s="145"/>
      <c r="C92" s="145"/>
      <c r="D92" s="86"/>
      <c r="E92" s="86"/>
      <c r="F92" s="150"/>
      <c r="G92" s="150"/>
      <c r="H92" s="151"/>
      <c r="I92" s="151"/>
    </row>
    <row r="93" s="20" customFormat="true" ht="18.75" hidden="false" customHeight="false" outlineLevel="0" collapsed="false">
      <c r="A93" s="150"/>
      <c r="B93" s="150"/>
      <c r="C93" s="150"/>
      <c r="D93" s="86"/>
      <c r="E93" s="86"/>
      <c r="F93" s="152"/>
      <c r="G93" s="152"/>
      <c r="H93" s="153"/>
      <c r="I93" s="153"/>
    </row>
    <row r="94" s="20" customFormat="true" ht="18" hidden="false" customHeight="false" outlineLevel="0" collapsed="false">
      <c r="D94" s="90"/>
      <c r="E94" s="90"/>
      <c r="F94" s="154"/>
      <c r="G94" s="154"/>
      <c r="H94" s="155"/>
      <c r="I94" s="155"/>
    </row>
    <row r="95" s="20" customFormat="true" ht="18" hidden="false" customHeight="false" outlineLevel="0" collapsed="false">
      <c r="D95" s="90"/>
      <c r="E95" s="90"/>
    </row>
    <row r="96" s="20" customFormat="true" ht="12.75" hidden="false" customHeight="false" outlineLevel="0" collapsed="false">
      <c r="D96" s="1"/>
      <c r="E96" s="1"/>
    </row>
    <row r="97" s="20" customFormat="true" ht="12.75" hidden="false" customHeight="false" outlineLevel="0" collapsed="false">
      <c r="D97" s="1"/>
      <c r="E97" s="1"/>
      <c r="H97" s="156"/>
      <c r="I97" s="156"/>
    </row>
    <row r="98" s="20" customFormat="true" ht="12.75" hidden="false" customHeight="false" outlineLevel="0" collapsed="false">
      <c r="D98" s="1"/>
      <c r="E98" s="1"/>
      <c r="H98" s="156"/>
      <c r="I98" s="156"/>
    </row>
    <row r="99" s="20" customFormat="true" ht="12.75" hidden="false" customHeight="false" outlineLevel="0" collapsed="false">
      <c r="D99" s="1"/>
      <c r="E99" s="1"/>
      <c r="H99" s="156"/>
      <c r="I99" s="156"/>
    </row>
    <row r="100" s="20" customFormat="true" ht="12.75" hidden="false" customHeight="false" outlineLevel="0" collapsed="false">
      <c r="D100" s="1"/>
      <c r="E100" s="1"/>
      <c r="H100" s="156"/>
      <c r="I100" s="156"/>
    </row>
    <row r="101" s="20" customFormat="true" ht="12.75" hidden="false" customHeight="false" outlineLevel="0" collapsed="false">
      <c r="D101" s="1"/>
      <c r="E101" s="1"/>
      <c r="H101" s="156"/>
      <c r="I101" s="156"/>
    </row>
    <row r="102" s="20" customFormat="true" ht="12.75" hidden="false" customHeight="false" outlineLevel="0" collapsed="false">
      <c r="D102" s="1"/>
      <c r="E102" s="1"/>
      <c r="H102" s="156"/>
      <c r="I102" s="156"/>
    </row>
    <row r="103" s="20" customFormat="true" ht="12.75" hidden="false" customHeight="false" outlineLevel="0" collapsed="false">
      <c r="D103" s="1"/>
      <c r="E103" s="1"/>
      <c r="H103" s="156"/>
      <c r="I103" s="156"/>
    </row>
    <row r="104" s="20" customFormat="true" ht="12.75" hidden="false" customHeight="false" outlineLevel="0" collapsed="false">
      <c r="D104" s="1"/>
      <c r="E104" s="1"/>
      <c r="H104" s="156"/>
      <c r="I104" s="156"/>
    </row>
    <row r="105" s="20" customFormat="true" ht="12.75" hidden="false" customHeight="false" outlineLevel="0" collapsed="false">
      <c r="D105" s="1"/>
      <c r="E105" s="1"/>
      <c r="H105" s="156"/>
      <c r="I105" s="156"/>
    </row>
    <row r="106" s="20" customFormat="true" ht="12.75" hidden="false" customHeight="false" outlineLevel="0" collapsed="false">
      <c r="D106" s="1"/>
      <c r="E106" s="1"/>
      <c r="H106" s="156"/>
      <c r="I106" s="156"/>
    </row>
    <row r="107" s="20" customFormat="true" ht="12.75" hidden="false" customHeight="false" outlineLevel="0" collapsed="false">
      <c r="D107" s="1"/>
      <c r="E107" s="1"/>
      <c r="H107" s="156"/>
      <c r="I107" s="156"/>
    </row>
    <row r="108" s="20" customFormat="true" ht="12.75" hidden="false" customHeight="false" outlineLevel="0" collapsed="false">
      <c r="D108" s="1"/>
      <c r="E108" s="1"/>
      <c r="H108" s="156"/>
      <c r="I108" s="156"/>
    </row>
    <row r="109" s="20" customFormat="true" ht="12.75" hidden="false" customHeight="false" outlineLevel="0" collapsed="false">
      <c r="D109" s="1"/>
      <c r="E109" s="1"/>
      <c r="H109" s="156"/>
      <c r="I109" s="156"/>
    </row>
    <row r="110" s="20" customFormat="true" ht="12.75" hidden="false" customHeight="false" outlineLevel="0" collapsed="false">
      <c r="D110" s="1"/>
      <c r="E110" s="1"/>
      <c r="H110" s="156"/>
      <c r="I110" s="156"/>
    </row>
    <row r="111" s="20" customFormat="true" ht="12.75" hidden="false" customHeight="false" outlineLevel="0" collapsed="false">
      <c r="D111" s="1"/>
      <c r="E111" s="1"/>
      <c r="H111" s="156"/>
      <c r="I111" s="156"/>
    </row>
    <row r="112" s="20" customFormat="true" ht="12.75" hidden="false" customHeight="false" outlineLevel="0" collapsed="false">
      <c r="D112" s="1"/>
      <c r="E112" s="1"/>
      <c r="H112" s="156"/>
      <c r="I112" s="156"/>
    </row>
    <row r="113" s="20" customFormat="true" ht="12.75" hidden="false" customHeight="false" outlineLevel="0" collapsed="false">
      <c r="D113" s="1"/>
      <c r="E113" s="1"/>
      <c r="H113" s="156"/>
      <c r="I113" s="156"/>
    </row>
    <row r="114" s="20" customFormat="true" ht="12.75" hidden="false" customHeight="false" outlineLevel="0" collapsed="false">
      <c r="D114" s="1"/>
      <c r="E114" s="1"/>
      <c r="H114" s="156"/>
      <c r="I114" s="156"/>
    </row>
    <row r="115" s="20" customFormat="true" ht="12.75" hidden="false" customHeight="false" outlineLevel="0" collapsed="false">
      <c r="D115" s="1"/>
      <c r="E115" s="1"/>
      <c r="H115" s="156"/>
      <c r="I115" s="156"/>
    </row>
    <row r="116" s="20" customFormat="true" ht="12.75" hidden="false" customHeight="false" outlineLevel="0" collapsed="false">
      <c r="D116" s="1"/>
      <c r="E116" s="1"/>
      <c r="H116" s="156"/>
      <c r="I116" s="156"/>
    </row>
    <row r="117" s="20" customFormat="true" ht="12.75" hidden="false" customHeight="false" outlineLevel="0" collapsed="false">
      <c r="D117" s="1"/>
      <c r="E117" s="1"/>
      <c r="H117" s="156"/>
      <c r="I117" s="156"/>
    </row>
    <row r="118" s="20" customFormat="true" ht="12.75" hidden="false" customHeight="false" outlineLevel="0" collapsed="false">
      <c r="D118" s="1"/>
      <c r="E118" s="1"/>
      <c r="H118" s="156"/>
      <c r="I118" s="156"/>
    </row>
    <row r="119" s="20" customFormat="true" ht="12.75" hidden="false" customHeight="false" outlineLevel="0" collapsed="false">
      <c r="D119" s="1"/>
      <c r="E119" s="1"/>
      <c r="H119" s="156"/>
      <c r="I119" s="156"/>
    </row>
    <row r="120" s="20" customFormat="true" ht="12.75" hidden="false" customHeight="false" outlineLevel="0" collapsed="false">
      <c r="D120" s="1"/>
      <c r="E120" s="1"/>
      <c r="H120" s="156"/>
      <c r="I120" s="156"/>
    </row>
    <row r="121" s="20" customFormat="true" ht="12.75" hidden="false" customHeight="false" outlineLevel="0" collapsed="false">
      <c r="D121" s="1"/>
      <c r="E121" s="1"/>
      <c r="H121" s="156"/>
      <c r="I121" s="156"/>
    </row>
    <row r="122" s="20" customFormat="true" ht="12.75" hidden="false" customHeight="false" outlineLevel="0" collapsed="false">
      <c r="D122" s="1"/>
      <c r="E122" s="1"/>
      <c r="H122" s="156"/>
      <c r="I122" s="156"/>
    </row>
    <row r="123" s="20" customFormat="true" ht="12.75" hidden="false" customHeight="false" outlineLevel="0" collapsed="false">
      <c r="D123" s="1"/>
      <c r="E123" s="1"/>
      <c r="H123" s="156"/>
      <c r="I123" s="156"/>
    </row>
    <row r="124" s="20" customFormat="true" ht="12.75" hidden="false" customHeight="false" outlineLevel="0" collapsed="false">
      <c r="D124" s="1"/>
      <c r="E124" s="1"/>
      <c r="H124" s="156"/>
      <c r="I124" s="156"/>
    </row>
    <row r="125" s="20" customFormat="true" ht="12.75" hidden="false" customHeight="false" outlineLevel="0" collapsed="false">
      <c r="D125" s="1"/>
      <c r="E125" s="1"/>
      <c r="H125" s="156"/>
      <c r="I125" s="156"/>
    </row>
    <row r="126" s="20" customFormat="true" ht="12.75" hidden="false" customHeight="false" outlineLevel="0" collapsed="false">
      <c r="D126" s="1"/>
      <c r="E126" s="1"/>
      <c r="H126" s="156"/>
      <c r="I126" s="156"/>
    </row>
    <row r="127" s="20" customFormat="true" ht="12.75" hidden="false" customHeight="false" outlineLevel="0" collapsed="false">
      <c r="D127" s="1"/>
      <c r="E127" s="1"/>
      <c r="H127" s="156"/>
      <c r="I127" s="156"/>
    </row>
    <row r="128" s="20" customFormat="true" ht="12.75" hidden="false" customHeight="false" outlineLevel="0" collapsed="false">
      <c r="D128" s="1"/>
      <c r="E128" s="1"/>
      <c r="H128" s="156"/>
      <c r="I128" s="156"/>
    </row>
    <row r="129" s="20" customFormat="true" ht="12.75" hidden="false" customHeight="false" outlineLevel="0" collapsed="false">
      <c r="D129" s="1"/>
      <c r="E129" s="1"/>
      <c r="H129" s="156"/>
      <c r="I129" s="156"/>
    </row>
    <row r="130" s="20" customFormat="true" ht="12.75" hidden="false" customHeight="false" outlineLevel="0" collapsed="false">
      <c r="D130" s="1"/>
      <c r="E130" s="1"/>
      <c r="H130" s="156"/>
      <c r="I130" s="156"/>
    </row>
    <row r="131" s="20" customFormat="true" ht="12.75" hidden="false" customHeight="false" outlineLevel="0" collapsed="false">
      <c r="D131" s="1"/>
      <c r="E131" s="1"/>
      <c r="H131" s="156"/>
      <c r="I131" s="156"/>
    </row>
    <row r="132" s="20" customFormat="true" ht="12.75" hidden="false" customHeight="false" outlineLevel="0" collapsed="false">
      <c r="D132" s="1"/>
      <c r="E132" s="1"/>
      <c r="H132" s="156"/>
      <c r="I132" s="156"/>
    </row>
    <row r="133" s="20" customFormat="true" ht="12.75" hidden="false" customHeight="false" outlineLevel="0" collapsed="false">
      <c r="D133" s="1"/>
      <c r="E133" s="1"/>
      <c r="H133" s="156"/>
      <c r="I133" s="156"/>
    </row>
    <row r="134" s="20" customFormat="true" ht="12.75" hidden="false" customHeight="false" outlineLevel="0" collapsed="false">
      <c r="D134" s="1"/>
      <c r="E134" s="1"/>
      <c r="H134" s="156"/>
      <c r="I134" s="156"/>
    </row>
    <row r="135" s="20" customFormat="true" ht="12.75" hidden="false" customHeight="false" outlineLevel="0" collapsed="false">
      <c r="D135" s="1"/>
      <c r="E135" s="1"/>
      <c r="H135" s="156"/>
      <c r="I135" s="156"/>
    </row>
    <row r="136" s="20" customFormat="true" ht="12.75" hidden="false" customHeight="false" outlineLevel="0" collapsed="false">
      <c r="D136" s="1"/>
      <c r="E136" s="1"/>
      <c r="H136" s="156"/>
      <c r="I136" s="156"/>
    </row>
    <row r="137" s="20" customFormat="true" ht="12.75" hidden="false" customHeight="false" outlineLevel="0" collapsed="false">
      <c r="D137" s="1"/>
      <c r="E137" s="1"/>
      <c r="H137" s="156"/>
      <c r="I137" s="156"/>
    </row>
    <row r="138" s="20" customFormat="true" ht="12.75" hidden="false" customHeight="false" outlineLevel="0" collapsed="false">
      <c r="D138" s="1"/>
      <c r="E138" s="1"/>
      <c r="H138" s="156"/>
      <c r="I138" s="156"/>
    </row>
    <row r="139" s="20" customFormat="true" ht="12.75" hidden="false" customHeight="false" outlineLevel="0" collapsed="false">
      <c r="D139" s="1"/>
      <c r="E139" s="1"/>
      <c r="H139" s="156"/>
      <c r="I139" s="156"/>
    </row>
    <row r="140" s="20" customFormat="true" ht="12.75" hidden="false" customHeight="false" outlineLevel="0" collapsed="false">
      <c r="D140" s="1"/>
      <c r="E140" s="1"/>
      <c r="H140" s="156"/>
      <c r="I140" s="156"/>
    </row>
    <row r="141" s="20" customFormat="true" ht="12.75" hidden="false" customHeight="false" outlineLevel="0" collapsed="false">
      <c r="D141" s="1"/>
      <c r="E141" s="1"/>
      <c r="H141" s="156"/>
      <c r="I141" s="156"/>
    </row>
    <row r="142" s="20" customFormat="true" ht="12.75" hidden="false" customHeight="false" outlineLevel="0" collapsed="false">
      <c r="D142" s="1"/>
      <c r="E142" s="1"/>
      <c r="H142" s="156"/>
      <c r="I142" s="156"/>
    </row>
    <row r="143" s="20" customFormat="true" ht="12.75" hidden="false" customHeight="false" outlineLevel="0" collapsed="false">
      <c r="D143" s="1"/>
      <c r="E143" s="1"/>
      <c r="H143" s="156"/>
      <c r="I143" s="156"/>
    </row>
    <row r="144" s="20" customFormat="true" ht="12.75" hidden="false" customHeight="false" outlineLevel="0" collapsed="false">
      <c r="D144" s="1"/>
      <c r="E144" s="1"/>
      <c r="H144" s="156"/>
      <c r="I144" s="156"/>
    </row>
    <row r="145" s="20" customFormat="true" ht="12.75" hidden="false" customHeight="false" outlineLevel="0" collapsed="false">
      <c r="D145" s="1"/>
      <c r="E145" s="1"/>
      <c r="H145" s="156"/>
      <c r="I145" s="156"/>
    </row>
    <row r="146" s="20" customFormat="true" ht="12.75" hidden="false" customHeight="false" outlineLevel="0" collapsed="false">
      <c r="D146" s="1"/>
      <c r="E146" s="1"/>
      <c r="H146" s="156"/>
      <c r="I146" s="156"/>
    </row>
    <row r="147" s="20" customFormat="true" ht="12.75" hidden="false" customHeight="false" outlineLevel="0" collapsed="false">
      <c r="D147" s="1"/>
      <c r="E147" s="1"/>
      <c r="H147" s="156"/>
      <c r="I147" s="156"/>
    </row>
    <row r="148" s="20" customFormat="true" ht="12.75" hidden="false" customHeight="false" outlineLevel="0" collapsed="false">
      <c r="D148" s="1"/>
      <c r="E148" s="1"/>
      <c r="H148" s="156"/>
      <c r="I148" s="156"/>
    </row>
    <row r="149" s="20" customFormat="true" ht="12.75" hidden="false" customHeight="false" outlineLevel="0" collapsed="false">
      <c r="D149" s="1"/>
      <c r="E149" s="1"/>
      <c r="H149" s="156"/>
      <c r="I149" s="156"/>
    </row>
    <row r="150" s="20" customFormat="true" ht="12.75" hidden="false" customHeight="false" outlineLevel="0" collapsed="false">
      <c r="D150" s="1"/>
      <c r="E150" s="1"/>
      <c r="H150" s="156"/>
      <c r="I150" s="156"/>
    </row>
    <row r="151" s="20" customFormat="true" ht="12.75" hidden="false" customHeight="false" outlineLevel="0" collapsed="false">
      <c r="D151" s="1"/>
      <c r="E151" s="1"/>
      <c r="H151" s="156"/>
      <c r="I151" s="156"/>
    </row>
    <row r="152" s="20" customFormat="true" ht="12.75" hidden="false" customHeight="false" outlineLevel="0" collapsed="false">
      <c r="D152" s="1"/>
      <c r="E152" s="1"/>
      <c r="H152" s="156"/>
      <c r="I152" s="156"/>
    </row>
    <row r="153" customFormat="false" ht="12.75" hidden="false" customHeight="false" outlineLevel="0" collapsed="false">
      <c r="H153" s="93"/>
      <c r="I153" s="93"/>
    </row>
    <row r="154" customFormat="false" ht="12.75" hidden="false" customHeight="false" outlineLevel="0" collapsed="false">
      <c r="H154" s="93"/>
      <c r="I154" s="93"/>
    </row>
    <row r="155" customFormat="false" ht="12.75" hidden="false" customHeight="false" outlineLevel="0" collapsed="false">
      <c r="H155" s="93"/>
      <c r="I155" s="93"/>
    </row>
    <row r="156" customFormat="false" ht="12.75" hidden="false" customHeight="false" outlineLevel="0" collapsed="false">
      <c r="H156" s="93"/>
      <c r="I156" s="93"/>
    </row>
    <row r="157" customFormat="false" ht="12.75" hidden="false" customHeight="false" outlineLevel="0" collapsed="false">
      <c r="H157" s="93"/>
      <c r="I157" s="93"/>
    </row>
    <row r="158" customFormat="false" ht="12.75" hidden="false" customHeight="false" outlineLevel="0" collapsed="false">
      <c r="H158" s="93"/>
      <c r="I158" s="93"/>
    </row>
    <row r="159" customFormat="false" ht="12.75" hidden="false" customHeight="false" outlineLevel="0" collapsed="false">
      <c r="H159" s="93"/>
      <c r="I159" s="93"/>
    </row>
    <row r="160" customFormat="false" ht="12.75" hidden="false" customHeight="false" outlineLevel="0" collapsed="false">
      <c r="H160" s="93"/>
      <c r="I160" s="93"/>
    </row>
    <row r="161" customFormat="false" ht="12.75" hidden="false" customHeight="false" outlineLevel="0" collapsed="false">
      <c r="H161" s="93"/>
      <c r="I161" s="93"/>
    </row>
    <row r="162" customFormat="false" ht="12.75" hidden="false" customHeight="false" outlineLevel="0" collapsed="false">
      <c r="H162" s="93"/>
      <c r="I162" s="93"/>
    </row>
    <row r="163" customFormat="false" ht="12.75" hidden="false" customHeight="false" outlineLevel="0" collapsed="false">
      <c r="H163" s="93"/>
      <c r="I163" s="93"/>
    </row>
    <row r="164" customFormat="false" ht="12.75" hidden="false" customHeight="false" outlineLevel="0" collapsed="false">
      <c r="H164" s="93"/>
      <c r="I164" s="93"/>
    </row>
    <row r="165" customFormat="false" ht="12.75" hidden="false" customHeight="false" outlineLevel="0" collapsed="false">
      <c r="H165" s="93"/>
      <c r="I165" s="93"/>
    </row>
    <row r="166" customFormat="false" ht="12.75" hidden="false" customHeight="false" outlineLevel="0" collapsed="false">
      <c r="H166" s="93"/>
      <c r="I166" s="93"/>
    </row>
    <row r="167" customFormat="false" ht="12.75" hidden="false" customHeight="false" outlineLevel="0" collapsed="false">
      <c r="H167" s="93"/>
      <c r="I167" s="93"/>
    </row>
    <row r="168" customFormat="false" ht="12.75" hidden="false" customHeight="false" outlineLevel="0" collapsed="false">
      <c r="H168" s="93"/>
      <c r="I168" s="93"/>
    </row>
    <row r="169" customFormat="false" ht="12.75" hidden="false" customHeight="false" outlineLevel="0" collapsed="false">
      <c r="H169" s="93"/>
      <c r="I169" s="93"/>
    </row>
    <row r="170" customFormat="false" ht="12.75" hidden="false" customHeight="false" outlineLevel="0" collapsed="false">
      <c r="H170" s="93"/>
      <c r="I170" s="93"/>
    </row>
    <row r="171" customFormat="false" ht="12.75" hidden="false" customHeight="false" outlineLevel="0" collapsed="false">
      <c r="H171" s="93"/>
      <c r="I171" s="93"/>
    </row>
    <row r="172" customFormat="false" ht="12.75" hidden="false" customHeight="false" outlineLevel="0" collapsed="false">
      <c r="H172" s="93"/>
      <c r="I172" s="93"/>
    </row>
    <row r="173" customFormat="false" ht="12.75" hidden="false" customHeight="false" outlineLevel="0" collapsed="false">
      <c r="H173" s="93"/>
      <c r="I173" s="93"/>
    </row>
    <row r="174" customFormat="false" ht="12.75" hidden="false" customHeight="false" outlineLevel="0" collapsed="false">
      <c r="H174" s="93"/>
      <c r="I174" s="93"/>
    </row>
    <row r="175" customFormat="false" ht="12.75" hidden="false" customHeight="false" outlineLevel="0" collapsed="false">
      <c r="H175" s="93"/>
      <c r="I175" s="93"/>
    </row>
    <row r="176" customFormat="false" ht="12.75" hidden="false" customHeight="false" outlineLevel="0" collapsed="false">
      <c r="H176" s="93"/>
      <c r="I176" s="93"/>
    </row>
    <row r="177" customFormat="false" ht="12.75" hidden="false" customHeight="false" outlineLevel="0" collapsed="false">
      <c r="H177" s="93"/>
      <c r="I177" s="93"/>
    </row>
    <row r="178" customFormat="false" ht="12.75" hidden="false" customHeight="false" outlineLevel="0" collapsed="false">
      <c r="H178" s="93"/>
      <c r="I178" s="93"/>
    </row>
    <row r="179" customFormat="false" ht="12.75" hidden="false" customHeight="false" outlineLevel="0" collapsed="false">
      <c r="H179" s="93"/>
      <c r="I179" s="93"/>
    </row>
    <row r="180" customFormat="false" ht="12.75" hidden="false" customHeight="false" outlineLevel="0" collapsed="false">
      <c r="H180" s="93"/>
      <c r="I180" s="93"/>
    </row>
    <row r="181" customFormat="false" ht="12.75" hidden="false" customHeight="false" outlineLevel="0" collapsed="false">
      <c r="H181" s="93"/>
      <c r="I181" s="93"/>
    </row>
    <row r="182" customFormat="false" ht="12.75" hidden="false" customHeight="false" outlineLevel="0" collapsed="false">
      <c r="H182" s="93"/>
      <c r="I182" s="93"/>
    </row>
    <row r="183" customFormat="false" ht="12.75" hidden="false" customHeight="false" outlineLevel="0" collapsed="false">
      <c r="H183" s="93"/>
      <c r="I183" s="93"/>
    </row>
    <row r="184" customFormat="false" ht="12.75" hidden="false" customHeight="false" outlineLevel="0" collapsed="false">
      <c r="H184" s="93"/>
      <c r="I184" s="93"/>
    </row>
    <row r="185" customFormat="false" ht="12.75" hidden="false" customHeight="false" outlineLevel="0" collapsed="false">
      <c r="H185" s="93"/>
      <c r="I185" s="93"/>
    </row>
    <row r="186" customFormat="false" ht="12.75" hidden="false" customHeight="false" outlineLevel="0" collapsed="false">
      <c r="H186" s="93"/>
      <c r="I186" s="93"/>
    </row>
    <row r="187" customFormat="false" ht="12.75" hidden="false" customHeight="false" outlineLevel="0" collapsed="false">
      <c r="H187" s="93"/>
      <c r="I187" s="93"/>
    </row>
    <row r="188" customFormat="false" ht="12.75" hidden="false" customHeight="false" outlineLevel="0" collapsed="false">
      <c r="H188" s="93"/>
      <c r="I188" s="93"/>
    </row>
    <row r="189" customFormat="false" ht="12.75" hidden="false" customHeight="false" outlineLevel="0" collapsed="false">
      <c r="H189" s="93"/>
      <c r="I189" s="93"/>
    </row>
    <row r="190" customFormat="false" ht="12.75" hidden="false" customHeight="false" outlineLevel="0" collapsed="false">
      <c r="H190" s="93"/>
      <c r="I190" s="93"/>
    </row>
    <row r="191" customFormat="false" ht="12.75" hidden="false" customHeight="false" outlineLevel="0" collapsed="false">
      <c r="H191" s="93"/>
      <c r="I191" s="93"/>
    </row>
    <row r="192" customFormat="false" ht="12.75" hidden="false" customHeight="false" outlineLevel="0" collapsed="false">
      <c r="H192" s="93"/>
      <c r="I192" s="93"/>
    </row>
    <row r="193" customFormat="false" ht="12.75" hidden="false" customHeight="false" outlineLevel="0" collapsed="false">
      <c r="H193" s="93"/>
      <c r="I193" s="93"/>
    </row>
    <row r="194" customFormat="false" ht="12.75" hidden="false" customHeight="false" outlineLevel="0" collapsed="false">
      <c r="H194" s="93"/>
      <c r="I194" s="93"/>
    </row>
    <row r="195" customFormat="false" ht="12.75" hidden="false" customHeight="false" outlineLevel="0" collapsed="false">
      <c r="H195" s="93"/>
      <c r="I195" s="93"/>
    </row>
    <row r="196" customFormat="false" ht="12.75" hidden="false" customHeight="false" outlineLevel="0" collapsed="false">
      <c r="H196" s="93"/>
      <c r="I196" s="93"/>
    </row>
    <row r="197" customFormat="false" ht="12.75" hidden="false" customHeight="false" outlineLevel="0" collapsed="false">
      <c r="H197" s="93"/>
      <c r="I197" s="93"/>
    </row>
    <row r="198" customFormat="false" ht="12.75" hidden="false" customHeight="false" outlineLevel="0" collapsed="false">
      <c r="H198" s="93"/>
      <c r="I198" s="93"/>
    </row>
    <row r="199" customFormat="false" ht="12.75" hidden="false" customHeight="false" outlineLevel="0" collapsed="false">
      <c r="H199" s="93"/>
      <c r="I199" s="93"/>
    </row>
    <row r="200" customFormat="false" ht="12.75" hidden="false" customHeight="false" outlineLevel="0" collapsed="false">
      <c r="H200" s="93"/>
      <c r="I200" s="93"/>
    </row>
    <row r="201" customFormat="false" ht="12.75" hidden="false" customHeight="false" outlineLevel="0" collapsed="false">
      <c r="H201" s="93"/>
      <c r="I201" s="93"/>
    </row>
    <row r="202" customFormat="false" ht="12.75" hidden="false" customHeight="false" outlineLevel="0" collapsed="false">
      <c r="H202" s="93"/>
      <c r="I202" s="93"/>
    </row>
    <row r="203" customFormat="false" ht="12.75" hidden="false" customHeight="false" outlineLevel="0" collapsed="false">
      <c r="H203" s="93"/>
      <c r="I203" s="93"/>
    </row>
    <row r="204" customFormat="false" ht="12.75" hidden="false" customHeight="false" outlineLevel="0" collapsed="false">
      <c r="H204" s="93"/>
      <c r="I204" s="93"/>
    </row>
    <row r="205" customFormat="false" ht="12.75" hidden="false" customHeight="false" outlineLevel="0" collapsed="false">
      <c r="H205" s="93"/>
      <c r="I205" s="93"/>
    </row>
    <row r="206" customFormat="false" ht="12.75" hidden="false" customHeight="false" outlineLevel="0" collapsed="false">
      <c r="H206" s="93"/>
      <c r="I206" s="93"/>
    </row>
    <row r="207" customFormat="false" ht="12.75" hidden="false" customHeight="false" outlineLevel="0" collapsed="false">
      <c r="H207" s="93"/>
      <c r="I207" s="93"/>
    </row>
    <row r="208" customFormat="false" ht="12.75" hidden="false" customHeight="false" outlineLevel="0" collapsed="false">
      <c r="H208" s="93"/>
      <c r="I208" s="93"/>
    </row>
    <row r="209" customFormat="false" ht="12.75" hidden="false" customHeight="false" outlineLevel="0" collapsed="false">
      <c r="H209" s="93"/>
      <c r="I209" s="93"/>
    </row>
    <row r="210" customFormat="false" ht="12.75" hidden="false" customHeight="false" outlineLevel="0" collapsed="false">
      <c r="H210" s="93"/>
      <c r="I210" s="93"/>
    </row>
    <row r="211" customFormat="false" ht="12.75" hidden="false" customHeight="false" outlineLevel="0" collapsed="false">
      <c r="H211" s="93"/>
      <c r="I211" s="93"/>
    </row>
    <row r="212" customFormat="false" ht="12.75" hidden="false" customHeight="false" outlineLevel="0" collapsed="false">
      <c r="H212" s="93"/>
      <c r="I212" s="93"/>
    </row>
    <row r="213" customFormat="false" ht="12.75" hidden="false" customHeight="false" outlineLevel="0" collapsed="false">
      <c r="H213" s="93"/>
      <c r="I213" s="93"/>
    </row>
    <row r="214" customFormat="false" ht="12.75" hidden="false" customHeight="false" outlineLevel="0" collapsed="false">
      <c r="H214" s="93"/>
      <c r="I214" s="93"/>
    </row>
    <row r="215" customFormat="false" ht="12.75" hidden="false" customHeight="false" outlineLevel="0" collapsed="false">
      <c r="H215" s="93"/>
      <c r="I215" s="93"/>
    </row>
    <row r="216" customFormat="false" ht="12.75" hidden="false" customHeight="false" outlineLevel="0" collapsed="false">
      <c r="H216" s="93"/>
      <c r="I216" s="93"/>
    </row>
    <row r="217" customFormat="false" ht="12.75" hidden="false" customHeight="false" outlineLevel="0" collapsed="false">
      <c r="H217" s="93"/>
      <c r="I217" s="93"/>
    </row>
    <row r="218" customFormat="false" ht="12.75" hidden="false" customHeight="false" outlineLevel="0" collapsed="false">
      <c r="H218" s="93"/>
      <c r="I218" s="93"/>
    </row>
    <row r="219" customFormat="false" ht="12.75" hidden="false" customHeight="false" outlineLevel="0" collapsed="false">
      <c r="H219" s="93"/>
      <c r="I219" s="93"/>
    </row>
    <row r="220" customFormat="false" ht="12.75" hidden="false" customHeight="false" outlineLevel="0" collapsed="false">
      <c r="H220" s="93"/>
      <c r="I220" s="93"/>
    </row>
    <row r="221" customFormat="false" ht="12.75" hidden="false" customHeight="false" outlineLevel="0" collapsed="false">
      <c r="H221" s="93"/>
      <c r="I221" s="93"/>
    </row>
    <row r="222" customFormat="false" ht="12.75" hidden="false" customHeight="false" outlineLevel="0" collapsed="false">
      <c r="H222" s="93"/>
      <c r="I222" s="93"/>
    </row>
    <row r="223" customFormat="false" ht="12.75" hidden="false" customHeight="false" outlineLevel="0" collapsed="false">
      <c r="H223" s="93"/>
      <c r="I223" s="93"/>
    </row>
    <row r="224" customFormat="false" ht="12.75" hidden="false" customHeight="false" outlineLevel="0" collapsed="false">
      <c r="H224" s="93"/>
      <c r="I224" s="93"/>
    </row>
    <row r="225" customFormat="false" ht="12.75" hidden="false" customHeight="false" outlineLevel="0" collapsed="false">
      <c r="H225" s="93"/>
      <c r="I225" s="93"/>
    </row>
    <row r="226" customFormat="false" ht="12.75" hidden="false" customHeight="false" outlineLevel="0" collapsed="false">
      <c r="H226" s="93"/>
      <c r="I226" s="93"/>
    </row>
    <row r="227" customFormat="false" ht="12.75" hidden="false" customHeight="false" outlineLevel="0" collapsed="false">
      <c r="H227" s="93"/>
      <c r="I227" s="93"/>
    </row>
    <row r="228" customFormat="false" ht="12.75" hidden="false" customHeight="false" outlineLevel="0" collapsed="false">
      <c r="H228" s="93"/>
      <c r="I228" s="93"/>
    </row>
    <row r="229" customFormat="false" ht="12.75" hidden="false" customHeight="false" outlineLevel="0" collapsed="false">
      <c r="H229" s="93"/>
      <c r="I229" s="93"/>
    </row>
    <row r="230" customFormat="false" ht="12.75" hidden="false" customHeight="false" outlineLevel="0" collapsed="false">
      <c r="H230" s="93"/>
      <c r="I230" s="93"/>
    </row>
    <row r="231" customFormat="false" ht="12.75" hidden="false" customHeight="false" outlineLevel="0" collapsed="false">
      <c r="H231" s="93"/>
      <c r="I231" s="93"/>
    </row>
    <row r="232" customFormat="false" ht="12.75" hidden="false" customHeight="false" outlineLevel="0" collapsed="false">
      <c r="H232" s="93"/>
      <c r="I232" s="93"/>
    </row>
    <row r="233" customFormat="false" ht="12.75" hidden="false" customHeight="false" outlineLevel="0" collapsed="false">
      <c r="H233" s="93"/>
      <c r="I233" s="93"/>
    </row>
    <row r="234" customFormat="false" ht="12.75" hidden="false" customHeight="false" outlineLevel="0" collapsed="false">
      <c r="H234" s="93"/>
      <c r="I234" s="93"/>
    </row>
    <row r="235" customFormat="false" ht="12.75" hidden="false" customHeight="false" outlineLevel="0" collapsed="false">
      <c r="H235" s="93"/>
      <c r="I235" s="93"/>
    </row>
    <row r="236" customFormat="false" ht="12.75" hidden="false" customHeight="false" outlineLevel="0" collapsed="false">
      <c r="H236" s="93"/>
      <c r="I236" s="93"/>
    </row>
    <row r="237" customFormat="false" ht="12.75" hidden="false" customHeight="false" outlineLevel="0" collapsed="false">
      <c r="H237" s="93"/>
      <c r="I237" s="93"/>
    </row>
    <row r="238" customFormat="false" ht="12.75" hidden="false" customHeight="false" outlineLevel="0" collapsed="false">
      <c r="H238" s="93"/>
      <c r="I238" s="93"/>
    </row>
    <row r="239" customFormat="false" ht="12.75" hidden="false" customHeight="false" outlineLevel="0" collapsed="false">
      <c r="H239" s="93"/>
      <c r="I239" s="93"/>
    </row>
    <row r="240" customFormat="false" ht="12.75" hidden="false" customHeight="false" outlineLevel="0" collapsed="false">
      <c r="H240" s="93"/>
      <c r="I240" s="93"/>
    </row>
    <row r="241" customFormat="false" ht="12.75" hidden="false" customHeight="false" outlineLevel="0" collapsed="false">
      <c r="H241" s="93"/>
      <c r="I241" s="93"/>
    </row>
    <row r="242" customFormat="false" ht="12.75" hidden="false" customHeight="false" outlineLevel="0" collapsed="false">
      <c r="H242" s="93"/>
      <c r="I242" s="93"/>
    </row>
    <row r="243" customFormat="false" ht="12.75" hidden="false" customHeight="false" outlineLevel="0" collapsed="false">
      <c r="H243" s="93"/>
      <c r="I243" s="93"/>
    </row>
    <row r="244" customFormat="false" ht="12.75" hidden="false" customHeight="false" outlineLevel="0" collapsed="false">
      <c r="H244" s="93"/>
      <c r="I244" s="93"/>
    </row>
    <row r="245" customFormat="false" ht="12.75" hidden="false" customHeight="false" outlineLevel="0" collapsed="false">
      <c r="H245" s="93"/>
      <c r="I245" s="93"/>
    </row>
    <row r="246" customFormat="false" ht="12.75" hidden="false" customHeight="false" outlineLevel="0" collapsed="false">
      <c r="H246" s="93"/>
      <c r="I246" s="93"/>
    </row>
    <row r="247" customFormat="false" ht="12.75" hidden="false" customHeight="false" outlineLevel="0" collapsed="false">
      <c r="H247" s="93"/>
      <c r="I247" s="93"/>
    </row>
    <row r="248" customFormat="false" ht="12.75" hidden="false" customHeight="false" outlineLevel="0" collapsed="false">
      <c r="H248" s="93"/>
      <c r="I248" s="93"/>
    </row>
    <row r="249" customFormat="false" ht="12.75" hidden="false" customHeight="false" outlineLevel="0" collapsed="false">
      <c r="H249" s="93"/>
      <c r="I249" s="93"/>
    </row>
    <row r="250" customFormat="false" ht="12.75" hidden="false" customHeight="false" outlineLevel="0" collapsed="false">
      <c r="H250" s="93"/>
      <c r="I250" s="93"/>
    </row>
    <row r="251" customFormat="false" ht="12.75" hidden="false" customHeight="false" outlineLevel="0" collapsed="false">
      <c r="H251" s="93"/>
      <c r="I251" s="93"/>
    </row>
    <row r="252" customFormat="false" ht="12.75" hidden="false" customHeight="false" outlineLevel="0" collapsed="false">
      <c r="H252" s="93"/>
      <c r="I252" s="93"/>
    </row>
    <row r="253" customFormat="false" ht="12.75" hidden="false" customHeight="false" outlineLevel="0" collapsed="false">
      <c r="H253" s="93"/>
      <c r="I253" s="93"/>
    </row>
    <row r="254" customFormat="false" ht="12.75" hidden="false" customHeight="false" outlineLevel="0" collapsed="false">
      <c r="H254" s="93"/>
      <c r="I254" s="93"/>
    </row>
    <row r="255" customFormat="false" ht="12.75" hidden="false" customHeight="false" outlineLevel="0" collapsed="false">
      <c r="H255" s="93"/>
      <c r="I255" s="93"/>
    </row>
    <row r="256" customFormat="false" ht="12.75" hidden="false" customHeight="false" outlineLevel="0" collapsed="false">
      <c r="H256" s="93"/>
      <c r="I256" s="93"/>
    </row>
    <row r="257" customFormat="false" ht="12.75" hidden="false" customHeight="false" outlineLevel="0" collapsed="false">
      <c r="H257" s="93"/>
      <c r="I257" s="93"/>
    </row>
    <row r="258" customFormat="false" ht="12.75" hidden="false" customHeight="false" outlineLevel="0" collapsed="false">
      <c r="H258" s="93"/>
      <c r="I258" s="93"/>
    </row>
  </sheetData>
  <mergeCells count="10">
    <mergeCell ref="A1:I1"/>
    <mergeCell ref="A3:A4"/>
    <mergeCell ref="B3:B4"/>
    <mergeCell ref="C3:E3"/>
    <mergeCell ref="F3:H3"/>
    <mergeCell ref="I3:I4"/>
    <mergeCell ref="A5:I5"/>
    <mergeCell ref="A42:I42"/>
    <mergeCell ref="A82:H82"/>
    <mergeCell ref="G90:H90"/>
  </mergeCells>
  <printOptions headings="false" gridLines="false" gridLinesSet="true" horizontalCentered="false" verticalCentered="false"/>
  <pageMargins left="0.196527777777778" right="0.275694444444444" top="0.472222222222222" bottom="0.511805555555556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11:05:38Z</dcterms:created>
  <dc:creator>MilivanovaDV</dc:creator>
  <dc:description/>
  <dc:language>en-US</dc:language>
  <cp:lastModifiedBy>Batieva</cp:lastModifiedBy>
  <cp:lastPrinted>2020-01-30T07:44:59Z</cp:lastPrinted>
  <dcterms:modified xsi:type="dcterms:W3CDTF">2020-01-30T07:56:15Z</dcterms:modified>
  <cp:revision>0</cp:revision>
  <dc:subject/>
  <dc:title/>
</cp:coreProperties>
</file>