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1</definedName>
    <definedName function="false" hidden="false" localSheetId="1" name="_xlnm.Print_Area" vbProcedure="false">'районный бюджет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8">
  <si>
    <t xml:space="preserve">Сведения об исполнении консолидированного бюджета Балашовского муниципального района за  2020  год</t>
  </si>
  <si>
    <t xml:space="preserve">Наименование кода </t>
  </si>
  <si>
    <t xml:space="preserve">Код</t>
  </si>
  <si>
    <t xml:space="preserve">2019 год</t>
  </si>
  <si>
    <t xml:space="preserve">2020 год</t>
  </si>
  <si>
    <t xml:space="preserve">темп роста % 2020г.к 2019г.</t>
  </si>
  <si>
    <t xml:space="preserve">Плановые назначения (тыс. рублей)</t>
  </si>
  <si>
    <t xml:space="preserve">Исполнено         (тыс. рублей)</t>
  </si>
  <si>
    <t xml:space="preserve">Исполнено,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Ф об административных правонарушениях</t>
  </si>
  <si>
    <t xml:space="preserve"> 1 16 01000 00 0000 000</t>
  </si>
  <si>
    <t xml:space="preserve">Административные штрафы, установленные законами субъектов РФ об административных правонарушениях</t>
  </si>
  <si>
    <t xml:space="preserve"> 1 16 02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Платежи в целях возмещения причиненного ущерба (убытков)</t>
  </si>
  <si>
    <t xml:space="preserve"> 1 16 10000 00 0000 000</t>
  </si>
  <si>
    <t xml:space="preserve">Доходы от возмещения ущерба при возникновении страховых случаев</t>
  </si>
  <si>
    <t xml:space="preserve"> 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10000000000000</t>
  </si>
  <si>
    <t xml:space="preserve">Субсидии</t>
  </si>
  <si>
    <t xml:space="preserve">20220000000000000</t>
  </si>
  <si>
    <t xml:space="preserve">Субвенции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Прочие безвозмездные поступления</t>
  </si>
  <si>
    <t xml:space="preserve">20400000000000000</t>
  </si>
  <si>
    <t xml:space="preserve">20700000000000000</t>
  </si>
  <si>
    <t xml:space="preserve">Возврат остатков целевых средств прошлых лет</t>
  </si>
  <si>
    <t xml:space="preserve">21900000000000000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консолидирова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2020 год</t>
  </si>
  <si>
    <t xml:space="preserve">Наименование кода</t>
  </si>
  <si>
    <t xml:space="preserve">Субсидия</t>
  </si>
  <si>
    <t xml:space="preserve">Субвенция</t>
  </si>
  <si>
    <t xml:space="preserve">Транспорт</t>
  </si>
  <si>
    <t xml:space="preserve">0408</t>
  </si>
  <si>
    <t xml:space="preserve">Молодежная политика 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Источники внутреннего финансирования дефицита районного бюджета</t>
  </si>
  <si>
    <t xml:space="preserve">Сведения об исполнении бюджетов муниципальных образований Балашовского муниципального района  за   2020  год</t>
  </si>
  <si>
    <t xml:space="preserve">Доходы от возврата целевых средств прошлых лет</t>
  </si>
  <si>
    <t xml:space="preserve">21800000000000000</t>
  </si>
  <si>
    <t xml:space="preserve">Источники внутреннего финансирования дефицита бюджета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1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5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20.41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</row>
    <row r="5" customFormat="false" ht="47.25" hidden="false" customHeight="fals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8</v>
      </c>
      <c r="I5" s="7"/>
    </row>
    <row r="6" customFormat="false" ht="18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</row>
    <row r="7" s="13" customFormat="true" ht="19.5" hidden="false" customHeight="false" outlineLevel="0" collapsed="false">
      <c r="A7" s="10" t="s">
        <v>10</v>
      </c>
      <c r="B7" s="11" t="s">
        <v>11</v>
      </c>
      <c r="C7" s="12" t="n">
        <f aca="false">C8+C10+C12+C16+C19+C23+C27+C29+C35+C32+C37+C52</f>
        <v>708512.4</v>
      </c>
      <c r="D7" s="12" t="n">
        <f aca="false">D8+D10+D12+D16+D19+D23+D27+D29+D35+D32+D37+D52</f>
        <v>661994.3</v>
      </c>
      <c r="E7" s="12" t="n">
        <f aca="false">SUM(D7/C7*100)</f>
        <v>93.4343986075614</v>
      </c>
      <c r="F7" s="12" t="n">
        <f aca="false">F8+F10+F12+F16+F19+F23+F27+F29+F35+F32+F37+F52</f>
        <v>751078.5</v>
      </c>
      <c r="G7" s="12" t="n">
        <f aca="false">G8+G10+G12+G16+G19+G23+G27+G29+G35+G32+G37+G52</f>
        <v>733204.5</v>
      </c>
      <c r="H7" s="12" t="n">
        <f aca="false">SUM(G7/F7*100)</f>
        <v>97.6202221205906</v>
      </c>
      <c r="I7" s="12" t="n">
        <f aca="false">G7/D7%</f>
        <v>110.756920414572</v>
      </c>
    </row>
    <row r="8" s="13" customFormat="true" ht="19.5" hidden="false" customHeight="false" outlineLevel="0" collapsed="false">
      <c r="A8" s="10" t="s">
        <v>12</v>
      </c>
      <c r="B8" s="11" t="s">
        <v>13</v>
      </c>
      <c r="C8" s="12" t="n">
        <f aca="false">C9</f>
        <v>321160.9</v>
      </c>
      <c r="D8" s="12" t="n">
        <f aca="false">D9</f>
        <v>320386.5</v>
      </c>
      <c r="E8" s="12" t="n">
        <f aca="false">E9</f>
        <v>99.75887475717</v>
      </c>
      <c r="F8" s="12" t="n">
        <f aca="false">F9</f>
        <v>359214.8</v>
      </c>
      <c r="G8" s="12" t="n">
        <f aca="false">G9</f>
        <v>360299.4</v>
      </c>
      <c r="H8" s="12" t="n">
        <f aca="false">H9</f>
        <v>100.301936334472</v>
      </c>
      <c r="I8" s="12" t="n">
        <f aca="false">I9</f>
        <v>112.457734642377</v>
      </c>
    </row>
    <row r="9" s="18" customFormat="true" ht="18.75" hidden="false" customHeight="false" outlineLevel="0" collapsed="false">
      <c r="A9" s="14" t="s">
        <v>14</v>
      </c>
      <c r="B9" s="15" t="s">
        <v>15</v>
      </c>
      <c r="C9" s="16" t="n">
        <v>321160.9</v>
      </c>
      <c r="D9" s="16" t="n">
        <v>320386.5</v>
      </c>
      <c r="E9" s="17" t="n">
        <f aca="false">SUM(D9/C9*100)</f>
        <v>99.75887475717</v>
      </c>
      <c r="F9" s="17" t="n">
        <v>359214.8</v>
      </c>
      <c r="G9" s="17" t="n">
        <v>360299.4</v>
      </c>
      <c r="H9" s="17" t="n">
        <f aca="false">SUM(G9/F9*100)</f>
        <v>100.301936334472</v>
      </c>
      <c r="I9" s="17" t="n">
        <f aca="false">G9/D9%</f>
        <v>112.457734642377</v>
      </c>
    </row>
    <row r="10" s="22" customFormat="true" ht="78" hidden="false" customHeight="false" outlineLevel="0" collapsed="false">
      <c r="A10" s="19" t="s">
        <v>16</v>
      </c>
      <c r="B10" s="20" t="s">
        <v>17</v>
      </c>
      <c r="C10" s="21" t="n">
        <f aca="false">C11</f>
        <v>36685.2</v>
      </c>
      <c r="D10" s="21" t="n">
        <f aca="false">D11</f>
        <v>38349.1</v>
      </c>
      <c r="E10" s="12" t="n">
        <f aca="false">SUM(D10/C10*100)</f>
        <v>104.535616542911</v>
      </c>
      <c r="F10" s="12" t="n">
        <f aca="false">F11</f>
        <v>38688.4</v>
      </c>
      <c r="G10" s="12" t="n">
        <f aca="false">G11</f>
        <v>35347.8</v>
      </c>
      <c r="H10" s="12" t="n">
        <f aca="false">SUM(G10/F10*100)</f>
        <v>91.3653704986508</v>
      </c>
      <c r="I10" s="12" t="n">
        <f aca="false">G10/D10%</f>
        <v>92.1737407136022</v>
      </c>
    </row>
    <row r="11" s="18" customFormat="true" ht="56.25" hidden="false" customHeight="false" outlineLevel="0" collapsed="false">
      <c r="A11" s="23" t="s">
        <v>18</v>
      </c>
      <c r="B11" s="15" t="s">
        <v>19</v>
      </c>
      <c r="C11" s="16" t="n">
        <v>36685.2</v>
      </c>
      <c r="D11" s="16" t="n">
        <v>38349.1</v>
      </c>
      <c r="E11" s="17" t="n">
        <f aca="false">SUM(D11/C11*100)</f>
        <v>104.535616542911</v>
      </c>
      <c r="F11" s="17" t="n">
        <v>38688.4</v>
      </c>
      <c r="G11" s="17" t="n">
        <v>35347.8</v>
      </c>
      <c r="H11" s="17" t="n">
        <f aca="false">SUM(G11/F11*100)</f>
        <v>91.3653704986508</v>
      </c>
      <c r="I11" s="17" t="n">
        <f aca="false">G11/D11%</f>
        <v>92.1737407136022</v>
      </c>
    </row>
    <row r="12" s="22" customFormat="true" ht="19.5" hidden="false" customHeight="false" outlineLevel="0" collapsed="false">
      <c r="A12" s="19" t="s">
        <v>20</v>
      </c>
      <c r="B12" s="20" t="s">
        <v>21</v>
      </c>
      <c r="C12" s="21" t="n">
        <f aca="false">SUM(C13:C15)</f>
        <v>50485.5</v>
      </c>
      <c r="D12" s="21" t="n">
        <f aca="false">SUM(D13:D15)</f>
        <v>52541.5</v>
      </c>
      <c r="E12" s="12" t="n">
        <f aca="false">SUM(D12/C12*100)</f>
        <v>104.072456447891</v>
      </c>
      <c r="F12" s="12" t="n">
        <f aca="false">SUM(F13:F15)</f>
        <v>49293.5</v>
      </c>
      <c r="G12" s="12" t="n">
        <f aca="false">SUM(G13:G15)</f>
        <v>49605.8</v>
      </c>
      <c r="H12" s="12" t="n">
        <f aca="false">SUM(G12/F12*100)</f>
        <v>100.633552091047</v>
      </c>
      <c r="I12" s="12" t="n">
        <f aca="false">G12/D12%</f>
        <v>94.4126071771838</v>
      </c>
    </row>
    <row r="13" s="18" customFormat="true" ht="18.75" hidden="false" customHeight="false" outlineLevel="0" collapsed="false">
      <c r="A13" s="14" t="s">
        <v>22</v>
      </c>
      <c r="B13" s="15" t="s">
        <v>23</v>
      </c>
      <c r="C13" s="16" t="n">
        <v>31567</v>
      </c>
      <c r="D13" s="16" t="n">
        <v>31956.1</v>
      </c>
      <c r="E13" s="17" t="n">
        <f aca="false">SUM(D13/C13*100)</f>
        <v>101.232616339849</v>
      </c>
      <c r="F13" s="17" t="n">
        <v>28428</v>
      </c>
      <c r="G13" s="17" t="n">
        <v>27365.3</v>
      </c>
      <c r="H13" s="17" t="n">
        <f aca="false">SUM(G13/F13*100)</f>
        <v>96.2617841564655</v>
      </c>
      <c r="I13" s="17" t="n">
        <f aca="false">G13/D13%</f>
        <v>85.6340417009585</v>
      </c>
    </row>
    <row r="14" s="18" customFormat="true" ht="37.5" hidden="false" customHeight="false" outlineLevel="0" collapsed="false">
      <c r="A14" s="14" t="s">
        <v>24</v>
      </c>
      <c r="B14" s="15" t="s">
        <v>25</v>
      </c>
      <c r="C14" s="16" t="n">
        <v>16498.5</v>
      </c>
      <c r="D14" s="16" t="n">
        <v>17962.2</v>
      </c>
      <c r="E14" s="17" t="n">
        <f aca="false">SUM(D14/C14*100)</f>
        <v>108.87171561051</v>
      </c>
      <c r="F14" s="17" t="n">
        <v>18186.5</v>
      </c>
      <c r="G14" s="17" t="n">
        <v>19724.5</v>
      </c>
      <c r="H14" s="17" t="n">
        <f aca="false">SUM(G14/F14*100)</f>
        <v>108.45682236824</v>
      </c>
      <c r="I14" s="17" t="n">
        <f aca="false">G14/D14%</f>
        <v>109.811158989433</v>
      </c>
    </row>
    <row r="15" s="18" customFormat="true" ht="56.25" hidden="false" customHeight="false" outlineLevel="0" collapsed="false">
      <c r="A15" s="14" t="s">
        <v>26</v>
      </c>
      <c r="B15" s="15" t="s">
        <v>27</v>
      </c>
      <c r="C15" s="16" t="n">
        <v>2420</v>
      </c>
      <c r="D15" s="16" t="n">
        <v>2623.2</v>
      </c>
      <c r="E15" s="17" t="n">
        <f aca="false">SUM(D15/C15*100)</f>
        <v>108.396694214876</v>
      </c>
      <c r="F15" s="17" t="n">
        <v>2679</v>
      </c>
      <c r="G15" s="17" t="n">
        <v>2516</v>
      </c>
      <c r="H15" s="17" t="n">
        <f aca="false">SUM(G15/F15*100)</f>
        <v>93.9156401642404</v>
      </c>
      <c r="I15" s="17" t="n">
        <f aca="false">G15/D15%</f>
        <v>95.9133882281183</v>
      </c>
    </row>
    <row r="16" s="22" customFormat="true" ht="19.5" hidden="false" customHeight="false" outlineLevel="0" collapsed="false">
      <c r="A16" s="19" t="s">
        <v>28</v>
      </c>
      <c r="B16" s="20" t="s">
        <v>29</v>
      </c>
      <c r="C16" s="21" t="n">
        <f aca="false">SUM(C17:C18)</f>
        <v>72019.2</v>
      </c>
      <c r="D16" s="21" t="n">
        <f aca="false">SUM(D17:D18)</f>
        <v>73246.4</v>
      </c>
      <c r="E16" s="24" t="n">
        <f aca="false">SUM(D16/C16*100)</f>
        <v>101.703990047099</v>
      </c>
      <c r="F16" s="12" t="n">
        <f aca="false">SUM(F17:F18)</f>
        <v>81242.7</v>
      </c>
      <c r="G16" s="12" t="n">
        <f aca="false">SUM(G17:G18)</f>
        <v>80744.2</v>
      </c>
      <c r="H16" s="24" t="n">
        <f aca="false">SUM(G16/F16*100)</f>
        <v>99.3864064094374</v>
      </c>
      <c r="I16" s="24" t="n">
        <f aca="false">G16/D16%</f>
        <v>110.2364075231</v>
      </c>
    </row>
    <row r="17" s="18" customFormat="true" ht="18.75" hidden="false" customHeight="false" outlineLevel="0" collapsed="false">
      <c r="A17" s="14" t="s">
        <v>30</v>
      </c>
      <c r="B17" s="15" t="s">
        <v>31</v>
      </c>
      <c r="C17" s="16" t="n">
        <v>26649.3</v>
      </c>
      <c r="D17" s="16" t="n">
        <v>24783.8</v>
      </c>
      <c r="E17" s="17" t="n">
        <f aca="false">SUM(D17/C17*100)</f>
        <v>92.9998161302548</v>
      </c>
      <c r="F17" s="17" t="n">
        <v>33103.5</v>
      </c>
      <c r="G17" s="17" t="n">
        <v>29847.8</v>
      </c>
      <c r="H17" s="17" t="n">
        <f aca="false">SUM(G17/F17*100)</f>
        <v>90.1650882837162</v>
      </c>
      <c r="I17" s="17" t="n">
        <f aca="false">G17/D17%</f>
        <v>120.432702006956</v>
      </c>
    </row>
    <row r="18" s="18" customFormat="true" ht="18.75" hidden="false" customHeight="false" outlineLevel="0" collapsed="false">
      <c r="A18" s="14" t="s">
        <v>32</v>
      </c>
      <c r="B18" s="15" t="s">
        <v>33</v>
      </c>
      <c r="C18" s="16" t="n">
        <v>45369.9</v>
      </c>
      <c r="D18" s="16" t="n">
        <v>48462.6</v>
      </c>
      <c r="E18" s="17" t="n">
        <f aca="false">SUM(D18/C18*100)</f>
        <v>106.816633935715</v>
      </c>
      <c r="F18" s="17" t="n">
        <v>48139.2</v>
      </c>
      <c r="G18" s="17" t="n">
        <v>50896.4</v>
      </c>
      <c r="H18" s="17" t="n">
        <f aca="false">SUM(G18/F18*100)</f>
        <v>105.727556752086</v>
      </c>
      <c r="I18" s="17" t="n">
        <f aca="false">G18/D18%</f>
        <v>105.022016978041</v>
      </c>
    </row>
    <row r="19" s="22" customFormat="true" ht="19.5" hidden="false" customHeight="false" outlineLevel="0" collapsed="false">
      <c r="A19" s="19" t="s">
        <v>34</v>
      </c>
      <c r="B19" s="20" t="s">
        <v>35</v>
      </c>
      <c r="C19" s="21" t="n">
        <f aca="false">SUM(C20:C22)</f>
        <v>8576.1</v>
      </c>
      <c r="D19" s="21" t="n">
        <f aca="false">SUM(D20:D22)</f>
        <v>9183.8</v>
      </c>
      <c r="E19" s="12" t="n">
        <f aca="false">SUM(D19/C19*100)</f>
        <v>107.085971478877</v>
      </c>
      <c r="F19" s="12" t="n">
        <f aca="false">SUM(F20:F22)</f>
        <v>12090.8</v>
      </c>
      <c r="G19" s="12" t="n">
        <f aca="false">SUM(G20:G22)</f>
        <v>12088.9</v>
      </c>
      <c r="H19" s="12" t="n">
        <f aca="false">SUM(G19/F19*100)</f>
        <v>99.9842855725014</v>
      </c>
      <c r="I19" s="12" t="n">
        <f aca="false">G19/D19%</f>
        <v>131.632875280385</v>
      </c>
    </row>
    <row r="20" s="18" customFormat="true" ht="56.25" hidden="false" customHeight="false" outlineLevel="0" collapsed="false">
      <c r="A20" s="23" t="s">
        <v>36</v>
      </c>
      <c r="B20" s="15" t="s">
        <v>37</v>
      </c>
      <c r="C20" s="16" t="n">
        <v>8430</v>
      </c>
      <c r="D20" s="16" t="n">
        <v>8974.3</v>
      </c>
      <c r="E20" s="17" t="n">
        <f aca="false">SUM(D20/C20*100)</f>
        <v>106.456702253855</v>
      </c>
      <c r="F20" s="17" t="n">
        <v>12009.9</v>
      </c>
      <c r="G20" s="17" t="n">
        <v>12009.8</v>
      </c>
      <c r="H20" s="17" t="n">
        <f aca="false">SUM(G20/F20*100)</f>
        <v>99.9991673535999</v>
      </c>
      <c r="I20" s="17" t="n">
        <f aca="false">G20/D20%</f>
        <v>133.824365131542</v>
      </c>
    </row>
    <row r="21" s="18" customFormat="true" ht="112.5" hidden="false" customHeight="false" outlineLevel="0" collapsed="false">
      <c r="A21" s="23" t="s">
        <v>38</v>
      </c>
      <c r="B21" s="15" t="s">
        <v>39</v>
      </c>
      <c r="C21" s="16" t="n">
        <v>146.1</v>
      </c>
      <c r="D21" s="16" t="n">
        <v>154.5</v>
      </c>
      <c r="E21" s="17" t="n">
        <f aca="false">SUM(D21/C21*100)</f>
        <v>105.749486652977</v>
      </c>
      <c r="F21" s="17" t="n">
        <v>35.9</v>
      </c>
      <c r="G21" s="17" t="n">
        <v>34.1</v>
      </c>
      <c r="H21" s="17" t="n">
        <f aca="false">SUM(G21/F21*100)</f>
        <v>94.9860724233983</v>
      </c>
      <c r="I21" s="17" t="n">
        <f aca="false">G21/D21%</f>
        <v>22.0711974110032</v>
      </c>
    </row>
    <row r="22" s="18" customFormat="true" ht="56.25" hidden="false" customHeight="false" outlineLevel="0" collapsed="false">
      <c r="A22" s="23" t="s">
        <v>40</v>
      </c>
      <c r="B22" s="15" t="s">
        <v>41</v>
      </c>
      <c r="C22" s="16" t="n">
        <v>0</v>
      </c>
      <c r="D22" s="16" t="n">
        <v>55</v>
      </c>
      <c r="E22" s="17"/>
      <c r="F22" s="17" t="n">
        <v>45</v>
      </c>
      <c r="G22" s="17" t="n">
        <v>45</v>
      </c>
      <c r="H22" s="17" t="n">
        <f aca="false">SUM(G22/F22*100)</f>
        <v>100</v>
      </c>
      <c r="I22" s="17" t="n">
        <v>0</v>
      </c>
    </row>
    <row r="23" s="22" customFormat="true" ht="39" hidden="false" customHeight="false" outlineLevel="0" collapsed="false">
      <c r="A23" s="19" t="s">
        <v>42</v>
      </c>
      <c r="B23" s="20" t="s">
        <v>43</v>
      </c>
      <c r="C23" s="21" t="n">
        <f aca="false">SUM(C24:C26)</f>
        <v>12772.8</v>
      </c>
      <c r="D23" s="21" t="n">
        <f aca="false">SUM(D24:D26)</f>
        <v>18615</v>
      </c>
      <c r="E23" s="12" t="n">
        <f aca="false">SUM(D23/C23*100)</f>
        <v>145.739383690342</v>
      </c>
      <c r="F23" s="12" t="n">
        <f aca="false">SUM(F24:F26)</f>
        <v>23803</v>
      </c>
      <c r="G23" s="12" t="n">
        <f aca="false">SUM(G24:G26)</f>
        <v>19058.1</v>
      </c>
      <c r="H23" s="12" t="n">
        <f aca="false">SUM(G23/F23*100)</f>
        <v>80.0659580725119</v>
      </c>
      <c r="I23" s="12" t="n">
        <f aca="false">G23/D23%</f>
        <v>102.380338436745</v>
      </c>
    </row>
    <row r="24" s="18" customFormat="true" ht="206.25" hidden="false" customHeight="false" outlineLevel="0" collapsed="false">
      <c r="A24" s="23" t="s">
        <v>44</v>
      </c>
      <c r="B24" s="15" t="s">
        <v>45</v>
      </c>
      <c r="C24" s="16" t="n">
        <v>8500.6</v>
      </c>
      <c r="D24" s="16" t="n">
        <v>12714.2</v>
      </c>
      <c r="E24" s="17" t="n">
        <f aca="false">SUM(D24/C24*100)</f>
        <v>149.568265769475</v>
      </c>
      <c r="F24" s="17" t="n">
        <v>18760.9</v>
      </c>
      <c r="G24" s="17" t="n">
        <v>14011.8</v>
      </c>
      <c r="H24" s="17" t="n">
        <f aca="false">SUM(G24/F24*100)</f>
        <v>74.6861824326125</v>
      </c>
      <c r="I24" s="17" t="n">
        <f aca="false">G24/D24%</f>
        <v>110.205911500527</v>
      </c>
    </row>
    <row r="25" s="18" customFormat="true" ht="56.25" hidden="false" customHeight="false" outlineLevel="0" collapsed="false">
      <c r="A25" s="23" t="s">
        <v>46</v>
      </c>
      <c r="B25" s="15" t="s">
        <v>47</v>
      </c>
      <c r="C25" s="16" t="n">
        <v>100</v>
      </c>
      <c r="D25" s="16" t="n">
        <v>397.5</v>
      </c>
      <c r="E25" s="17" t="n">
        <f aca="false">SUM(D25/C25*100)</f>
        <v>397.5</v>
      </c>
      <c r="F25" s="17" t="n">
        <v>116.2</v>
      </c>
      <c r="G25" s="17" t="n">
        <v>116.2</v>
      </c>
      <c r="H25" s="17" t="n">
        <f aca="false">SUM(G25/F25*100)</f>
        <v>100</v>
      </c>
      <c r="I25" s="17" t="n">
        <f aca="false">G25/D25%</f>
        <v>29.2327044025157</v>
      </c>
    </row>
    <row r="26" s="18" customFormat="true" ht="168.75" hidden="false" customHeight="false" outlineLevel="0" collapsed="false">
      <c r="A26" s="23" t="s">
        <v>48</v>
      </c>
      <c r="B26" s="15" t="s">
        <v>49</v>
      </c>
      <c r="C26" s="16" t="n">
        <v>4172.2</v>
      </c>
      <c r="D26" s="16" t="n">
        <v>5503.3</v>
      </c>
      <c r="E26" s="17" t="n">
        <f aca="false">SUM(D26/C26*100)</f>
        <v>131.904031446239</v>
      </c>
      <c r="F26" s="17" t="n">
        <v>4925.9</v>
      </c>
      <c r="G26" s="17" t="n">
        <v>4930.1</v>
      </c>
      <c r="H26" s="17" t="n">
        <f aca="false">SUM(G26/F26*100)</f>
        <v>100.085263606651</v>
      </c>
      <c r="I26" s="17" t="n">
        <f aca="false">G26/D26%</f>
        <v>89.5844311594861</v>
      </c>
    </row>
    <row r="27" s="22" customFormat="true" ht="39" hidden="false" customHeight="false" outlineLevel="0" collapsed="false">
      <c r="A27" s="25" t="s">
        <v>50</v>
      </c>
      <c r="B27" s="20" t="s">
        <v>51</v>
      </c>
      <c r="C27" s="21" t="n">
        <f aca="false">C28</f>
        <v>825</v>
      </c>
      <c r="D27" s="21" t="n">
        <f aca="false">D28</f>
        <v>645</v>
      </c>
      <c r="E27" s="26" t="n">
        <f aca="false">SUM(D27/C27*100)</f>
        <v>78.1818181818182</v>
      </c>
      <c r="F27" s="12" t="n">
        <f aca="false">F28</f>
        <v>960</v>
      </c>
      <c r="G27" s="12" t="n">
        <f aca="false">G28</f>
        <v>801</v>
      </c>
      <c r="H27" s="26" t="n">
        <f aca="false">SUM(G27/F27*100)</f>
        <v>83.4375</v>
      </c>
      <c r="I27" s="26" t="n">
        <f aca="false">G27/D27%</f>
        <v>124.186046511628</v>
      </c>
    </row>
    <row r="28" s="18" customFormat="true" ht="37.5" hidden="false" customHeight="false" outlineLevel="0" collapsed="false">
      <c r="A28" s="23" t="s">
        <v>52</v>
      </c>
      <c r="B28" s="15" t="s">
        <v>53</v>
      </c>
      <c r="C28" s="16" t="n">
        <v>825</v>
      </c>
      <c r="D28" s="16" t="n">
        <v>645</v>
      </c>
      <c r="E28" s="17" t="n">
        <f aca="false">SUM(D28/C28*100)</f>
        <v>78.1818181818182</v>
      </c>
      <c r="F28" s="17" t="n">
        <v>960</v>
      </c>
      <c r="G28" s="17" t="n">
        <v>801</v>
      </c>
      <c r="H28" s="17" t="n">
        <f aca="false">SUM(G28/F28*100)</f>
        <v>83.4375</v>
      </c>
      <c r="I28" s="17" t="n">
        <f aca="false">G28/D28%</f>
        <v>124.186046511628</v>
      </c>
    </row>
    <row r="29" s="22" customFormat="true" ht="58.5" hidden="false" customHeight="false" outlineLevel="0" collapsed="false">
      <c r="A29" s="27" t="s">
        <v>54</v>
      </c>
      <c r="B29" s="20" t="s">
        <v>55</v>
      </c>
      <c r="C29" s="28" t="n">
        <f aca="false">SUM(C30:C31)</f>
        <v>152553.5</v>
      </c>
      <c r="D29" s="28" t="n">
        <f aca="false">SUM(D30:D31)</f>
        <v>134110.1</v>
      </c>
      <c r="E29" s="12" t="n">
        <f aca="false">SUM(D29/C29*100)</f>
        <v>87.9102085497875</v>
      </c>
      <c r="F29" s="12" t="n">
        <f aca="false">SUM(F30:F31)</f>
        <v>157805.4</v>
      </c>
      <c r="G29" s="12" t="n">
        <f aca="false">SUM(G30:G31)</f>
        <v>156816</v>
      </c>
      <c r="H29" s="12" t="n">
        <f aca="false">SUM(G29/F29*100)</f>
        <v>99.3730252576908</v>
      </c>
      <c r="I29" s="12" t="n">
        <f aca="false">G29/D29%</f>
        <v>116.93079044755</v>
      </c>
    </row>
    <row r="30" s="18" customFormat="true" ht="18.75" hidden="false" customHeight="false" outlineLevel="0" collapsed="false">
      <c r="A30" s="14" t="s">
        <v>56</v>
      </c>
      <c r="B30" s="15" t="s">
        <v>57</v>
      </c>
      <c r="C30" s="29" t="n">
        <v>152372.2</v>
      </c>
      <c r="D30" s="29" t="n">
        <v>133915</v>
      </c>
      <c r="E30" s="17" t="n">
        <f aca="false">SUM(D30/C30*100)</f>
        <v>87.886766746165</v>
      </c>
      <c r="F30" s="17" t="n">
        <v>157697.4</v>
      </c>
      <c r="G30" s="17" t="n">
        <v>156756</v>
      </c>
      <c r="H30" s="17" t="n">
        <f aca="false">SUM(G30/F30*100)</f>
        <v>99.4030339117829</v>
      </c>
      <c r="I30" s="17" t="n">
        <f aca="false">G30/D30%</f>
        <v>117.056341709293</v>
      </c>
    </row>
    <row r="31" s="18" customFormat="true" ht="37.5" hidden="false" customHeight="false" outlineLevel="0" collapsed="false">
      <c r="A31" s="14" t="s">
        <v>58</v>
      </c>
      <c r="B31" s="15" t="s">
        <v>59</v>
      </c>
      <c r="C31" s="29" t="n">
        <v>181.3</v>
      </c>
      <c r="D31" s="29" t="n">
        <v>195.1</v>
      </c>
      <c r="E31" s="17" t="n">
        <f aca="false">SUM(D31/C31*100)</f>
        <v>107.611693325979</v>
      </c>
      <c r="F31" s="17" t="n">
        <v>108</v>
      </c>
      <c r="G31" s="17" t="n">
        <v>60</v>
      </c>
      <c r="H31" s="17" t="n">
        <f aca="false">SUM(G31/F31*100)</f>
        <v>55.5555555555556</v>
      </c>
      <c r="I31" s="17" t="n">
        <f aca="false">G31/D31%</f>
        <v>30.7534597642235</v>
      </c>
    </row>
    <row r="32" s="30" customFormat="true" ht="58.5" hidden="false" customHeight="false" outlineLevel="0" collapsed="false">
      <c r="A32" s="19" t="s">
        <v>60</v>
      </c>
      <c r="B32" s="20" t="s">
        <v>61</v>
      </c>
      <c r="C32" s="28" t="n">
        <f aca="false">SUM(C33:C34)</f>
        <v>44676.3</v>
      </c>
      <c r="D32" s="28" t="n">
        <f aca="false">SUM(D33:D34)</f>
        <v>5503.4</v>
      </c>
      <c r="E32" s="12" t="n">
        <f aca="false">SUM(D32/C32*100)</f>
        <v>12.3183880491446</v>
      </c>
      <c r="F32" s="12" t="n">
        <f aca="false">SUM(F33:F34)</f>
        <v>24735.9</v>
      </c>
      <c r="G32" s="12" t="n">
        <f aca="false">SUM(G33:G34)</f>
        <v>15156</v>
      </c>
      <c r="H32" s="12" t="n">
        <f aca="false">SUM(G32/F32*100)</f>
        <v>61.2712696930373</v>
      </c>
      <c r="I32" s="12" t="n">
        <f aca="false">G32/D32%</f>
        <v>275.393393175128</v>
      </c>
    </row>
    <row r="33" s="18" customFormat="true" ht="168.75" hidden="false" customHeight="false" outlineLevel="0" collapsed="false">
      <c r="A33" s="23" t="s">
        <v>62</v>
      </c>
      <c r="B33" s="15" t="s">
        <v>63</v>
      </c>
      <c r="C33" s="29" t="n">
        <v>39376.1</v>
      </c>
      <c r="D33" s="29" t="n">
        <v>819.7</v>
      </c>
      <c r="E33" s="17" t="n">
        <f aca="false">SUM(D33/C33*100)</f>
        <v>2.08171962180104</v>
      </c>
      <c r="F33" s="17" t="n">
        <v>11522.1</v>
      </c>
      <c r="G33" s="17" t="n">
        <v>2090.1</v>
      </c>
      <c r="H33" s="17" t="n">
        <f aca="false">SUM(G33/F33*100)</f>
        <v>18.1399224099773</v>
      </c>
      <c r="I33" s="17" t="n">
        <f aca="false">G33/D33%</f>
        <v>254.983530559961</v>
      </c>
    </row>
    <row r="34" s="18" customFormat="true" ht="75" hidden="false" customHeight="false" outlineLevel="0" collapsed="false">
      <c r="A34" s="23" t="s">
        <v>64</v>
      </c>
      <c r="B34" s="15" t="s">
        <v>65</v>
      </c>
      <c r="C34" s="29" t="n">
        <v>5300.2</v>
      </c>
      <c r="D34" s="29" t="n">
        <v>4683.7</v>
      </c>
      <c r="E34" s="17" t="n">
        <f aca="false">SUM(D34/C34*100)</f>
        <v>88.3683634579827</v>
      </c>
      <c r="F34" s="17" t="n">
        <v>13213.8</v>
      </c>
      <c r="G34" s="17" t="n">
        <v>13065.9</v>
      </c>
      <c r="H34" s="17" t="n">
        <f aca="false">SUM(G34/F34*100)</f>
        <v>98.8807156154929</v>
      </c>
      <c r="I34" s="17" t="n">
        <f aca="false">G34/D34%</f>
        <v>278.965347908705</v>
      </c>
    </row>
    <row r="35" s="22" customFormat="true" ht="39" hidden="false" customHeight="false" outlineLevel="0" collapsed="false">
      <c r="A35" s="19" t="s">
        <v>66</v>
      </c>
      <c r="B35" s="31" t="s">
        <v>67</v>
      </c>
      <c r="C35" s="21" t="n">
        <f aca="false">C36</f>
        <v>25.4</v>
      </c>
      <c r="D35" s="21" t="n">
        <f aca="false">D36</f>
        <v>25.4</v>
      </c>
      <c r="E35" s="12" t="n">
        <f aca="false">E36</f>
        <v>0</v>
      </c>
      <c r="F35" s="12" t="n">
        <f aca="false">F36</f>
        <v>29.9</v>
      </c>
      <c r="G35" s="12" t="n">
        <f aca="false">G36</f>
        <v>29.9</v>
      </c>
      <c r="H35" s="12" t="e">
        <f aca="false">H36</f>
        <v>#DIV/0!</v>
      </c>
      <c r="I35" s="12" t="n">
        <f aca="false">I36</f>
        <v>34.5526125896685</v>
      </c>
    </row>
    <row r="36" s="18" customFormat="true" ht="93.75" hidden="false" customHeight="false" outlineLevel="0" collapsed="false">
      <c r="A36" s="14" t="s">
        <v>68</v>
      </c>
      <c r="B36" s="32" t="s">
        <v>69</v>
      </c>
      <c r="C36" s="33" t="n">
        <v>25.4</v>
      </c>
      <c r="D36" s="33" t="n">
        <v>25.4</v>
      </c>
      <c r="E36" s="17"/>
      <c r="F36" s="17" t="n">
        <v>29.9</v>
      </c>
      <c r="G36" s="17" t="n">
        <v>29.9</v>
      </c>
      <c r="H36" s="34" t="e">
        <f aca="false">H37</f>
        <v>#DIV/0!</v>
      </c>
      <c r="I36" s="26" t="n">
        <f aca="false">I37</f>
        <v>34.5526125896685</v>
      </c>
    </row>
    <row r="37" s="30" customFormat="true" ht="39" hidden="false" customHeight="false" outlineLevel="0" collapsed="false">
      <c r="A37" s="19" t="s">
        <v>70</v>
      </c>
      <c r="B37" s="20" t="s">
        <v>71</v>
      </c>
      <c r="C37" s="21" t="n">
        <f aca="false">SUM(C38:C51)</f>
        <v>8732.5</v>
      </c>
      <c r="D37" s="21" t="n">
        <f aca="false">SUM(D38:D51)</f>
        <v>9423.6</v>
      </c>
      <c r="E37" s="12" t="n">
        <f aca="false">SUM(D37/C37*100)</f>
        <v>107.91411394217</v>
      </c>
      <c r="F37" s="21" t="n">
        <f aca="false">SUM(F38:F51)</f>
        <v>3214.1</v>
      </c>
      <c r="G37" s="21" t="n">
        <f aca="false">SUM(G38:G51)</f>
        <v>3256.1</v>
      </c>
      <c r="H37" s="12" t="e">
        <f aca="false">H38</f>
        <v>#DIV/0!</v>
      </c>
      <c r="I37" s="12" t="n">
        <f aca="false">G37/D37%</f>
        <v>34.5526125896685</v>
      </c>
    </row>
    <row r="38" s="18" customFormat="true" ht="75" hidden="false" customHeight="false" outlineLevel="0" collapsed="false">
      <c r="A38" s="23" t="s">
        <v>72</v>
      </c>
      <c r="B38" s="35" t="s">
        <v>73</v>
      </c>
      <c r="C38" s="16" t="n">
        <v>0</v>
      </c>
      <c r="D38" s="16" t="n">
        <v>0</v>
      </c>
      <c r="E38" s="17" t="e">
        <f aca="false">SUM(D38/C38*100)</f>
        <v>#DIV/0!</v>
      </c>
      <c r="F38" s="17" t="n">
        <v>806.5</v>
      </c>
      <c r="G38" s="17" t="n">
        <v>811.4</v>
      </c>
      <c r="H38" s="34" t="e">
        <f aca="false">H39</f>
        <v>#DIV/0!</v>
      </c>
      <c r="I38" s="26" t="n">
        <f aca="false">I39</f>
        <v>-3.66197183098592</v>
      </c>
    </row>
    <row r="39" s="18" customFormat="true" ht="75" hidden="false" customHeight="false" outlineLevel="0" collapsed="false">
      <c r="A39" s="23" t="s">
        <v>74</v>
      </c>
      <c r="B39" s="35" t="s">
        <v>75</v>
      </c>
      <c r="C39" s="16" t="n">
        <v>0</v>
      </c>
      <c r="D39" s="16" t="n">
        <v>0</v>
      </c>
      <c r="E39" s="17" t="e">
        <f aca="false">SUM(D39/C39*100)</f>
        <v>#DIV/0!</v>
      </c>
      <c r="F39" s="17" t="n">
        <v>60.5</v>
      </c>
      <c r="G39" s="17" t="n">
        <v>60.5</v>
      </c>
      <c r="H39" s="34" t="e">
        <f aca="false">H40</f>
        <v>#DIV/0!</v>
      </c>
      <c r="I39" s="26" t="n">
        <f aca="false">I40</f>
        <v>-3.66197183098592</v>
      </c>
    </row>
    <row r="40" s="18" customFormat="true" ht="56.25" hidden="false" customHeight="false" outlineLevel="0" collapsed="false">
      <c r="A40" s="23" t="s">
        <v>76</v>
      </c>
      <c r="B40" s="35" t="s">
        <v>77</v>
      </c>
      <c r="C40" s="16" t="n">
        <v>98</v>
      </c>
      <c r="D40" s="16" t="n">
        <v>141.7</v>
      </c>
      <c r="E40" s="17" t="n">
        <f aca="false">SUM(D40/C40*100)</f>
        <v>144.591836734694</v>
      </c>
      <c r="F40" s="17" t="n">
        <v>0</v>
      </c>
      <c r="G40" s="17" t="n">
        <v>0</v>
      </c>
      <c r="H40" s="34" t="e">
        <f aca="false">H41</f>
        <v>#DIV/0!</v>
      </c>
      <c r="I40" s="26" t="n">
        <f aca="false">I41</f>
        <v>-3.66197183098592</v>
      </c>
    </row>
    <row r="41" s="18" customFormat="true" ht="131.25" hidden="false" customHeight="false" outlineLevel="0" collapsed="false">
      <c r="A41" s="23" t="s">
        <v>78</v>
      </c>
      <c r="B41" s="35" t="s">
        <v>79</v>
      </c>
      <c r="C41" s="16" t="n">
        <v>44</v>
      </c>
      <c r="D41" s="16" t="n">
        <v>13</v>
      </c>
      <c r="E41" s="17" t="n">
        <f aca="false">SUM(D41/C41*100)</f>
        <v>29.5454545454545</v>
      </c>
      <c r="F41" s="17" t="n">
        <v>0</v>
      </c>
      <c r="G41" s="17" t="n">
        <v>0</v>
      </c>
      <c r="H41" s="34" t="e">
        <f aca="false">H42</f>
        <v>#DIV/0!</v>
      </c>
      <c r="I41" s="26" t="n">
        <f aca="false">I42</f>
        <v>-3.66197183098592</v>
      </c>
    </row>
    <row r="42" s="18" customFormat="true" ht="243.75" hidden="false" customHeight="false" outlineLevel="0" collapsed="false">
      <c r="A42" s="36" t="s">
        <v>80</v>
      </c>
      <c r="B42" s="35" t="s">
        <v>81</v>
      </c>
      <c r="C42" s="16" t="n">
        <v>0</v>
      </c>
      <c r="D42" s="16" t="n">
        <v>0</v>
      </c>
      <c r="E42" s="17" t="e">
        <f aca="false">SUM(D42/C42*100)</f>
        <v>#DIV/0!</v>
      </c>
      <c r="F42" s="17" t="n">
        <v>885.1</v>
      </c>
      <c r="G42" s="17" t="n">
        <v>919.9</v>
      </c>
      <c r="H42" s="34" t="e">
        <f aca="false">H43</f>
        <v>#DIV/0!</v>
      </c>
      <c r="I42" s="26" t="n">
        <f aca="false">I43</f>
        <v>-3.66197183098592</v>
      </c>
    </row>
    <row r="43" s="18" customFormat="true" ht="131.25" hidden="false" customHeight="false" outlineLevel="0" collapsed="false">
      <c r="A43" s="23" t="s">
        <v>82</v>
      </c>
      <c r="B43" s="35" t="s">
        <v>83</v>
      </c>
      <c r="C43" s="16" t="n">
        <v>673</v>
      </c>
      <c r="D43" s="16" t="n">
        <v>533.6</v>
      </c>
      <c r="E43" s="17" t="n">
        <f aca="false">SUM(D43/C43*100)</f>
        <v>79.2867756315008</v>
      </c>
      <c r="F43" s="17" t="n">
        <v>0</v>
      </c>
      <c r="G43" s="17" t="n">
        <v>0</v>
      </c>
      <c r="H43" s="34" t="e">
        <f aca="false">H44</f>
        <v>#DIV/0!</v>
      </c>
      <c r="I43" s="26" t="n">
        <f aca="false">I44</f>
        <v>-3.66197183098592</v>
      </c>
    </row>
    <row r="44" s="18" customFormat="true" ht="37.5" hidden="false" customHeight="false" outlineLevel="0" collapsed="false">
      <c r="A44" s="23" t="s">
        <v>84</v>
      </c>
      <c r="B44" s="35" t="s">
        <v>85</v>
      </c>
      <c r="C44" s="16" t="n">
        <v>0</v>
      </c>
      <c r="D44" s="16" t="n">
        <v>0</v>
      </c>
      <c r="E44" s="17" t="e">
        <f aca="false">SUM(D44/C44*100)</f>
        <v>#DIV/0!</v>
      </c>
      <c r="F44" s="17" t="n">
        <v>1462</v>
      </c>
      <c r="G44" s="17" t="n">
        <v>1464.3</v>
      </c>
      <c r="H44" s="34" t="e">
        <f aca="false">H45</f>
        <v>#DIV/0!</v>
      </c>
      <c r="I44" s="26" t="n">
        <f aca="false">I45</f>
        <v>-3.66197183098592</v>
      </c>
    </row>
    <row r="45" s="18" customFormat="true" ht="37.5" hidden="false" customHeight="false" outlineLevel="0" collapsed="false">
      <c r="A45" s="23" t="s">
        <v>86</v>
      </c>
      <c r="B45" s="32" t="s">
        <v>87</v>
      </c>
      <c r="C45" s="16" t="n">
        <v>81.6</v>
      </c>
      <c r="D45" s="16" t="n">
        <v>81.6</v>
      </c>
      <c r="E45" s="17" t="n">
        <f aca="false">SUM(D45/C45*100)</f>
        <v>100</v>
      </c>
      <c r="F45" s="17" t="n">
        <v>0</v>
      </c>
      <c r="G45" s="17" t="n">
        <v>0</v>
      </c>
      <c r="H45" s="34" t="e">
        <f aca="false">H46</f>
        <v>#DIV/0!</v>
      </c>
      <c r="I45" s="26" t="n">
        <f aca="false">I46</f>
        <v>-3.66197183098592</v>
      </c>
    </row>
    <row r="46" s="18" customFormat="true" ht="243.75" hidden="false" customHeight="false" outlineLevel="0" collapsed="false">
      <c r="A46" s="23" t="s">
        <v>88</v>
      </c>
      <c r="B46" s="35" t="s">
        <v>89</v>
      </c>
      <c r="C46" s="33" t="n">
        <v>593.6</v>
      </c>
      <c r="D46" s="33" t="n">
        <v>609.7</v>
      </c>
      <c r="E46" s="17" t="n">
        <f aca="false">SUM(D46/C46*100)</f>
        <v>102.712264150943</v>
      </c>
      <c r="F46" s="17" t="n">
        <v>0</v>
      </c>
      <c r="G46" s="17" t="n">
        <v>0</v>
      </c>
      <c r="H46" s="34" t="e">
        <f aca="false">H47</f>
        <v>#DIV/0!</v>
      </c>
      <c r="I46" s="26" t="n">
        <f aca="false">I47</f>
        <v>-3.66197183098592</v>
      </c>
    </row>
    <row r="47" s="18" customFormat="true" ht="112.5" hidden="false" customHeight="false" outlineLevel="0" collapsed="false">
      <c r="A47" s="23" t="s">
        <v>90</v>
      </c>
      <c r="B47" s="35" t="s">
        <v>91</v>
      </c>
      <c r="C47" s="16" t="n">
        <v>697.3</v>
      </c>
      <c r="D47" s="16" t="n">
        <v>759.3</v>
      </c>
      <c r="E47" s="17" t="n">
        <f aca="false">SUM(D47/C47*100)</f>
        <v>108.891438405278</v>
      </c>
      <c r="F47" s="17" t="n">
        <v>0</v>
      </c>
      <c r="G47" s="17" t="n">
        <v>0</v>
      </c>
      <c r="H47" s="34" t="e">
        <f aca="false">H48</f>
        <v>#DIV/0!</v>
      </c>
      <c r="I47" s="26" t="n">
        <f aca="false">I48</f>
        <v>-3.66197183098592</v>
      </c>
    </row>
    <row r="48" s="18" customFormat="true" ht="56.25" hidden="false" customHeight="false" outlineLevel="0" collapsed="false">
      <c r="A48" s="23" t="s">
        <v>92</v>
      </c>
      <c r="B48" s="35" t="s">
        <v>93</v>
      </c>
      <c r="C48" s="33" t="n">
        <v>2400</v>
      </c>
      <c r="D48" s="16" t="n">
        <v>2905</v>
      </c>
      <c r="E48" s="17" t="n">
        <f aca="false">SUM(D48/C48*100)</f>
        <v>121.041666666667</v>
      </c>
      <c r="F48" s="17" t="n">
        <v>0</v>
      </c>
      <c r="G48" s="17" t="n">
        <v>0</v>
      </c>
      <c r="H48" s="34" t="e">
        <f aca="false">H49</f>
        <v>#DIV/0!</v>
      </c>
      <c r="I48" s="26" t="n">
        <f aca="false">I49</f>
        <v>-3.66197183098592</v>
      </c>
    </row>
    <row r="49" s="18" customFormat="true" ht="131.25" hidden="false" customHeight="false" outlineLevel="0" collapsed="false">
      <c r="A49" s="23" t="s">
        <v>94</v>
      </c>
      <c r="B49" s="35" t="s">
        <v>95</v>
      </c>
      <c r="C49" s="37" t="n">
        <v>90</v>
      </c>
      <c r="D49" s="37" t="n">
        <v>119.3</v>
      </c>
      <c r="E49" s="17" t="n">
        <f aca="false">SUM(D49/C49*100)</f>
        <v>132.555555555556</v>
      </c>
      <c r="F49" s="17" t="n">
        <v>0</v>
      </c>
      <c r="G49" s="17" t="n">
        <v>0</v>
      </c>
      <c r="H49" s="34" t="e">
        <f aca="false">H50</f>
        <v>#DIV/0!</v>
      </c>
      <c r="I49" s="26" t="n">
        <f aca="false">I50</f>
        <v>-3.66197183098592</v>
      </c>
    </row>
    <row r="50" s="18" customFormat="true" ht="150" hidden="false" customHeight="false" outlineLevel="0" collapsed="false">
      <c r="A50" s="23" t="s">
        <v>96</v>
      </c>
      <c r="B50" s="35" t="s">
        <v>97</v>
      </c>
      <c r="C50" s="38" t="n">
        <v>263.6</v>
      </c>
      <c r="D50" s="16" t="n">
        <v>341.1</v>
      </c>
      <c r="E50" s="17" t="n">
        <f aca="false">SUM(D50/C50*100)</f>
        <v>129.400606980273</v>
      </c>
      <c r="F50" s="17" t="n">
        <v>0</v>
      </c>
      <c r="G50" s="17" t="n">
        <v>0</v>
      </c>
      <c r="H50" s="34" t="e">
        <f aca="false">H51</f>
        <v>#DIV/0!</v>
      </c>
      <c r="I50" s="26" t="n">
        <f aca="false">I51</f>
        <v>-3.66197183098592</v>
      </c>
    </row>
    <row r="51" s="18" customFormat="true" ht="56.25" hidden="false" customHeight="false" outlineLevel="0" collapsed="false">
      <c r="A51" s="23" t="s">
        <v>98</v>
      </c>
      <c r="B51" s="35" t="s">
        <v>99</v>
      </c>
      <c r="C51" s="33" t="n">
        <v>3791.4</v>
      </c>
      <c r="D51" s="33" t="n">
        <v>3919.3</v>
      </c>
      <c r="E51" s="17" t="n">
        <f aca="false">SUM(D51/C51*100)</f>
        <v>103.373424064989</v>
      </c>
      <c r="F51" s="17" t="n">
        <v>0</v>
      </c>
      <c r="G51" s="17" t="n">
        <v>0</v>
      </c>
      <c r="H51" s="34" t="e">
        <f aca="false">H52</f>
        <v>#DIV/0!</v>
      </c>
      <c r="I51" s="26" t="n">
        <f aca="false">I52</f>
        <v>-3.66197183098592</v>
      </c>
    </row>
    <row r="52" s="22" customFormat="true" ht="19.5" hidden="false" customHeight="false" outlineLevel="0" collapsed="false">
      <c r="A52" s="19" t="s">
        <v>100</v>
      </c>
      <c r="B52" s="20" t="s">
        <v>101</v>
      </c>
      <c r="C52" s="12" t="n">
        <f aca="false">SUM(C53:C53)</f>
        <v>0</v>
      </c>
      <c r="D52" s="12" t="n">
        <f aca="false">SUM(D53:D53)</f>
        <v>-35.5</v>
      </c>
      <c r="E52" s="17" t="e">
        <f aca="false">SUM(D52/C52*100)</f>
        <v>#DIV/0!</v>
      </c>
      <c r="F52" s="12" t="n">
        <f aca="false">SUM(F53:F53)</f>
        <v>0</v>
      </c>
      <c r="G52" s="12" t="n">
        <f aca="false">SUM(G53:G53)</f>
        <v>1.3</v>
      </c>
      <c r="H52" s="17" t="e">
        <f aca="false">SUM(G52/F52*100)</f>
        <v>#DIV/0!</v>
      </c>
      <c r="I52" s="17" t="n">
        <f aca="false">G52/D52%</f>
        <v>-3.66197183098592</v>
      </c>
    </row>
    <row r="53" s="22" customFormat="true" ht="19.5" hidden="false" customHeight="false" outlineLevel="0" collapsed="false">
      <c r="A53" s="14" t="s">
        <v>102</v>
      </c>
      <c r="B53" s="15" t="s">
        <v>103</v>
      </c>
      <c r="C53" s="33" t="n">
        <v>0</v>
      </c>
      <c r="D53" s="33" t="n">
        <v>-35.5</v>
      </c>
      <c r="E53" s="17" t="e">
        <f aca="false">SUM(D53/C53*100)</f>
        <v>#DIV/0!</v>
      </c>
      <c r="F53" s="12" t="n">
        <v>0</v>
      </c>
      <c r="G53" s="12" t="n">
        <v>1.3</v>
      </c>
      <c r="H53" s="17" t="e">
        <f aca="false">SUM(G53/F53*100)</f>
        <v>#DIV/0!</v>
      </c>
      <c r="I53" s="17" t="n">
        <f aca="false">G53/D53%</f>
        <v>-3.66197183098592</v>
      </c>
    </row>
    <row r="54" customFormat="false" ht="37.5" hidden="false" customHeight="false" outlineLevel="0" collapsed="false">
      <c r="A54" s="39" t="s">
        <v>104</v>
      </c>
      <c r="B54" s="40" t="s">
        <v>105</v>
      </c>
      <c r="C54" s="41" t="n">
        <f aca="false">SUM(C55:C62)</f>
        <v>1488383.4</v>
      </c>
      <c r="D54" s="41" t="n">
        <f aca="false">SUM(D55:D62)</f>
        <v>1473619.1</v>
      </c>
      <c r="E54" s="42" t="e">
        <f aca="false">SUM(E55:E61)</f>
        <v>#DIV/0!</v>
      </c>
      <c r="F54" s="42" t="n">
        <f aca="false">SUM(F55:F61)</f>
        <v>1363458</v>
      </c>
      <c r="G54" s="42" t="n">
        <f aca="false">SUM(G55:G61)</f>
        <v>1354267.2</v>
      </c>
      <c r="H54" s="43" t="n">
        <f aca="false">SUM(G54/F54*100)</f>
        <v>99.3259198303138</v>
      </c>
      <c r="I54" s="43" t="n">
        <f aca="false">G54/D54%</f>
        <v>91.9007632297926</v>
      </c>
    </row>
    <row r="55" customFormat="false" ht="18.75" hidden="false" customHeight="false" outlineLevel="0" collapsed="false">
      <c r="A55" s="44" t="s">
        <v>106</v>
      </c>
      <c r="B55" s="45" t="s">
        <v>107</v>
      </c>
      <c r="C55" s="16" t="n">
        <v>262009.5</v>
      </c>
      <c r="D55" s="16" t="n">
        <v>262009.5</v>
      </c>
      <c r="E55" s="17" t="n">
        <f aca="false">SUM(D55/C55*100)</f>
        <v>100</v>
      </c>
      <c r="F55" s="46" t="n">
        <v>174529</v>
      </c>
      <c r="G55" s="46" t="n">
        <v>174529</v>
      </c>
      <c r="H55" s="17" t="n">
        <f aca="false">SUM(G55/F55*100)</f>
        <v>100</v>
      </c>
      <c r="I55" s="17" t="n">
        <f aca="false">G55/D55%</f>
        <v>66.6117068274242</v>
      </c>
    </row>
    <row r="56" customFormat="false" ht="18.75" hidden="false" customHeight="false" outlineLevel="0" collapsed="false">
      <c r="A56" s="44" t="s">
        <v>108</v>
      </c>
      <c r="B56" s="45" t="s">
        <v>109</v>
      </c>
      <c r="C56" s="16" t="n">
        <v>783449.3</v>
      </c>
      <c r="D56" s="16" t="n">
        <v>774495.7</v>
      </c>
      <c r="E56" s="17" t="n">
        <f aca="false">SUM(D56/C56*100)</f>
        <v>98.8571564235235</v>
      </c>
      <c r="F56" s="47" t="n">
        <v>300051.4</v>
      </c>
      <c r="G56" s="47" t="n">
        <v>297473.8</v>
      </c>
      <c r="H56" s="17" t="n">
        <f aca="false">SUM(G56/F56*100)</f>
        <v>99.1409471843824</v>
      </c>
      <c r="I56" s="17" t="n">
        <f aca="false">G56/D56%</f>
        <v>38.4087090477068</v>
      </c>
    </row>
    <row r="57" customFormat="false" ht="18.75" hidden="false" customHeight="false" outlineLevel="0" collapsed="false">
      <c r="A57" s="44" t="s">
        <v>110</v>
      </c>
      <c r="B57" s="45" t="s">
        <v>111</v>
      </c>
      <c r="C57" s="16" t="n">
        <v>274891.6</v>
      </c>
      <c r="D57" s="16" t="n">
        <v>268885</v>
      </c>
      <c r="E57" s="17" t="n">
        <f aca="false">SUM(D57/C57*100)</f>
        <v>97.8149204995715</v>
      </c>
      <c r="F57" s="47" t="n">
        <v>847909.6</v>
      </c>
      <c r="G57" s="47" t="n">
        <v>840957.1</v>
      </c>
      <c r="H57" s="17" t="n">
        <f aca="false">SUM(G57/F57*100)</f>
        <v>99.1800423063968</v>
      </c>
      <c r="I57" s="17" t="n">
        <f aca="false">G57/D57%</f>
        <v>312.757163843279</v>
      </c>
    </row>
    <row r="58" customFormat="false" ht="18.75" hidden="false" customHeight="false" outlineLevel="0" collapsed="false">
      <c r="A58" s="44" t="s">
        <v>112</v>
      </c>
      <c r="B58" s="45" t="s">
        <v>113</v>
      </c>
      <c r="C58" s="48" t="n">
        <v>0</v>
      </c>
      <c r="D58" s="48" t="n">
        <v>0</v>
      </c>
      <c r="E58" s="17" t="e">
        <f aca="false">SUM(D58/C58*100)</f>
        <v>#DIV/0!</v>
      </c>
      <c r="F58" s="47" t="n">
        <v>41152.4</v>
      </c>
      <c r="G58" s="47" t="n">
        <v>41152.4</v>
      </c>
      <c r="H58" s="17" t="n">
        <f aca="false">SUM(G58/F58*100)</f>
        <v>100</v>
      </c>
      <c r="I58" s="17" t="n">
        <v>0</v>
      </c>
    </row>
    <row r="59" customFormat="false" ht="18.75" hidden="false" customHeight="false" outlineLevel="0" collapsed="false">
      <c r="A59" s="14" t="s">
        <v>114</v>
      </c>
      <c r="B59" s="45" t="s">
        <v>115</v>
      </c>
      <c r="C59" s="16" t="n">
        <v>19.6</v>
      </c>
      <c r="D59" s="16" t="n">
        <v>19.6</v>
      </c>
      <c r="E59" s="17" t="n">
        <f aca="false">SUM(D59/C59*100)</f>
        <v>100</v>
      </c>
      <c r="F59" s="17" t="n">
        <v>1040.9</v>
      </c>
      <c r="G59" s="17" t="n">
        <v>1045.2</v>
      </c>
      <c r="H59" s="17" t="n">
        <f aca="false">SUM(G59/F59*100)</f>
        <v>100.413104044577</v>
      </c>
      <c r="I59" s="17" t="n">
        <v>0</v>
      </c>
    </row>
    <row r="60" s="18" customFormat="true" ht="29.25" hidden="false" customHeight="true" outlineLevel="0" collapsed="false">
      <c r="A60" s="14" t="s">
        <v>114</v>
      </c>
      <c r="B60" s="45" t="s">
        <v>116</v>
      </c>
      <c r="C60" s="16" t="n">
        <v>149.1</v>
      </c>
      <c r="D60" s="16" t="n">
        <v>260</v>
      </c>
      <c r="E60" s="17" t="n">
        <f aca="false">SUM(D60/C60*100)</f>
        <v>174.379610999329</v>
      </c>
      <c r="F60" s="17" t="n">
        <v>730.6</v>
      </c>
      <c r="G60" s="17" t="n">
        <v>940.6</v>
      </c>
      <c r="H60" s="17" t="n">
        <f aca="false">SUM(G60/F60*100)</f>
        <v>128.743498494388</v>
      </c>
      <c r="I60" s="17" t="n">
        <v>0</v>
      </c>
    </row>
    <row r="61" customFormat="false" ht="37.5" hidden="false" customHeight="false" outlineLevel="0" collapsed="false">
      <c r="A61" s="44" t="s">
        <v>117</v>
      </c>
      <c r="B61" s="45" t="s">
        <v>118</v>
      </c>
      <c r="C61" s="16" t="n">
        <v>-884.8</v>
      </c>
      <c r="D61" s="16" t="n">
        <v>-759.8</v>
      </c>
      <c r="E61" s="17" t="n">
        <f aca="false">SUM(D61/C61*100)</f>
        <v>85.872513562387</v>
      </c>
      <c r="F61" s="17" t="n">
        <v>-1955.9</v>
      </c>
      <c r="G61" s="17" t="n">
        <v>-1830.9</v>
      </c>
      <c r="H61" s="17" t="n">
        <f aca="false">SUM(G61/F61*100)</f>
        <v>93.6090802188251</v>
      </c>
      <c r="I61" s="17" t="n">
        <f aca="false">G61/D61%</f>
        <v>240.97130823901</v>
      </c>
    </row>
    <row r="62" customFormat="false" ht="18.75" hidden="false" customHeight="false" outlineLevel="0" collapsed="false">
      <c r="A62" s="49" t="s">
        <v>112</v>
      </c>
      <c r="B62" s="50" t="s">
        <v>119</v>
      </c>
      <c r="C62" s="16" t="n">
        <v>168749.1</v>
      </c>
      <c r="D62" s="16" t="n">
        <v>168709.1</v>
      </c>
      <c r="E62" s="17" t="n">
        <f aca="false">SUM(D62/C62*100)</f>
        <v>99.9762961698759</v>
      </c>
      <c r="F62" s="17"/>
      <c r="G62" s="17"/>
      <c r="H62" s="17"/>
      <c r="I62" s="17"/>
    </row>
    <row r="63" customFormat="false" ht="18.75" hidden="false" customHeight="false" outlineLevel="0" collapsed="false">
      <c r="A63" s="51" t="s">
        <v>120</v>
      </c>
      <c r="B63" s="52"/>
      <c r="C63" s="41" t="n">
        <f aca="false">SUM(C7+C54)</f>
        <v>2196895.8</v>
      </c>
      <c r="D63" s="41" t="n">
        <f aca="false">SUM(D7+D54)</f>
        <v>2135613.4</v>
      </c>
      <c r="E63" s="41" t="e">
        <f aca="false">SUM(E7+E54)</f>
        <v>#DIV/0!</v>
      </c>
      <c r="F63" s="41" t="n">
        <f aca="false">SUM(F7+F54)</f>
        <v>2114536.5</v>
      </c>
      <c r="G63" s="41" t="n">
        <f aca="false">SUM(G7+G54)</f>
        <v>2087471.7</v>
      </c>
      <c r="H63" s="53" t="n">
        <f aca="false">SUM(G63/F63*100)</f>
        <v>98.7200599280268</v>
      </c>
      <c r="I63" s="53" t="n">
        <f aca="false">G63/D63%</f>
        <v>97.7457670943627</v>
      </c>
    </row>
    <row r="64" customFormat="false" ht="18.75" hidden="false" customHeight="true" outlineLevel="0" collapsed="false">
      <c r="A64" s="9" t="s">
        <v>121</v>
      </c>
      <c r="B64" s="9"/>
      <c r="C64" s="9"/>
      <c r="D64" s="9"/>
      <c r="E64" s="9"/>
      <c r="F64" s="9"/>
      <c r="G64" s="9"/>
      <c r="H64" s="9"/>
      <c r="I64" s="54"/>
    </row>
    <row r="65" customFormat="false" ht="18.75" hidden="false" customHeight="false" outlineLevel="0" collapsed="false">
      <c r="A65" s="55" t="s">
        <v>122</v>
      </c>
      <c r="B65" s="40" t="s">
        <v>123</v>
      </c>
      <c r="C65" s="56" t="n">
        <f aca="false">SUM(C66:C73)</f>
        <v>173909.7</v>
      </c>
      <c r="D65" s="56" t="n">
        <f aca="false">SUM(D66:D73)</f>
        <v>166145.1</v>
      </c>
      <c r="E65" s="57" t="n">
        <f aca="false">SUM(D65/C65*100)</f>
        <v>95.5352691655497</v>
      </c>
      <c r="F65" s="56" t="n">
        <f aca="false">SUM(F66:F73)</f>
        <v>154805.6</v>
      </c>
      <c r="G65" s="56" t="n">
        <f aca="false">SUM(G66:G73)</f>
        <v>147397.6</v>
      </c>
      <c r="H65" s="57" t="n">
        <f aca="false">SUM(G65/F65*100)</f>
        <v>95.2146433979133</v>
      </c>
      <c r="I65" s="57" t="n">
        <f aca="false">G65/D65%</f>
        <v>88.7161884401045</v>
      </c>
    </row>
    <row r="66" customFormat="false" ht="75" hidden="false" customHeight="false" outlineLevel="0" collapsed="false">
      <c r="A66" s="58" t="s">
        <v>124</v>
      </c>
      <c r="B66" s="45" t="s">
        <v>125</v>
      </c>
      <c r="C66" s="59" t="n">
        <v>11220.1</v>
      </c>
      <c r="D66" s="60" t="n">
        <v>10772.7</v>
      </c>
      <c r="E66" s="34" t="n">
        <f aca="false">SUM(D66/C66*100)</f>
        <v>96.0125132574576</v>
      </c>
      <c r="F66" s="59" t="n">
        <v>10952.7</v>
      </c>
      <c r="G66" s="60" t="n">
        <v>10459.5</v>
      </c>
      <c r="H66" s="34" t="n">
        <f aca="false">SUM(G66/F66*100)</f>
        <v>95.4970007395437</v>
      </c>
      <c r="I66" s="17" t="n">
        <f aca="false">G66/D66%</f>
        <v>97.0926508674706</v>
      </c>
      <c r="J66" s="61"/>
    </row>
    <row r="67" customFormat="false" ht="112.5" hidden="false" customHeight="false" outlineLevel="0" collapsed="false">
      <c r="A67" s="58" t="s">
        <v>126</v>
      </c>
      <c r="B67" s="45" t="s">
        <v>127</v>
      </c>
      <c r="C67" s="59" t="n">
        <v>6974.2</v>
      </c>
      <c r="D67" s="60" t="n">
        <v>6783.1</v>
      </c>
      <c r="E67" s="34" t="n">
        <f aca="false">SUM(D67/C67*100)</f>
        <v>97.2599007771501</v>
      </c>
      <c r="F67" s="59" t="n">
        <v>6928.2</v>
      </c>
      <c r="G67" s="60" t="n">
        <v>6774.7</v>
      </c>
      <c r="H67" s="34" t="n">
        <f aca="false">SUM(G67/F67*100)</f>
        <v>97.7844173089691</v>
      </c>
      <c r="I67" s="17" t="n">
        <f aca="false">G67/D67%</f>
        <v>99.8761628164114</v>
      </c>
    </row>
    <row r="68" customFormat="false" ht="112.5" hidden="false" customHeight="false" outlineLevel="0" collapsed="false">
      <c r="A68" s="58" t="s">
        <v>128</v>
      </c>
      <c r="B68" s="45" t="s">
        <v>129</v>
      </c>
      <c r="C68" s="59" t="n">
        <v>61069.3</v>
      </c>
      <c r="D68" s="60" t="n">
        <v>57119.4</v>
      </c>
      <c r="E68" s="34" t="n">
        <f aca="false">SUM(D68/C68*100)</f>
        <v>93.5321020545511</v>
      </c>
      <c r="F68" s="59" t="n">
        <v>62131.2</v>
      </c>
      <c r="G68" s="60" t="n">
        <v>58052.7</v>
      </c>
      <c r="H68" s="34" t="n">
        <f aca="false">SUM(G68/F68*100)</f>
        <v>93.4356651730532</v>
      </c>
      <c r="I68" s="17" t="n">
        <f aca="false">G68/D68%</f>
        <v>101.633945734724</v>
      </c>
    </row>
    <row r="69" customFormat="false" ht="18.75" hidden="false" customHeight="false" outlineLevel="0" collapsed="false">
      <c r="A69" s="58" t="s">
        <v>130</v>
      </c>
      <c r="B69" s="45" t="s">
        <v>131</v>
      </c>
      <c r="C69" s="59" t="n">
        <v>14.3</v>
      </c>
      <c r="D69" s="60" t="n">
        <v>14.3</v>
      </c>
      <c r="E69" s="34" t="n">
        <f aca="false">SUM(D69/C69*100)</f>
        <v>100</v>
      </c>
      <c r="F69" s="59" t="n">
        <v>84.4</v>
      </c>
      <c r="G69" s="60" t="n">
        <v>84.4</v>
      </c>
      <c r="H69" s="34" t="n">
        <f aca="false">SUM(G69/F69*100)</f>
        <v>100</v>
      </c>
      <c r="I69" s="17" t="n">
        <f aca="false">G69/D69%</f>
        <v>590.20979020979</v>
      </c>
    </row>
    <row r="70" customFormat="false" ht="93.75" hidden="false" customHeight="false" outlineLevel="0" collapsed="false">
      <c r="A70" s="58" t="s">
        <v>132</v>
      </c>
      <c r="B70" s="45" t="s">
        <v>133</v>
      </c>
      <c r="C70" s="59" t="n">
        <v>12792.1</v>
      </c>
      <c r="D70" s="60" t="n">
        <v>12678.2</v>
      </c>
      <c r="E70" s="34" t="n">
        <f aca="false">SUM(D70/C70*100)</f>
        <v>99.1096067103916</v>
      </c>
      <c r="F70" s="59" t="n">
        <v>14703.8</v>
      </c>
      <c r="G70" s="60" t="n">
        <v>14321.9</v>
      </c>
      <c r="H70" s="34" t="n">
        <f aca="false">SUM(G70/F70*100)</f>
        <v>97.4027122240509</v>
      </c>
      <c r="I70" s="17" t="n">
        <f aca="false">G70/D70%</f>
        <v>112.9647741793</v>
      </c>
    </row>
    <row r="71" customFormat="false" ht="37.5" hidden="false" customHeight="false" outlineLevel="0" collapsed="false">
      <c r="A71" s="58" t="s">
        <v>134</v>
      </c>
      <c r="B71" s="45" t="s">
        <v>135</v>
      </c>
      <c r="C71" s="59" t="n">
        <v>333.3</v>
      </c>
      <c r="D71" s="60" t="n">
        <v>333.3</v>
      </c>
      <c r="E71" s="34"/>
      <c r="F71" s="59" t="n">
        <v>193.8</v>
      </c>
      <c r="G71" s="60" t="n">
        <v>193.8</v>
      </c>
      <c r="H71" s="34" t="n">
        <f aca="false">SUM(G71/F71*100)</f>
        <v>100</v>
      </c>
      <c r="I71" s="17" t="n">
        <v>0</v>
      </c>
    </row>
    <row r="72" customFormat="false" ht="18.75" hidden="false" customHeight="false" outlineLevel="0" collapsed="false">
      <c r="A72" s="58" t="s">
        <v>136</v>
      </c>
      <c r="B72" s="45" t="s">
        <v>137</v>
      </c>
      <c r="C72" s="62" t="n">
        <v>190</v>
      </c>
      <c r="D72" s="60"/>
      <c r="E72" s="34" t="n">
        <f aca="false">SUM(D72/C72*100)</f>
        <v>0</v>
      </c>
      <c r="F72" s="62" t="n">
        <v>194.8</v>
      </c>
      <c r="G72" s="60"/>
      <c r="H72" s="34" t="n">
        <f aca="false">SUM(G72/F72*100)</f>
        <v>0</v>
      </c>
      <c r="I72" s="17" t="n">
        <v>0</v>
      </c>
    </row>
    <row r="73" customFormat="false" ht="37.5" hidden="false" customHeight="false" outlineLevel="0" collapsed="false">
      <c r="A73" s="58" t="s">
        <v>138</v>
      </c>
      <c r="B73" s="45" t="s">
        <v>139</v>
      </c>
      <c r="C73" s="62" t="n">
        <v>81316.4</v>
      </c>
      <c r="D73" s="63" t="n">
        <v>78444.1</v>
      </c>
      <c r="E73" s="34" t="n">
        <f aca="false">SUM(D73/C73*100)</f>
        <v>96.4677482033145</v>
      </c>
      <c r="F73" s="62" t="n">
        <v>59616.7</v>
      </c>
      <c r="G73" s="63" t="n">
        <v>57510.6</v>
      </c>
      <c r="H73" s="34" t="n">
        <f aca="false">SUM(G73/F73*100)</f>
        <v>96.4672650448616</v>
      </c>
      <c r="I73" s="17" t="n">
        <f aca="false">G73/D73%</f>
        <v>73.3141179515094</v>
      </c>
    </row>
    <row r="74" customFormat="false" ht="18.75" hidden="false" customHeight="false" outlineLevel="0" collapsed="false">
      <c r="A74" s="55" t="s">
        <v>140</v>
      </c>
      <c r="B74" s="64" t="s">
        <v>141</v>
      </c>
      <c r="C74" s="65" t="n">
        <f aca="false">SUM(C75)</f>
        <v>2487.5</v>
      </c>
      <c r="D74" s="65" t="n">
        <f aca="false">SUM(D75)</f>
        <v>2487.5</v>
      </c>
      <c r="E74" s="43" t="n">
        <f aca="false">SUM(D74/C74*100)</f>
        <v>100</v>
      </c>
      <c r="F74" s="65" t="n">
        <f aca="false">SUM(F75)</f>
        <v>2454.7</v>
      </c>
      <c r="G74" s="65" t="n">
        <f aca="false">SUM(G75)</f>
        <v>2454.7</v>
      </c>
      <c r="H74" s="43" t="n">
        <f aca="false">SUM(G74/F74*100)</f>
        <v>100</v>
      </c>
      <c r="I74" s="43" t="n">
        <f aca="false">G74/D74%</f>
        <v>98.6814070351759</v>
      </c>
    </row>
    <row r="75" customFormat="false" ht="37.5" hidden="false" customHeight="false" outlineLevel="0" collapsed="false">
      <c r="A75" s="66" t="s">
        <v>142</v>
      </c>
      <c r="B75" s="67" t="s">
        <v>143</v>
      </c>
      <c r="C75" s="68" t="n">
        <v>2487.5</v>
      </c>
      <c r="D75" s="63" t="n">
        <v>2487.5</v>
      </c>
      <c r="E75" s="34" t="n">
        <f aca="false">SUM(D75/C75*100)</f>
        <v>100</v>
      </c>
      <c r="F75" s="68" t="n">
        <v>2454.7</v>
      </c>
      <c r="G75" s="63" t="n">
        <v>2454.7</v>
      </c>
      <c r="H75" s="34" t="n">
        <f aca="false">SUM(G75/F75*100)</f>
        <v>100</v>
      </c>
      <c r="I75" s="17" t="n">
        <f aca="false">G75/D75%</f>
        <v>98.6814070351759</v>
      </c>
    </row>
    <row r="76" customFormat="false" ht="56.25" hidden="false" customHeight="false" outlineLevel="0" collapsed="false">
      <c r="A76" s="55" t="s">
        <v>144</v>
      </c>
      <c r="B76" s="64" t="s">
        <v>145</v>
      </c>
      <c r="C76" s="43" t="n">
        <f aca="false">SUM(C77:C78)</f>
        <v>5584.5</v>
      </c>
      <c r="D76" s="43" t="n">
        <f aca="false">SUM(D77:D78)</f>
        <v>5319.3</v>
      </c>
      <c r="E76" s="43" t="n">
        <f aca="false">SUM(D76/C76*100)</f>
        <v>95.2511415525114</v>
      </c>
      <c r="F76" s="43" t="n">
        <f aca="false">SUM(F77:F78)</f>
        <v>5909.4</v>
      </c>
      <c r="G76" s="43" t="n">
        <f aca="false">SUM(G77:G78)</f>
        <v>5610.5</v>
      </c>
      <c r="H76" s="43" t="n">
        <f aca="false">SUM(G76/F76*100)</f>
        <v>94.9419568822554</v>
      </c>
      <c r="I76" s="24" t="n">
        <f aca="false">G76/D76%</f>
        <v>105.474404526911</v>
      </c>
    </row>
    <row r="77" customFormat="false" ht="93.75" hidden="false" customHeight="false" outlineLevel="0" collapsed="false">
      <c r="A77" s="66" t="s">
        <v>146</v>
      </c>
      <c r="B77" s="67" t="s">
        <v>147</v>
      </c>
      <c r="C77" s="62" t="n">
        <v>5305.5</v>
      </c>
      <c r="D77" s="60" t="n">
        <v>5196.2</v>
      </c>
      <c r="E77" s="17" t="n">
        <f aca="false">SUM(D77/C77*100)</f>
        <v>97.9398737159551</v>
      </c>
      <c r="F77" s="62" t="n">
        <v>5759.4</v>
      </c>
      <c r="G77" s="60" t="n">
        <v>5552.5</v>
      </c>
      <c r="H77" s="17" t="n">
        <f aca="false">SUM(G77/F77*100)</f>
        <v>96.4076119040178</v>
      </c>
      <c r="I77" s="17" t="n">
        <f aca="false">G77/D77%</f>
        <v>106.856933913244</v>
      </c>
    </row>
    <row r="78" customFormat="false" ht="37.5" hidden="false" customHeight="false" outlineLevel="0" collapsed="false">
      <c r="A78" s="66" t="s">
        <v>148</v>
      </c>
      <c r="B78" s="67" t="s">
        <v>149</v>
      </c>
      <c r="C78" s="62" t="n">
        <v>279</v>
      </c>
      <c r="D78" s="60" t="n">
        <v>123.1</v>
      </c>
      <c r="E78" s="17" t="n">
        <f aca="false">SUM(D78/C78*100)</f>
        <v>44.1218637992832</v>
      </c>
      <c r="F78" s="62" t="n">
        <v>150</v>
      </c>
      <c r="G78" s="60" t="n">
        <v>58</v>
      </c>
      <c r="H78" s="17" t="n">
        <f aca="false">SUM(G78/F78*100)</f>
        <v>38.6666666666667</v>
      </c>
      <c r="I78" s="17" t="n">
        <f aca="false">G78/D78%</f>
        <v>47.1161657189277</v>
      </c>
    </row>
    <row r="79" customFormat="false" ht="18.75" hidden="false" customHeight="false" outlineLevel="0" collapsed="false">
      <c r="A79" s="55" t="s">
        <v>150</v>
      </c>
      <c r="B79" s="64" t="s">
        <v>151</v>
      </c>
      <c r="C79" s="43" t="n">
        <f aca="false">SUM(C80:C83)</f>
        <v>120068.8</v>
      </c>
      <c r="D79" s="43" t="n">
        <f aca="false">SUM(D80:D83)</f>
        <v>116146.1</v>
      </c>
      <c r="E79" s="43" t="n">
        <f aca="false">SUM(D79/C79*100)</f>
        <v>96.7329564383087</v>
      </c>
      <c r="F79" s="43" t="n">
        <f aca="false">SUM(F80:F83)</f>
        <v>172656.5</v>
      </c>
      <c r="G79" s="43" t="n">
        <f aca="false">SUM(G80:G83)</f>
        <v>168708.8</v>
      </c>
      <c r="H79" s="43" t="n">
        <f aca="false">SUM(G79/F79*100)</f>
        <v>97.71355263196</v>
      </c>
      <c r="I79" s="24" t="n">
        <f aca="false">G79/D79%</f>
        <v>145.255673673072</v>
      </c>
    </row>
    <row r="80" customFormat="false" ht="18.75" hidden="false" customHeight="false" outlineLevel="0" collapsed="false">
      <c r="A80" s="58" t="s">
        <v>152</v>
      </c>
      <c r="B80" s="45" t="s">
        <v>153</v>
      </c>
      <c r="C80" s="62" t="n">
        <v>50</v>
      </c>
      <c r="D80" s="60"/>
      <c r="E80" s="17" t="n">
        <f aca="false">SUM(D80/C80*100)</f>
        <v>0</v>
      </c>
      <c r="F80" s="62" t="n">
        <v>47.5</v>
      </c>
      <c r="G80" s="60"/>
      <c r="H80" s="17" t="n">
        <f aca="false">SUM(G80/F80*100)</f>
        <v>0</v>
      </c>
      <c r="I80" s="17" t="n">
        <v>0</v>
      </c>
    </row>
    <row r="81" customFormat="false" ht="18.75" hidden="false" customHeight="false" outlineLevel="0" collapsed="false">
      <c r="A81" s="58" t="s">
        <v>154</v>
      </c>
      <c r="B81" s="45" t="s">
        <v>155</v>
      </c>
      <c r="C81" s="62"/>
      <c r="D81" s="60"/>
      <c r="E81" s="17"/>
      <c r="F81" s="62"/>
      <c r="G81" s="60"/>
      <c r="H81" s="17"/>
      <c r="I81" s="17" t="n">
        <v>0</v>
      </c>
    </row>
    <row r="82" customFormat="false" ht="37.5" hidden="false" customHeight="false" outlineLevel="0" collapsed="false">
      <c r="A82" s="58" t="s">
        <v>156</v>
      </c>
      <c r="B82" s="45" t="s">
        <v>157</v>
      </c>
      <c r="C82" s="62" t="n">
        <v>110110.9</v>
      </c>
      <c r="D82" s="60" t="n">
        <v>106810.6</v>
      </c>
      <c r="E82" s="17" t="n">
        <f aca="false">SUM(D82/C82*100)</f>
        <v>97.002749046643</v>
      </c>
      <c r="F82" s="62" t="n">
        <v>166200.9</v>
      </c>
      <c r="G82" s="60" t="n">
        <v>163122</v>
      </c>
      <c r="H82" s="17" t="n">
        <v>0</v>
      </c>
      <c r="I82" s="17" t="n">
        <f aca="false">G82/D82%</f>
        <v>152.720797374043</v>
      </c>
    </row>
    <row r="83" customFormat="false" ht="37.5" hidden="false" customHeight="false" outlineLevel="0" collapsed="false">
      <c r="A83" s="58" t="s">
        <v>158</v>
      </c>
      <c r="B83" s="45" t="s">
        <v>159</v>
      </c>
      <c r="C83" s="62" t="n">
        <v>9907.9</v>
      </c>
      <c r="D83" s="60" t="n">
        <v>9335.5</v>
      </c>
      <c r="E83" s="17" t="n">
        <f aca="false">SUM(D83/C83*100)</f>
        <v>94.2227919135236</v>
      </c>
      <c r="F83" s="62" t="n">
        <v>6408.1</v>
      </c>
      <c r="G83" s="60" t="n">
        <v>5586.8</v>
      </c>
      <c r="H83" s="17" t="n">
        <f aca="false">SUM(G83/F83*100)</f>
        <v>87.1834084986189</v>
      </c>
      <c r="I83" s="17" t="n">
        <f aca="false">G83/D83%</f>
        <v>59.8446789138236</v>
      </c>
    </row>
    <row r="84" customFormat="false" ht="37.5" hidden="false" customHeight="false" outlineLevel="0" collapsed="false">
      <c r="A84" s="55" t="s">
        <v>160</v>
      </c>
      <c r="B84" s="64" t="s">
        <v>161</v>
      </c>
      <c r="C84" s="43" t="n">
        <f aca="false">SUM(C85:C88)</f>
        <v>387292.7</v>
      </c>
      <c r="D84" s="43" t="n">
        <f aca="false">SUM(D85:D88)</f>
        <v>362460.7</v>
      </c>
      <c r="E84" s="43" t="n">
        <f aca="false">SUM(D84/C84*100)</f>
        <v>93.5883118891732</v>
      </c>
      <c r="F84" s="43" t="n">
        <f aca="false">SUM(F85:F88)</f>
        <v>342176.5</v>
      </c>
      <c r="G84" s="43" t="n">
        <f aca="false">SUM(G85:G88)</f>
        <v>318975.3</v>
      </c>
      <c r="H84" s="43" t="n">
        <f aca="false">SUM(G84/F84*100)</f>
        <v>93.2195226732403</v>
      </c>
      <c r="I84" s="24" t="n">
        <f aca="false">G84/D84%</f>
        <v>88.002726916325</v>
      </c>
    </row>
    <row r="85" customFormat="false" ht="18.75" hidden="false" customHeight="false" outlineLevel="0" collapsed="false">
      <c r="A85" s="66" t="s">
        <v>162</v>
      </c>
      <c r="B85" s="67" t="s">
        <v>163</v>
      </c>
      <c r="C85" s="62" t="n">
        <v>24397.6</v>
      </c>
      <c r="D85" s="60" t="n">
        <v>23361</v>
      </c>
      <c r="E85" s="17" t="n">
        <f aca="false">SUM(D85/C85*100)</f>
        <v>95.7512214316162</v>
      </c>
      <c r="F85" s="62" t="n">
        <v>37874.1</v>
      </c>
      <c r="G85" s="60" t="n">
        <v>36178</v>
      </c>
      <c r="H85" s="17" t="n">
        <f aca="false">SUM(G85/F85*100)</f>
        <v>95.5217417707616</v>
      </c>
      <c r="I85" s="17" t="n">
        <f aca="false">G85/D85%</f>
        <v>154.864945849921</v>
      </c>
    </row>
    <row r="86" customFormat="false" ht="18.75" hidden="false" customHeight="false" outlineLevel="0" collapsed="false">
      <c r="A86" s="66" t="s">
        <v>164</v>
      </c>
      <c r="B86" s="67" t="s">
        <v>165</v>
      </c>
      <c r="C86" s="62" t="n">
        <v>5175.6</v>
      </c>
      <c r="D86" s="60" t="n">
        <v>4996.9</v>
      </c>
      <c r="E86" s="17" t="n">
        <f aca="false">SUM(D86/C86*100)</f>
        <v>96.5472602210372</v>
      </c>
      <c r="F86" s="62" t="n">
        <v>5813.7</v>
      </c>
      <c r="G86" s="60" t="n">
        <v>5401.3</v>
      </c>
      <c r="H86" s="17" t="n">
        <f aca="false">SUM(G86/F86*100)</f>
        <v>92.9064107195074</v>
      </c>
      <c r="I86" s="17" t="n">
        <f aca="false">G86/D86%</f>
        <v>108.093017670956</v>
      </c>
    </row>
    <row r="87" customFormat="false" ht="18.75" hidden="false" customHeight="false" outlineLevel="0" collapsed="false">
      <c r="A87" s="66" t="s">
        <v>166</v>
      </c>
      <c r="B87" s="67" t="s">
        <v>167</v>
      </c>
      <c r="C87" s="62" t="n">
        <v>186850.7</v>
      </c>
      <c r="D87" s="60" t="n">
        <v>184166.2</v>
      </c>
      <c r="E87" s="17" t="n">
        <f aca="false">SUM(D87/C87*100)</f>
        <v>98.5632914407064</v>
      </c>
      <c r="F87" s="62" t="n">
        <v>119030.7</v>
      </c>
      <c r="G87" s="60" t="n">
        <v>111021.1</v>
      </c>
      <c r="H87" s="17" t="n">
        <f aca="false">SUM(G87/F87*100)</f>
        <v>93.2709796716309</v>
      </c>
      <c r="I87" s="17" t="n">
        <f aca="false">G87/D87%</f>
        <v>60.2831029798085</v>
      </c>
    </row>
    <row r="88" customFormat="false" ht="37.5" hidden="false" customHeight="false" outlineLevel="0" collapsed="false">
      <c r="A88" s="66" t="s">
        <v>168</v>
      </c>
      <c r="B88" s="67" t="s">
        <v>169</v>
      </c>
      <c r="C88" s="62" t="n">
        <v>170868.8</v>
      </c>
      <c r="D88" s="60" t="n">
        <v>149936.6</v>
      </c>
      <c r="E88" s="17" t="n">
        <f aca="false">SUM(D88/C88*100)</f>
        <v>87.7495481913609</v>
      </c>
      <c r="F88" s="62" t="n">
        <v>179458</v>
      </c>
      <c r="G88" s="60" t="n">
        <v>166374.9</v>
      </c>
      <c r="H88" s="17" t="n">
        <f aca="false">SUM(G88/F88*100)</f>
        <v>92.7096590845769</v>
      </c>
      <c r="I88" s="17" t="n">
        <f aca="false">G88/D88%</f>
        <v>110.963500572909</v>
      </c>
    </row>
    <row r="89" customFormat="false" ht="18.75" hidden="false" customHeight="false" outlineLevel="0" collapsed="false">
      <c r="A89" s="55" t="s">
        <v>170</v>
      </c>
      <c r="B89" s="64" t="s">
        <v>171</v>
      </c>
      <c r="C89" s="43" t="n">
        <f aca="false">SUM(C90:C95)</f>
        <v>1156126.5</v>
      </c>
      <c r="D89" s="43" t="n">
        <f aca="false">SUM(D90:D95)</f>
        <v>1130495.4</v>
      </c>
      <c r="E89" s="43" t="n">
        <f aca="false">SUM(D89/C89*100)</f>
        <v>97.7830194187228</v>
      </c>
      <c r="F89" s="43" t="n">
        <f aca="false">SUM(F90:F95)</f>
        <v>1123059</v>
      </c>
      <c r="G89" s="43" t="n">
        <f aca="false">SUM(G90:G95)</f>
        <v>1099423.8</v>
      </c>
      <c r="H89" s="43" t="n">
        <f aca="false">SUM(G89/F89*100)</f>
        <v>97.8954623042957</v>
      </c>
      <c r="I89" s="24" t="n">
        <f aca="false">G89/D89%</f>
        <v>97.251505844252</v>
      </c>
    </row>
    <row r="90" customFormat="false" ht="18.75" hidden="false" customHeight="false" outlineLevel="0" collapsed="false">
      <c r="A90" s="66" t="s">
        <v>172</v>
      </c>
      <c r="B90" s="67" t="s">
        <v>173</v>
      </c>
      <c r="C90" s="62" t="n">
        <v>369242.1</v>
      </c>
      <c r="D90" s="60" t="n">
        <v>356556.2</v>
      </c>
      <c r="E90" s="17" t="n">
        <f aca="false">SUM(D90/C90*100)</f>
        <v>96.5643408484569</v>
      </c>
      <c r="F90" s="62" t="n">
        <v>314517.8</v>
      </c>
      <c r="G90" s="60" t="n">
        <v>306618.8</v>
      </c>
      <c r="H90" s="17" t="n">
        <f aca="false">SUM(G90/F90*100)</f>
        <v>97.4885364198783</v>
      </c>
      <c r="I90" s="17" t="n">
        <f aca="false">G90/D90%</f>
        <v>85.9945220416866</v>
      </c>
    </row>
    <row r="91" customFormat="false" ht="18.75" hidden="false" customHeight="false" outlineLevel="0" collapsed="false">
      <c r="A91" s="66" t="s">
        <v>174</v>
      </c>
      <c r="B91" s="67" t="s">
        <v>175</v>
      </c>
      <c r="C91" s="62" t="n">
        <v>666810.5</v>
      </c>
      <c r="D91" s="60" t="n">
        <v>656683.4</v>
      </c>
      <c r="E91" s="17" t="n">
        <f aca="false">SUM(D91/C91*100)</f>
        <v>98.4812626675795</v>
      </c>
      <c r="F91" s="62" t="n">
        <v>662362.6</v>
      </c>
      <c r="G91" s="60" t="n">
        <v>654947.7</v>
      </c>
      <c r="H91" s="17" t="n">
        <f aca="false">SUM(G91/F91*100)</f>
        <v>98.8805376390515</v>
      </c>
      <c r="I91" s="17" t="n">
        <f aca="false">G91/D91%</f>
        <v>99.7356869383328</v>
      </c>
    </row>
    <row r="92" customFormat="false" ht="18.75" hidden="false" customHeight="false" outlineLevel="0" collapsed="false">
      <c r="A92" s="66" t="s">
        <v>176</v>
      </c>
      <c r="B92" s="67" t="s">
        <v>177</v>
      </c>
      <c r="C92" s="62" t="n">
        <v>81732.4</v>
      </c>
      <c r="D92" s="60" t="n">
        <v>79552.4</v>
      </c>
      <c r="E92" s="17" t="n">
        <f aca="false">SUM(D92/C92*100)</f>
        <v>97.3327591016537</v>
      </c>
      <c r="F92" s="62" t="n">
        <v>91453</v>
      </c>
      <c r="G92" s="60" t="n">
        <v>85027.4</v>
      </c>
      <c r="H92" s="17" t="n">
        <f aca="false">SUM(G92/F92*100)</f>
        <v>92.973877292161</v>
      </c>
      <c r="I92" s="17" t="n">
        <f aca="false">G92/D92%</f>
        <v>106.882256223571</v>
      </c>
    </row>
    <row r="93" customFormat="false" ht="56.25" hidden="false" customHeight="false" outlineLevel="0" collapsed="false">
      <c r="A93" s="66" t="s">
        <v>178</v>
      </c>
      <c r="B93" s="67" t="s">
        <v>179</v>
      </c>
      <c r="C93" s="62" t="n">
        <v>293.1</v>
      </c>
      <c r="D93" s="60" t="n">
        <v>292.5</v>
      </c>
      <c r="E93" s="17" t="n">
        <f aca="false">SUM(D93/C93*100)</f>
        <v>99.7952917093142</v>
      </c>
      <c r="F93" s="62" t="n">
        <v>272.6</v>
      </c>
      <c r="G93" s="60" t="n">
        <v>214.2</v>
      </c>
      <c r="H93" s="17" t="n">
        <f aca="false">SUM(G93/F93*100)</f>
        <v>78.5766691122524</v>
      </c>
      <c r="I93" s="17" t="n">
        <f aca="false">G93/D93%</f>
        <v>73.2307692307692</v>
      </c>
    </row>
    <row r="94" customFormat="false" ht="18.75" hidden="false" customHeight="false" outlineLevel="0" collapsed="false">
      <c r="A94" s="66" t="s">
        <v>180</v>
      </c>
      <c r="B94" s="67" t="s">
        <v>181</v>
      </c>
      <c r="C94" s="62" t="n">
        <v>7648.8</v>
      </c>
      <c r="D94" s="60" t="n">
        <v>7648.8</v>
      </c>
      <c r="E94" s="17" t="n">
        <f aca="false">SUM(D94/C94*100)</f>
        <v>100</v>
      </c>
      <c r="F94" s="62" t="n">
        <v>6496</v>
      </c>
      <c r="G94" s="60" t="n">
        <v>6250</v>
      </c>
      <c r="H94" s="17" t="n">
        <f aca="false">SUM(G94/F94*100)</f>
        <v>96.2130541871921</v>
      </c>
      <c r="I94" s="17" t="n">
        <f aca="false">G94/D94%</f>
        <v>81.7121639995816</v>
      </c>
    </row>
    <row r="95" customFormat="false" ht="37.5" hidden="false" customHeight="false" outlineLevel="0" collapsed="false">
      <c r="A95" s="66" t="s">
        <v>182</v>
      </c>
      <c r="B95" s="67" t="s">
        <v>183</v>
      </c>
      <c r="C95" s="62" t="n">
        <v>30399.6</v>
      </c>
      <c r="D95" s="60" t="n">
        <v>29762.1</v>
      </c>
      <c r="E95" s="17" t="n">
        <f aca="false">SUM(D95/C95*100)</f>
        <v>97.9029329333281</v>
      </c>
      <c r="F95" s="62" t="n">
        <v>47957</v>
      </c>
      <c r="G95" s="60" t="n">
        <v>46365.7</v>
      </c>
      <c r="H95" s="17" t="n">
        <f aca="false">SUM(G95/F95*100)</f>
        <v>96.681819129637</v>
      </c>
      <c r="I95" s="17" t="n">
        <f aca="false">G95/D95%</f>
        <v>155.787730032491</v>
      </c>
    </row>
    <row r="96" customFormat="false" ht="18.75" hidden="false" customHeight="false" outlineLevel="0" collapsed="false">
      <c r="A96" s="55" t="s">
        <v>184</v>
      </c>
      <c r="B96" s="64" t="s">
        <v>185</v>
      </c>
      <c r="C96" s="43" t="n">
        <f aca="false">SUM(C97:C98)</f>
        <v>224111.7</v>
      </c>
      <c r="D96" s="43" t="n">
        <f aca="false">SUM(D97:D98)</f>
        <v>213282.8</v>
      </c>
      <c r="E96" s="43" t="n">
        <f aca="false">SUM(D96/C96*100)</f>
        <v>95.1680791319686</v>
      </c>
      <c r="F96" s="43" t="n">
        <f aca="false">SUM(F97:F98)</f>
        <v>203099.8</v>
      </c>
      <c r="G96" s="43" t="n">
        <f aca="false">SUM(G97:G98)</f>
        <v>201041.7</v>
      </c>
      <c r="H96" s="43" t="n">
        <f aca="false">SUM(G96/F96*100)</f>
        <v>98.9866558214238</v>
      </c>
      <c r="I96" s="24" t="n">
        <f aca="false">G96/D96%</f>
        <v>94.2606248605138</v>
      </c>
    </row>
    <row r="97" customFormat="false" ht="18.75" hidden="false" customHeight="false" outlineLevel="0" collapsed="false">
      <c r="A97" s="58" t="s">
        <v>186</v>
      </c>
      <c r="B97" s="45" t="s">
        <v>187</v>
      </c>
      <c r="C97" s="59" t="n">
        <v>189331.8</v>
      </c>
      <c r="D97" s="60" t="n">
        <v>180146.4</v>
      </c>
      <c r="E97" s="17" t="n">
        <f aca="false">SUM(D97/C97*100)</f>
        <v>95.1485170478493</v>
      </c>
      <c r="F97" s="59" t="n">
        <v>168807.6</v>
      </c>
      <c r="G97" s="60" t="n">
        <v>167501.6</v>
      </c>
      <c r="H97" s="17" t="n">
        <f aca="false">SUM(G97/F97*100)</f>
        <v>99.226338150652</v>
      </c>
      <c r="I97" s="17" t="n">
        <f aca="false">G97/D97%</f>
        <v>92.9808200441419</v>
      </c>
    </row>
    <row r="98" customFormat="false" ht="37.5" hidden="false" customHeight="false" outlineLevel="0" collapsed="false">
      <c r="A98" s="58" t="s">
        <v>188</v>
      </c>
      <c r="B98" s="45" t="s">
        <v>189</v>
      </c>
      <c r="C98" s="59" t="n">
        <v>34779.9</v>
      </c>
      <c r="D98" s="60" t="n">
        <v>33136.4</v>
      </c>
      <c r="E98" s="17" t="n">
        <f aca="false">SUM(D98/C98*100)</f>
        <v>95.2745695071004</v>
      </c>
      <c r="F98" s="59" t="n">
        <v>34292.2</v>
      </c>
      <c r="G98" s="60" t="n">
        <v>33540.1</v>
      </c>
      <c r="H98" s="17" t="n">
        <f aca="false">SUM(G98/F98*100)</f>
        <v>97.8067898822473</v>
      </c>
      <c r="I98" s="17" t="n">
        <f aca="false">G98/D98%</f>
        <v>101.218297702828</v>
      </c>
    </row>
    <row r="99" customFormat="false" ht="18.75" hidden="false" customHeight="false" outlineLevel="0" collapsed="false">
      <c r="A99" s="55" t="s">
        <v>190</v>
      </c>
      <c r="B99" s="64" t="s">
        <v>191</v>
      </c>
      <c r="C99" s="65" t="n">
        <f aca="false">SUM(C100:C103)</f>
        <v>70937.3</v>
      </c>
      <c r="D99" s="65" t="n">
        <f aca="false">SUM(D100:D103)</f>
        <v>64383.3</v>
      </c>
      <c r="E99" s="43" t="n">
        <f aca="false">SUM(D99/C99*100)</f>
        <v>90.760855008578</v>
      </c>
      <c r="F99" s="65" t="n">
        <f aca="false">SUM(F100:F103)</f>
        <v>70521.4</v>
      </c>
      <c r="G99" s="65" t="n">
        <f aca="false">SUM(G100:G103)</f>
        <v>69159.1</v>
      </c>
      <c r="H99" s="43" t="n">
        <f aca="false">SUM(G99/F99*100)</f>
        <v>98.0682459508745</v>
      </c>
      <c r="I99" s="24" t="n">
        <f aca="false">G99/D99%</f>
        <v>107.417762059416</v>
      </c>
    </row>
    <row r="100" customFormat="false" ht="18.75" hidden="false" customHeight="false" outlineLevel="0" collapsed="false">
      <c r="A100" s="58" t="s">
        <v>192</v>
      </c>
      <c r="B100" s="45" t="s">
        <v>193</v>
      </c>
      <c r="C100" s="62" t="n">
        <v>4480.8</v>
      </c>
      <c r="D100" s="60" t="n">
        <v>4119.1</v>
      </c>
      <c r="E100" s="17" t="n">
        <f aca="false">SUM(D100/C100*100)</f>
        <v>91.9277807534369</v>
      </c>
      <c r="F100" s="62" t="n">
        <v>4490.9</v>
      </c>
      <c r="G100" s="60" t="n">
        <v>4478.9</v>
      </c>
      <c r="H100" s="17" t="n">
        <f aca="false">SUM(G100/F100*100)</f>
        <v>99.7327929813623</v>
      </c>
      <c r="I100" s="17" t="n">
        <f aca="false">G100/D100%</f>
        <v>108.734917821854</v>
      </c>
    </row>
    <row r="101" customFormat="false" ht="18.75" hidden="false" customHeight="false" outlineLevel="0" collapsed="false">
      <c r="A101" s="58" t="s">
        <v>194</v>
      </c>
      <c r="B101" s="45" t="s">
        <v>195</v>
      </c>
      <c r="C101" s="62" t="n">
        <v>50392.9</v>
      </c>
      <c r="D101" s="60" t="n">
        <v>44443.6</v>
      </c>
      <c r="E101" s="17" t="n">
        <f aca="false">SUM(D101/C101*100)</f>
        <v>88.194170210486</v>
      </c>
      <c r="F101" s="62" t="n">
        <v>50988.7</v>
      </c>
      <c r="G101" s="60" t="n">
        <v>50248.2</v>
      </c>
      <c r="H101" s="17" t="n">
        <f aca="false">SUM(G101/F101*100)</f>
        <v>98.5477174354318</v>
      </c>
      <c r="I101" s="17" t="n">
        <f aca="false">G101/D101%</f>
        <v>113.060598151365</v>
      </c>
    </row>
    <row r="102" customFormat="false" ht="18.75" hidden="false" customHeight="false" outlineLevel="0" collapsed="false">
      <c r="A102" s="58" t="s">
        <v>196</v>
      </c>
      <c r="B102" s="45" t="s">
        <v>197</v>
      </c>
      <c r="C102" s="62" t="n">
        <v>16063.6</v>
      </c>
      <c r="D102" s="60" t="n">
        <v>15820.6</v>
      </c>
      <c r="E102" s="17" t="n">
        <f aca="false">SUM(D102/C102*100)</f>
        <v>98.487263129062</v>
      </c>
      <c r="F102" s="62" t="n">
        <v>15041.8</v>
      </c>
      <c r="G102" s="60" t="n">
        <v>14432</v>
      </c>
      <c r="H102" s="17" t="n">
        <f aca="false">SUM(G102/F102*100)</f>
        <v>95.9459639138933</v>
      </c>
      <c r="I102" s="17" t="n">
        <f aca="false">G102/D102%</f>
        <v>91.2228360492017</v>
      </c>
    </row>
    <row r="103" customFormat="false" ht="37.5" hidden="false" customHeight="false" outlineLevel="0" collapsed="false">
      <c r="A103" s="58" t="s">
        <v>198</v>
      </c>
      <c r="B103" s="45" t="s">
        <v>199</v>
      </c>
      <c r="C103" s="62"/>
      <c r="D103" s="60"/>
      <c r="E103" s="17"/>
      <c r="F103" s="62"/>
      <c r="G103" s="60"/>
      <c r="H103" s="17" t="n">
        <v>0</v>
      </c>
      <c r="I103" s="17" t="n">
        <v>0</v>
      </c>
    </row>
    <row r="104" customFormat="false" ht="18.75" hidden="false" customHeight="false" outlineLevel="0" collapsed="false">
      <c r="A104" s="55" t="s">
        <v>200</v>
      </c>
      <c r="B104" s="64" t="s">
        <v>201</v>
      </c>
      <c r="C104" s="65" t="n">
        <f aca="false">SUM(C105:C106)</f>
        <v>65783.1</v>
      </c>
      <c r="D104" s="65" t="n">
        <f aca="false">SUM(D105:D106)</f>
        <v>64353.5</v>
      </c>
      <c r="E104" s="43" t="n">
        <f aca="false">SUM(D104/C104*100)</f>
        <v>97.8267974601379</v>
      </c>
      <c r="F104" s="65" t="n">
        <f aca="false">SUM(F105:F107)</f>
        <v>45212</v>
      </c>
      <c r="G104" s="65" t="n">
        <f aca="false">SUM(G105:G107)</f>
        <v>43702.7</v>
      </c>
      <c r="H104" s="43" t="n">
        <f aca="false">SUM(G104/F104*100)</f>
        <v>96.6617269751394</v>
      </c>
      <c r="I104" s="24" t="n">
        <f aca="false">G104/D104%</f>
        <v>67.9103700653422</v>
      </c>
    </row>
    <row r="105" customFormat="false" ht="18.75" hidden="false" customHeight="false" outlineLevel="0" collapsed="false">
      <c r="A105" s="58" t="s">
        <v>202</v>
      </c>
      <c r="B105" s="45" t="s">
        <v>203</v>
      </c>
      <c r="C105" s="59" t="n">
        <v>65083.1</v>
      </c>
      <c r="D105" s="60" t="n">
        <v>63662.3</v>
      </c>
      <c r="E105" s="17" t="n">
        <f aca="false">SUM(D105/C105*100)</f>
        <v>97.8169447982656</v>
      </c>
      <c r="F105" s="59" t="n">
        <v>42397.3</v>
      </c>
      <c r="G105" s="60" t="n">
        <v>41280.7</v>
      </c>
      <c r="H105" s="17" t="n">
        <f aca="false">SUM(G105/F105*100)</f>
        <v>97.3663417245909</v>
      </c>
      <c r="I105" s="17" t="n">
        <f aca="false">G105/D105%</f>
        <v>64.8432431753173</v>
      </c>
    </row>
    <row r="106" customFormat="false" ht="18.75" hidden="false" customHeight="false" outlineLevel="0" collapsed="false">
      <c r="A106" s="58" t="s">
        <v>204</v>
      </c>
      <c r="B106" s="45" t="s">
        <v>205</v>
      </c>
      <c r="C106" s="59" t="n">
        <v>700</v>
      </c>
      <c r="D106" s="60" t="n">
        <v>691.2</v>
      </c>
      <c r="E106" s="17" t="n">
        <f aca="false">SUM(D106/C106*100)</f>
        <v>98.7428571428572</v>
      </c>
      <c r="F106" s="59" t="n">
        <v>700</v>
      </c>
      <c r="G106" s="60" t="n">
        <v>600</v>
      </c>
      <c r="H106" s="17" t="n">
        <f aca="false">SUM(G106/F106*100)</f>
        <v>85.7142857142857</v>
      </c>
      <c r="I106" s="17" t="n">
        <f aca="false">G106/D106%</f>
        <v>86.8055555555555</v>
      </c>
    </row>
    <row r="107" customFormat="false" ht="37.5" hidden="false" customHeight="false" outlineLevel="0" collapsed="false">
      <c r="A107" s="58" t="s">
        <v>206</v>
      </c>
      <c r="B107" s="45" t="s">
        <v>207</v>
      </c>
      <c r="C107" s="47"/>
      <c r="D107" s="47"/>
      <c r="E107" s="17"/>
      <c r="F107" s="47" t="n">
        <v>2114.7</v>
      </c>
      <c r="G107" s="47" t="n">
        <v>1822</v>
      </c>
      <c r="H107" s="17" t="n">
        <f aca="false">SUM(G107/F107*100)</f>
        <v>86.1587932094387</v>
      </c>
      <c r="I107" s="17" t="n">
        <v>0</v>
      </c>
    </row>
    <row r="108" customFormat="false" ht="18.75" hidden="false" customHeight="false" outlineLevel="0" collapsed="false">
      <c r="A108" s="55" t="s">
        <v>208</v>
      </c>
      <c r="B108" s="64" t="s">
        <v>209</v>
      </c>
      <c r="C108" s="65" t="n">
        <f aca="false">SUM(C109:C110)</f>
        <v>2677.3</v>
      </c>
      <c r="D108" s="65" t="n">
        <f aca="false">SUM(D109:D110)</f>
        <v>2677.3</v>
      </c>
      <c r="E108" s="43" t="n">
        <f aca="false">SUM(D108/C108*100)</f>
        <v>100</v>
      </c>
      <c r="F108" s="65" t="n">
        <f aca="false">SUM(F109:F110)</f>
        <v>2399.2</v>
      </c>
      <c r="G108" s="65" t="n">
        <f aca="false">SUM(G109:G110)</f>
        <v>2399.2</v>
      </c>
      <c r="H108" s="43" t="n">
        <f aca="false">SUM(G108/F108*100)</f>
        <v>100</v>
      </c>
      <c r="I108" s="24" t="n">
        <f aca="false">G108/D108%</f>
        <v>89.6126694804467</v>
      </c>
    </row>
    <row r="109" customFormat="false" ht="18.75" hidden="false" customHeight="false" outlineLevel="0" collapsed="false">
      <c r="A109" s="66" t="s">
        <v>210</v>
      </c>
      <c r="B109" s="67" t="s">
        <v>211</v>
      </c>
      <c r="C109" s="62" t="n">
        <v>1149.7</v>
      </c>
      <c r="D109" s="63" t="n">
        <v>1149.7</v>
      </c>
      <c r="E109" s="17" t="n">
        <f aca="false">SUM(D109/C109*100)</f>
        <v>100</v>
      </c>
      <c r="F109" s="62" t="n">
        <v>1024.9</v>
      </c>
      <c r="G109" s="63" t="n">
        <v>1024.9</v>
      </c>
      <c r="H109" s="17" t="n">
        <f aca="false">SUM(G109/F109*100)</f>
        <v>100</v>
      </c>
      <c r="I109" s="17" t="n">
        <v>0</v>
      </c>
    </row>
    <row r="110" customFormat="false" ht="37.5" hidden="false" customHeight="false" outlineLevel="0" collapsed="false">
      <c r="A110" s="58" t="s">
        <v>212</v>
      </c>
      <c r="B110" s="45" t="s">
        <v>213</v>
      </c>
      <c r="C110" s="62" t="n">
        <v>1527.6</v>
      </c>
      <c r="D110" s="60" t="n">
        <v>1527.6</v>
      </c>
      <c r="E110" s="17" t="n">
        <f aca="false">SUM(D110/C110*100)</f>
        <v>100</v>
      </c>
      <c r="F110" s="62" t="n">
        <v>1374.3</v>
      </c>
      <c r="G110" s="60" t="n">
        <v>1374.3</v>
      </c>
      <c r="H110" s="17" t="n">
        <f aca="false">SUM(G110/F110*100)</f>
        <v>100</v>
      </c>
      <c r="I110" s="17" t="n">
        <f aca="false">G110/D110%</f>
        <v>89.9646504320503</v>
      </c>
    </row>
    <row r="111" customFormat="false" ht="37.5" hidden="false" customHeight="false" outlineLevel="0" collapsed="false">
      <c r="A111" s="69" t="s">
        <v>214</v>
      </c>
      <c r="B111" s="70" t="s">
        <v>215</v>
      </c>
      <c r="C111" s="65" t="n">
        <f aca="false">SUM(C112)</f>
        <v>16044.4</v>
      </c>
      <c r="D111" s="65" t="n">
        <f aca="false">SUM(D112)</f>
        <v>16044.3</v>
      </c>
      <c r="E111" s="43" t="n">
        <f aca="false">SUM(D111/C111*100)</f>
        <v>99.9993767295754</v>
      </c>
      <c r="F111" s="65" t="n">
        <f aca="false">SUM(F112)</f>
        <v>13943.2</v>
      </c>
      <c r="G111" s="65" t="n">
        <f aca="false">SUM(G112)</f>
        <v>13698.4</v>
      </c>
      <c r="H111" s="43" t="n">
        <f aca="false">SUM(G111/F111*100)</f>
        <v>98.2443054678983</v>
      </c>
      <c r="I111" s="24" t="n">
        <f aca="false">G111/D111%</f>
        <v>85.3786079791577</v>
      </c>
    </row>
    <row r="112" customFormat="false" ht="56.25" hidden="false" customHeight="false" outlineLevel="0" collapsed="false">
      <c r="A112" s="71" t="s">
        <v>216</v>
      </c>
      <c r="B112" s="72" t="s">
        <v>217</v>
      </c>
      <c r="C112" s="62" t="n">
        <v>16044.4</v>
      </c>
      <c r="D112" s="60" t="n">
        <v>16044.3</v>
      </c>
      <c r="E112" s="17" t="n">
        <f aca="false">SUM(D112/C112*100)</f>
        <v>99.9993767295754</v>
      </c>
      <c r="F112" s="62" t="n">
        <v>13943.2</v>
      </c>
      <c r="G112" s="63" t="n">
        <v>13698.4</v>
      </c>
      <c r="H112" s="17" t="n">
        <f aca="false">SUM(G112/F112*100)</f>
        <v>98.2443054678983</v>
      </c>
      <c r="I112" s="17" t="n">
        <f aca="false">G112/D112%</f>
        <v>85.3786079791577</v>
      </c>
    </row>
    <row r="113" customFormat="false" ht="18.75" hidden="false" customHeight="false" outlineLevel="0" collapsed="false">
      <c r="A113" s="51" t="s">
        <v>218</v>
      </c>
      <c r="B113" s="73"/>
      <c r="C113" s="41" t="n">
        <f aca="false">SUM(C65+C74+C76+C79+C84+C89+C96+C99+C104+C108+C111)</f>
        <v>2225023.5</v>
      </c>
      <c r="D113" s="41" t="n">
        <f aca="false">SUM(D65+D74+D76+D79+D84+D89+D96+D99+D104+D108+D111)</f>
        <v>2143795.3</v>
      </c>
      <c r="E113" s="24" t="n">
        <f aca="false">SUM(D113/C113*100)</f>
        <v>96.3493329396296</v>
      </c>
      <c r="F113" s="41" t="n">
        <f aca="false">SUM(F65+F74+F76+F79+F84+F89+F96+F99+F104+F108+F111)</f>
        <v>2136237.3</v>
      </c>
      <c r="G113" s="41" t="n">
        <f aca="false">SUM(G65+G74+G76+G79+G84+G89+G96+G99+G104+G108+G111)</f>
        <v>2072571.8</v>
      </c>
      <c r="H113" s="24" t="n">
        <f aca="false">SUM(G113/F113*100)</f>
        <v>97.0197365245893</v>
      </c>
      <c r="I113" s="24" t="n">
        <f aca="false">G113/D113%</f>
        <v>96.67769119561</v>
      </c>
    </row>
    <row r="114" customFormat="false" ht="37.5" hidden="false" customHeight="false" outlineLevel="0" collapsed="false">
      <c r="A114" s="58" t="s">
        <v>219</v>
      </c>
      <c r="B114" s="74"/>
      <c r="C114" s="47" t="n">
        <f aca="false">SUM(C63-C113)</f>
        <v>-28127.6999999993</v>
      </c>
      <c r="D114" s="47" t="n">
        <f aca="false">SUM(D63-D113)</f>
        <v>-8181.89999999991</v>
      </c>
      <c r="E114" s="17"/>
      <c r="F114" s="47" t="n">
        <f aca="false">SUM(F63-F113)</f>
        <v>-21700.8000000003</v>
      </c>
      <c r="G114" s="47" t="n">
        <f aca="false">SUM(G63-G113)</f>
        <v>14899.9000000001</v>
      </c>
      <c r="H114" s="17"/>
      <c r="I114" s="17"/>
    </row>
    <row r="115" customFormat="false" ht="18.75" hidden="false" customHeight="true" outlineLevel="0" collapsed="false">
      <c r="A115" s="9" t="s">
        <v>220</v>
      </c>
      <c r="B115" s="9"/>
      <c r="C115" s="9"/>
      <c r="D115" s="9"/>
      <c r="E115" s="9"/>
      <c r="F115" s="9"/>
      <c r="G115" s="9"/>
      <c r="H115" s="9"/>
      <c r="I115" s="54"/>
    </row>
    <row r="116" s="18" customFormat="true" ht="37.5" hidden="false" customHeight="false" outlineLevel="0" collapsed="false">
      <c r="A116" s="75" t="s">
        <v>221</v>
      </c>
      <c r="B116" s="76" t="s">
        <v>222</v>
      </c>
      <c r="C116" s="77" t="n">
        <v>4778</v>
      </c>
      <c r="D116" s="77" t="n">
        <v>4778</v>
      </c>
      <c r="E116" s="17"/>
      <c r="F116" s="77" t="n">
        <v>0</v>
      </c>
      <c r="G116" s="77" t="n">
        <v>0</v>
      </c>
      <c r="H116" s="17"/>
      <c r="I116" s="17"/>
    </row>
    <row r="117" s="18" customFormat="true" ht="37.5" hidden="false" customHeight="false" outlineLevel="0" collapsed="false">
      <c r="A117" s="75" t="s">
        <v>223</v>
      </c>
      <c r="B117" s="76" t="s">
        <v>224</v>
      </c>
      <c r="C117" s="77" t="n">
        <v>-4778</v>
      </c>
      <c r="D117" s="77" t="n">
        <v>-4778</v>
      </c>
      <c r="E117" s="24"/>
      <c r="F117" s="77" t="n">
        <v>-3900</v>
      </c>
      <c r="G117" s="77" t="n">
        <v>-3900</v>
      </c>
      <c r="H117" s="24"/>
      <c r="I117" s="24"/>
    </row>
    <row r="118" s="18" customFormat="true" ht="56.25" hidden="false" customHeight="false" outlineLevel="0" collapsed="false">
      <c r="A118" s="75" t="s">
        <v>225</v>
      </c>
      <c r="B118" s="76" t="s">
        <v>226</v>
      </c>
      <c r="C118" s="17" t="n">
        <v>0</v>
      </c>
      <c r="D118" s="17" t="n">
        <v>0</v>
      </c>
      <c r="E118" s="24"/>
      <c r="F118" s="17" t="n">
        <v>0</v>
      </c>
      <c r="G118" s="17" t="n">
        <v>0</v>
      </c>
      <c r="H118" s="24"/>
      <c r="I118" s="24"/>
    </row>
    <row r="119" s="18" customFormat="true" ht="37.5" hidden="false" customHeight="false" outlineLevel="0" collapsed="false">
      <c r="A119" s="75" t="s">
        <v>227</v>
      </c>
      <c r="B119" s="76" t="s">
        <v>228</v>
      </c>
      <c r="C119" s="78" t="n">
        <v>28127.7</v>
      </c>
      <c r="D119" s="78" t="n">
        <v>8181.9</v>
      </c>
      <c r="E119" s="17"/>
      <c r="F119" s="78" t="n">
        <v>25600.8</v>
      </c>
      <c r="G119" s="78" t="n">
        <v>-10999.9</v>
      </c>
      <c r="H119" s="17"/>
      <c r="I119" s="17"/>
    </row>
    <row r="120" s="18" customFormat="true" ht="18.75" hidden="false" customHeight="false" outlineLevel="0" collapsed="false">
      <c r="A120" s="79" t="s">
        <v>229</v>
      </c>
      <c r="B120" s="79"/>
      <c r="C120" s="24" t="n">
        <f aca="false">SUM(C116:C119)</f>
        <v>28127.7</v>
      </c>
      <c r="D120" s="24" t="n">
        <f aca="false">SUM(D116:D119)</f>
        <v>8181.9</v>
      </c>
      <c r="E120" s="24"/>
      <c r="F120" s="24" t="n">
        <f aca="false">SUM(F116:F119)</f>
        <v>21700.8</v>
      </c>
      <c r="G120" s="24" t="n">
        <f aca="false">SUM(G116:G119)</f>
        <v>-14899.9</v>
      </c>
      <c r="H120" s="24"/>
      <c r="I120" s="24"/>
    </row>
    <row r="121" customFormat="false" ht="18.75" hidden="false" customHeight="false" outlineLevel="0" collapsed="false">
      <c r="A121" s="80"/>
      <c r="B121" s="80"/>
      <c r="C121" s="81"/>
      <c r="D121" s="81"/>
      <c r="E121" s="82"/>
      <c r="F121" s="81"/>
      <c r="G121" s="81"/>
      <c r="H121" s="82"/>
      <c r="I121" s="82"/>
    </row>
    <row r="122" customFormat="false" ht="18.75" hidden="false" customHeight="false" outlineLevel="0" collapsed="false">
      <c r="A122" s="83"/>
      <c r="B122" s="83"/>
      <c r="C122" s="83"/>
      <c r="D122" s="83"/>
      <c r="E122" s="84"/>
      <c r="F122" s="83"/>
      <c r="G122" s="83"/>
      <c r="H122" s="84"/>
      <c r="I122" s="84"/>
    </row>
    <row r="123" customFormat="false" ht="18.75" hidden="false" customHeight="false" outlineLevel="0" collapsed="false">
      <c r="A123" s="83"/>
      <c r="B123" s="83"/>
      <c r="C123" s="83"/>
      <c r="D123" s="85"/>
      <c r="E123" s="85"/>
      <c r="F123" s="83"/>
      <c r="G123" s="85"/>
      <c r="H123" s="85"/>
      <c r="I123" s="86"/>
    </row>
    <row r="124" customFormat="false" ht="18" hidden="false" customHeight="false" outlineLevel="0" collapsed="false">
      <c r="A124" s="87"/>
      <c r="B124" s="87"/>
      <c r="C124" s="88"/>
      <c r="D124" s="88"/>
      <c r="E124" s="89"/>
      <c r="F124" s="88"/>
      <c r="G124" s="88"/>
      <c r="H124" s="89"/>
      <c r="I124" s="89"/>
    </row>
    <row r="125" customFormat="false" ht="18" hidden="false" customHeight="false" outlineLevel="0" collapsed="false">
      <c r="A125" s="87"/>
      <c r="B125" s="87"/>
      <c r="E125" s="90"/>
      <c r="H125" s="90"/>
      <c r="I125" s="90"/>
    </row>
    <row r="126" customFormat="false" ht="15" hidden="false" customHeight="false" outlineLevel="0" collapsed="false">
      <c r="C126" s="91"/>
      <c r="D126" s="91"/>
      <c r="E126" s="92"/>
      <c r="F126" s="91"/>
      <c r="G126" s="91"/>
      <c r="H126" s="92"/>
      <c r="I126" s="92"/>
    </row>
    <row r="127" customFormat="false" ht="15" hidden="false" customHeight="false" outlineLevel="0" collapsed="false">
      <c r="C127" s="91"/>
      <c r="D127" s="91"/>
      <c r="E127" s="92"/>
      <c r="F127" s="91"/>
      <c r="G127" s="91"/>
      <c r="H127" s="92"/>
      <c r="I127" s="92"/>
    </row>
    <row r="130" customFormat="false" ht="12.75" hidden="false" customHeight="false" outlineLevel="0" collapsed="false">
      <c r="E130" s="90"/>
      <c r="H130" s="90"/>
      <c r="I130" s="90"/>
    </row>
    <row r="131" customFormat="false" ht="12.75" hidden="false" customHeight="false" outlineLevel="0" collapsed="false">
      <c r="E131" s="90"/>
      <c r="H131" s="90"/>
      <c r="I131" s="90"/>
    </row>
    <row r="132" customFormat="false" ht="12.75" hidden="false" customHeight="false" outlineLevel="0" collapsed="false">
      <c r="E132" s="90"/>
      <c r="H132" s="90"/>
      <c r="I132" s="90"/>
    </row>
    <row r="133" customFormat="false" ht="12.75" hidden="false" customHeight="false" outlineLevel="0" collapsed="false">
      <c r="E133" s="90"/>
      <c r="H133" s="90"/>
      <c r="I133" s="90"/>
    </row>
    <row r="134" customFormat="false" ht="12.75" hidden="false" customHeight="false" outlineLevel="0" collapsed="false">
      <c r="E134" s="90"/>
      <c r="H134" s="90"/>
      <c r="I134" s="90"/>
    </row>
    <row r="135" customFormat="false" ht="12.75" hidden="false" customHeight="false" outlineLevel="0" collapsed="false">
      <c r="E135" s="90"/>
      <c r="H135" s="90"/>
      <c r="I135" s="90"/>
    </row>
    <row r="136" customFormat="false" ht="12.75" hidden="false" customHeight="false" outlineLevel="0" collapsed="false">
      <c r="E136" s="90"/>
      <c r="H136" s="90"/>
      <c r="I136" s="90"/>
    </row>
    <row r="137" customFormat="false" ht="12.75" hidden="false" customHeight="false" outlineLevel="0" collapsed="false">
      <c r="E137" s="90"/>
      <c r="H137" s="90"/>
      <c r="I137" s="90"/>
    </row>
    <row r="138" customFormat="false" ht="12.75" hidden="false" customHeight="false" outlineLevel="0" collapsed="false">
      <c r="E138" s="90"/>
      <c r="H138" s="90"/>
      <c r="I138" s="90"/>
    </row>
    <row r="139" customFormat="false" ht="12.75" hidden="false" customHeight="false" outlineLevel="0" collapsed="false">
      <c r="E139" s="90"/>
      <c r="H139" s="90"/>
      <c r="I139" s="90"/>
    </row>
    <row r="140" customFormat="false" ht="12.75" hidden="false" customHeight="false" outlineLevel="0" collapsed="false">
      <c r="E140" s="90"/>
      <c r="H140" s="90"/>
      <c r="I140" s="90"/>
    </row>
    <row r="141" customFormat="false" ht="12.75" hidden="false" customHeight="false" outlineLevel="0" collapsed="false">
      <c r="E141" s="90"/>
      <c r="H141" s="90"/>
      <c r="I141" s="90"/>
    </row>
    <row r="142" customFormat="false" ht="12.75" hidden="false" customHeight="false" outlineLevel="0" collapsed="false">
      <c r="E142" s="90"/>
      <c r="H142" s="90"/>
      <c r="I142" s="90"/>
    </row>
    <row r="143" customFormat="false" ht="12.75" hidden="false" customHeight="false" outlineLevel="0" collapsed="false">
      <c r="E143" s="90"/>
      <c r="H143" s="90"/>
      <c r="I143" s="90"/>
    </row>
    <row r="144" customFormat="false" ht="12.75" hidden="false" customHeight="false" outlineLevel="0" collapsed="false">
      <c r="E144" s="90"/>
      <c r="H144" s="90"/>
      <c r="I144" s="90"/>
    </row>
    <row r="145" customFormat="false" ht="12.75" hidden="false" customHeight="false" outlineLevel="0" collapsed="false">
      <c r="E145" s="90"/>
      <c r="H145" s="90"/>
      <c r="I145" s="90"/>
    </row>
    <row r="146" customFormat="false" ht="12.75" hidden="false" customHeight="false" outlineLevel="0" collapsed="false">
      <c r="E146" s="90"/>
      <c r="H146" s="90"/>
      <c r="I146" s="90"/>
    </row>
    <row r="147" customFormat="false" ht="12.75" hidden="false" customHeight="false" outlineLevel="0" collapsed="false">
      <c r="E147" s="90"/>
      <c r="H147" s="90"/>
      <c r="I147" s="90"/>
    </row>
    <row r="148" customFormat="false" ht="12.75" hidden="false" customHeight="false" outlineLevel="0" collapsed="false">
      <c r="E148" s="90"/>
      <c r="H148" s="90"/>
      <c r="I148" s="90"/>
    </row>
    <row r="149" customFormat="false" ht="12.75" hidden="false" customHeight="false" outlineLevel="0" collapsed="false">
      <c r="E149" s="90"/>
      <c r="H149" s="90"/>
      <c r="I149" s="90"/>
    </row>
    <row r="150" customFormat="false" ht="12.75" hidden="false" customHeight="false" outlineLevel="0" collapsed="false">
      <c r="E150" s="90"/>
      <c r="H150" s="90"/>
      <c r="I150" s="90"/>
    </row>
    <row r="151" customFormat="false" ht="12.75" hidden="false" customHeight="false" outlineLevel="0" collapsed="false">
      <c r="E151" s="90"/>
      <c r="H151" s="90"/>
      <c r="I151" s="90"/>
    </row>
    <row r="152" customFormat="false" ht="12.75" hidden="false" customHeight="false" outlineLevel="0" collapsed="false">
      <c r="E152" s="90"/>
      <c r="H152" s="90"/>
      <c r="I152" s="90"/>
    </row>
    <row r="153" customFormat="false" ht="12.75" hidden="false" customHeight="false" outlineLevel="0" collapsed="false">
      <c r="E153" s="90"/>
      <c r="H153" s="90"/>
      <c r="I153" s="90"/>
    </row>
    <row r="154" customFormat="false" ht="12.75" hidden="false" customHeight="false" outlineLevel="0" collapsed="false">
      <c r="E154" s="90"/>
      <c r="H154" s="90"/>
      <c r="I154" s="90"/>
    </row>
    <row r="155" customFormat="false" ht="12.75" hidden="false" customHeight="false" outlineLevel="0" collapsed="false">
      <c r="E155" s="90"/>
      <c r="H155" s="90"/>
      <c r="I155" s="90"/>
    </row>
    <row r="156" customFormat="false" ht="12.75" hidden="false" customHeight="false" outlineLevel="0" collapsed="false">
      <c r="E156" s="90"/>
      <c r="H156" s="90"/>
      <c r="I156" s="90"/>
    </row>
    <row r="157" customFormat="false" ht="12.75" hidden="false" customHeight="false" outlineLevel="0" collapsed="false">
      <c r="E157" s="90"/>
      <c r="H157" s="90"/>
      <c r="I157" s="90"/>
    </row>
    <row r="158" customFormat="false" ht="12.75" hidden="false" customHeight="false" outlineLevel="0" collapsed="false">
      <c r="E158" s="90"/>
      <c r="H158" s="90"/>
      <c r="I158" s="90"/>
    </row>
    <row r="159" customFormat="false" ht="12.75" hidden="false" customHeight="false" outlineLevel="0" collapsed="false">
      <c r="E159" s="90"/>
      <c r="H159" s="90"/>
      <c r="I159" s="90"/>
    </row>
    <row r="160" customFormat="false" ht="12.75" hidden="false" customHeight="false" outlineLevel="0" collapsed="false">
      <c r="E160" s="90"/>
      <c r="H160" s="90"/>
      <c r="I160" s="90"/>
    </row>
    <row r="161" customFormat="false" ht="12.75" hidden="false" customHeight="false" outlineLevel="0" collapsed="false">
      <c r="E161" s="90"/>
      <c r="H161" s="90"/>
      <c r="I161" s="90"/>
    </row>
    <row r="162" customFormat="false" ht="12.75" hidden="false" customHeight="false" outlineLevel="0" collapsed="false">
      <c r="E162" s="90"/>
      <c r="H162" s="90"/>
      <c r="I162" s="90"/>
    </row>
    <row r="163" customFormat="false" ht="12.75" hidden="false" customHeight="false" outlineLevel="0" collapsed="false">
      <c r="E163" s="90"/>
      <c r="H163" s="90"/>
      <c r="I163" s="90"/>
    </row>
    <row r="164" customFormat="false" ht="12.75" hidden="false" customHeight="false" outlineLevel="0" collapsed="false">
      <c r="E164" s="90"/>
      <c r="H164" s="90"/>
      <c r="I164" s="90"/>
    </row>
    <row r="165" customFormat="false" ht="12.75" hidden="false" customHeight="false" outlineLevel="0" collapsed="false">
      <c r="E165" s="90"/>
      <c r="H165" s="90"/>
      <c r="I165" s="90"/>
    </row>
    <row r="166" customFormat="false" ht="12.75" hidden="false" customHeight="false" outlineLevel="0" collapsed="false">
      <c r="E166" s="90"/>
      <c r="H166" s="90"/>
      <c r="I166" s="90"/>
    </row>
    <row r="167" customFormat="false" ht="12.75" hidden="false" customHeight="false" outlineLevel="0" collapsed="false">
      <c r="E167" s="90"/>
      <c r="H167" s="90"/>
      <c r="I167" s="90"/>
    </row>
    <row r="168" customFormat="false" ht="12.75" hidden="false" customHeight="false" outlineLevel="0" collapsed="false">
      <c r="E168" s="90"/>
      <c r="H168" s="90"/>
      <c r="I168" s="90"/>
    </row>
    <row r="169" customFormat="false" ht="12.75" hidden="false" customHeight="false" outlineLevel="0" collapsed="false">
      <c r="E169" s="90"/>
      <c r="H169" s="90"/>
      <c r="I169" s="90"/>
    </row>
    <row r="170" customFormat="false" ht="12.75" hidden="false" customHeight="false" outlineLevel="0" collapsed="false">
      <c r="E170" s="90"/>
      <c r="H170" s="90"/>
      <c r="I170" s="90"/>
    </row>
    <row r="171" customFormat="false" ht="12.75" hidden="false" customHeight="false" outlineLevel="0" collapsed="false">
      <c r="E171" s="90"/>
      <c r="H171" s="90"/>
      <c r="I171" s="90"/>
    </row>
    <row r="172" customFormat="false" ht="12.75" hidden="false" customHeight="false" outlineLevel="0" collapsed="false">
      <c r="E172" s="90"/>
      <c r="H172" s="90"/>
      <c r="I172" s="90"/>
    </row>
    <row r="173" customFormat="false" ht="12.75" hidden="false" customHeight="false" outlineLevel="0" collapsed="false">
      <c r="E173" s="90"/>
      <c r="H173" s="90"/>
      <c r="I173" s="90"/>
    </row>
    <row r="174" customFormat="false" ht="12.75" hidden="false" customHeight="false" outlineLevel="0" collapsed="false">
      <c r="E174" s="90"/>
      <c r="H174" s="90"/>
      <c r="I174" s="90"/>
    </row>
    <row r="175" customFormat="false" ht="12.75" hidden="false" customHeight="false" outlineLevel="0" collapsed="false">
      <c r="E175" s="90"/>
      <c r="H175" s="90"/>
      <c r="I175" s="90"/>
    </row>
    <row r="176" customFormat="false" ht="12.75" hidden="false" customHeight="false" outlineLevel="0" collapsed="false">
      <c r="E176" s="90"/>
      <c r="H176" s="90"/>
      <c r="I176" s="90"/>
    </row>
    <row r="177" customFormat="false" ht="12.75" hidden="false" customHeight="false" outlineLevel="0" collapsed="false">
      <c r="E177" s="90"/>
      <c r="H177" s="90"/>
      <c r="I177" s="90"/>
    </row>
    <row r="178" customFormat="false" ht="12.75" hidden="false" customHeight="false" outlineLevel="0" collapsed="false">
      <c r="E178" s="90"/>
      <c r="H178" s="90"/>
      <c r="I178" s="90"/>
    </row>
    <row r="179" customFormat="false" ht="12.75" hidden="false" customHeight="false" outlineLevel="0" collapsed="false">
      <c r="E179" s="90"/>
      <c r="H179" s="90"/>
      <c r="I179" s="90"/>
    </row>
    <row r="180" customFormat="false" ht="12.75" hidden="false" customHeight="false" outlineLevel="0" collapsed="false">
      <c r="E180" s="90"/>
      <c r="H180" s="90"/>
      <c r="I180" s="90"/>
    </row>
    <row r="181" customFormat="false" ht="12.75" hidden="false" customHeight="false" outlineLevel="0" collapsed="false">
      <c r="E181" s="90"/>
      <c r="H181" s="90"/>
      <c r="I181" s="90"/>
    </row>
    <row r="182" customFormat="false" ht="12.75" hidden="false" customHeight="false" outlineLevel="0" collapsed="false">
      <c r="E182" s="90"/>
      <c r="H182" s="90"/>
      <c r="I182" s="90"/>
    </row>
    <row r="183" customFormat="false" ht="12.75" hidden="false" customHeight="false" outlineLevel="0" collapsed="false">
      <c r="E183" s="90"/>
      <c r="H183" s="90"/>
      <c r="I183" s="90"/>
    </row>
    <row r="184" customFormat="false" ht="12.75" hidden="false" customHeight="false" outlineLevel="0" collapsed="false">
      <c r="E184" s="90"/>
      <c r="H184" s="90"/>
      <c r="I184" s="90"/>
    </row>
    <row r="185" customFormat="false" ht="12.75" hidden="false" customHeight="false" outlineLevel="0" collapsed="false">
      <c r="E185" s="90"/>
      <c r="H185" s="90"/>
      <c r="I185" s="90"/>
    </row>
    <row r="186" customFormat="false" ht="12.75" hidden="false" customHeight="false" outlineLevel="0" collapsed="false">
      <c r="E186" s="90"/>
      <c r="H186" s="90"/>
      <c r="I186" s="90"/>
    </row>
    <row r="187" customFormat="false" ht="12.75" hidden="false" customHeight="false" outlineLevel="0" collapsed="false">
      <c r="E187" s="90"/>
      <c r="H187" s="90"/>
      <c r="I187" s="90"/>
    </row>
    <row r="188" customFormat="false" ht="12.75" hidden="false" customHeight="false" outlineLevel="0" collapsed="false">
      <c r="E188" s="90"/>
      <c r="H188" s="90"/>
      <c r="I188" s="90"/>
    </row>
    <row r="189" customFormat="false" ht="12.75" hidden="false" customHeight="false" outlineLevel="0" collapsed="false">
      <c r="E189" s="90"/>
      <c r="H189" s="90"/>
      <c r="I189" s="90"/>
    </row>
    <row r="190" customFormat="false" ht="12.75" hidden="false" customHeight="false" outlineLevel="0" collapsed="false">
      <c r="E190" s="90"/>
      <c r="H190" s="90"/>
      <c r="I190" s="90"/>
    </row>
    <row r="191" customFormat="false" ht="12.75" hidden="false" customHeight="false" outlineLevel="0" collapsed="false">
      <c r="E191" s="90"/>
      <c r="H191" s="90"/>
      <c r="I191" s="90"/>
    </row>
    <row r="192" customFormat="false" ht="12.75" hidden="false" customHeight="false" outlineLevel="0" collapsed="false">
      <c r="E192" s="90"/>
      <c r="H192" s="90"/>
      <c r="I192" s="90"/>
    </row>
    <row r="193" customFormat="false" ht="12.75" hidden="false" customHeight="false" outlineLevel="0" collapsed="false">
      <c r="E193" s="90"/>
      <c r="H193" s="90"/>
      <c r="I193" s="90"/>
    </row>
    <row r="194" customFormat="false" ht="12.75" hidden="false" customHeight="false" outlineLevel="0" collapsed="false">
      <c r="E194" s="90"/>
      <c r="H194" s="90"/>
      <c r="I194" s="90"/>
    </row>
    <row r="195" customFormat="false" ht="12.75" hidden="false" customHeight="false" outlineLevel="0" collapsed="false">
      <c r="E195" s="90"/>
      <c r="H195" s="90"/>
      <c r="I195" s="90"/>
    </row>
    <row r="196" customFormat="false" ht="12.75" hidden="false" customHeight="false" outlineLevel="0" collapsed="false">
      <c r="E196" s="90"/>
      <c r="H196" s="90"/>
      <c r="I196" s="90"/>
    </row>
    <row r="197" customFormat="false" ht="12.75" hidden="false" customHeight="false" outlineLevel="0" collapsed="false">
      <c r="E197" s="90"/>
      <c r="H197" s="90"/>
      <c r="I197" s="90"/>
    </row>
    <row r="198" customFormat="false" ht="12.75" hidden="false" customHeight="false" outlineLevel="0" collapsed="false">
      <c r="E198" s="90"/>
      <c r="H198" s="90"/>
      <c r="I198" s="90"/>
    </row>
    <row r="199" customFormat="false" ht="12.75" hidden="false" customHeight="false" outlineLevel="0" collapsed="false">
      <c r="E199" s="90"/>
      <c r="H199" s="90"/>
      <c r="I199" s="90"/>
    </row>
    <row r="200" customFormat="false" ht="12.75" hidden="false" customHeight="false" outlineLevel="0" collapsed="false">
      <c r="E200" s="90"/>
      <c r="H200" s="90"/>
      <c r="I200" s="90"/>
    </row>
    <row r="201" customFormat="false" ht="12.75" hidden="false" customHeight="false" outlineLevel="0" collapsed="false">
      <c r="E201" s="90"/>
      <c r="H201" s="90"/>
      <c r="I201" s="90"/>
    </row>
    <row r="202" customFormat="false" ht="12.75" hidden="false" customHeight="false" outlineLevel="0" collapsed="false">
      <c r="E202" s="90"/>
      <c r="H202" s="90"/>
      <c r="I202" s="90"/>
    </row>
    <row r="203" customFormat="false" ht="12.75" hidden="false" customHeight="false" outlineLevel="0" collapsed="false">
      <c r="E203" s="90"/>
      <c r="H203" s="90"/>
      <c r="I203" s="90"/>
    </row>
    <row r="204" customFormat="false" ht="12.75" hidden="false" customHeight="false" outlineLevel="0" collapsed="false">
      <c r="E204" s="90"/>
      <c r="H204" s="90"/>
      <c r="I204" s="90"/>
    </row>
    <row r="205" customFormat="false" ht="12.75" hidden="false" customHeight="false" outlineLevel="0" collapsed="false">
      <c r="E205" s="90"/>
      <c r="H205" s="90"/>
      <c r="I205" s="90"/>
    </row>
    <row r="206" customFormat="false" ht="12.75" hidden="false" customHeight="false" outlineLevel="0" collapsed="false">
      <c r="E206" s="90"/>
      <c r="H206" s="90"/>
      <c r="I206" s="90"/>
    </row>
    <row r="207" customFormat="false" ht="12.75" hidden="false" customHeight="false" outlineLevel="0" collapsed="false">
      <c r="E207" s="90"/>
      <c r="H207" s="90"/>
      <c r="I207" s="90"/>
    </row>
    <row r="208" customFormat="false" ht="12.75" hidden="false" customHeight="false" outlineLevel="0" collapsed="false">
      <c r="E208" s="90"/>
      <c r="H208" s="90"/>
      <c r="I208" s="90"/>
    </row>
    <row r="209" customFormat="false" ht="12.75" hidden="false" customHeight="false" outlineLevel="0" collapsed="false">
      <c r="E209" s="90"/>
      <c r="H209" s="90"/>
      <c r="I209" s="90"/>
    </row>
    <row r="210" customFormat="false" ht="12.75" hidden="false" customHeight="false" outlineLevel="0" collapsed="false">
      <c r="E210" s="90"/>
      <c r="H210" s="90"/>
      <c r="I210" s="90"/>
    </row>
    <row r="211" customFormat="false" ht="12.75" hidden="false" customHeight="false" outlineLevel="0" collapsed="false">
      <c r="E211" s="90"/>
      <c r="H211" s="90"/>
      <c r="I211" s="90"/>
    </row>
    <row r="212" customFormat="false" ht="12.75" hidden="false" customHeight="false" outlineLevel="0" collapsed="false">
      <c r="E212" s="90"/>
      <c r="H212" s="90"/>
      <c r="I212" s="90"/>
    </row>
    <row r="213" customFormat="false" ht="12.75" hidden="false" customHeight="false" outlineLevel="0" collapsed="false">
      <c r="E213" s="90"/>
      <c r="H213" s="90"/>
      <c r="I213" s="90"/>
    </row>
    <row r="214" customFormat="false" ht="12.75" hidden="false" customHeight="false" outlineLevel="0" collapsed="false">
      <c r="E214" s="90"/>
      <c r="H214" s="90"/>
      <c r="I214" s="90"/>
    </row>
    <row r="215" customFormat="false" ht="12.75" hidden="false" customHeight="false" outlineLevel="0" collapsed="false">
      <c r="E215" s="90"/>
      <c r="H215" s="90"/>
      <c r="I215" s="90"/>
    </row>
    <row r="216" customFormat="false" ht="12.75" hidden="false" customHeight="false" outlineLevel="0" collapsed="false">
      <c r="E216" s="90"/>
      <c r="H216" s="90"/>
      <c r="I216" s="90"/>
    </row>
    <row r="217" customFormat="false" ht="12.75" hidden="false" customHeight="false" outlineLevel="0" collapsed="false">
      <c r="E217" s="90"/>
      <c r="H217" s="90"/>
      <c r="I217" s="90"/>
    </row>
    <row r="218" customFormat="false" ht="12.75" hidden="false" customHeight="false" outlineLevel="0" collapsed="false">
      <c r="E218" s="90"/>
      <c r="H218" s="90"/>
      <c r="I218" s="90"/>
    </row>
    <row r="219" customFormat="false" ht="12.75" hidden="false" customHeight="false" outlineLevel="0" collapsed="false">
      <c r="E219" s="90"/>
      <c r="H219" s="90"/>
      <c r="I219" s="90"/>
    </row>
    <row r="220" customFormat="false" ht="12.75" hidden="false" customHeight="false" outlineLevel="0" collapsed="false">
      <c r="E220" s="90"/>
      <c r="H220" s="90"/>
      <c r="I220" s="90"/>
    </row>
    <row r="221" customFormat="false" ht="12.75" hidden="false" customHeight="false" outlineLevel="0" collapsed="false">
      <c r="E221" s="90"/>
      <c r="H221" s="90"/>
      <c r="I221" s="90"/>
    </row>
    <row r="222" customFormat="false" ht="12.75" hidden="false" customHeight="false" outlineLevel="0" collapsed="false">
      <c r="E222" s="90"/>
      <c r="H222" s="90"/>
      <c r="I222" s="90"/>
    </row>
    <row r="223" customFormat="false" ht="12.75" hidden="false" customHeight="false" outlineLevel="0" collapsed="false">
      <c r="E223" s="90"/>
      <c r="H223" s="90"/>
      <c r="I223" s="90"/>
    </row>
    <row r="224" customFormat="false" ht="12.75" hidden="false" customHeight="false" outlineLevel="0" collapsed="false">
      <c r="E224" s="90"/>
      <c r="H224" s="90"/>
      <c r="I224" s="90"/>
    </row>
    <row r="225" customFormat="false" ht="12.75" hidden="false" customHeight="false" outlineLevel="0" collapsed="false">
      <c r="E225" s="90"/>
      <c r="H225" s="90"/>
      <c r="I225" s="90"/>
    </row>
    <row r="226" customFormat="false" ht="12.75" hidden="false" customHeight="false" outlineLevel="0" collapsed="false">
      <c r="E226" s="90"/>
      <c r="H226" s="90"/>
      <c r="I226" s="90"/>
    </row>
    <row r="227" customFormat="false" ht="12.75" hidden="false" customHeight="false" outlineLevel="0" collapsed="false">
      <c r="E227" s="90"/>
      <c r="H227" s="90"/>
      <c r="I227" s="90"/>
    </row>
    <row r="228" customFormat="false" ht="12.75" hidden="false" customHeight="false" outlineLevel="0" collapsed="false">
      <c r="E228" s="90"/>
      <c r="H228" s="90"/>
      <c r="I228" s="90"/>
    </row>
    <row r="229" customFormat="false" ht="12.75" hidden="false" customHeight="false" outlineLevel="0" collapsed="false">
      <c r="E229" s="90"/>
      <c r="H229" s="90"/>
      <c r="I229" s="90"/>
    </row>
    <row r="230" customFormat="false" ht="12.75" hidden="false" customHeight="false" outlineLevel="0" collapsed="false">
      <c r="E230" s="90"/>
      <c r="H230" s="90"/>
      <c r="I230" s="90"/>
    </row>
    <row r="231" customFormat="false" ht="12.75" hidden="false" customHeight="false" outlineLevel="0" collapsed="false">
      <c r="E231" s="90"/>
      <c r="H231" s="90"/>
      <c r="I231" s="90"/>
    </row>
    <row r="232" customFormat="false" ht="12.75" hidden="false" customHeight="false" outlineLevel="0" collapsed="false">
      <c r="E232" s="90"/>
      <c r="H232" s="90"/>
      <c r="I232" s="90"/>
    </row>
    <row r="233" customFormat="false" ht="12.75" hidden="false" customHeight="false" outlineLevel="0" collapsed="false">
      <c r="E233" s="90"/>
      <c r="H233" s="90"/>
      <c r="I233" s="90"/>
    </row>
    <row r="234" customFormat="false" ht="12.75" hidden="false" customHeight="false" outlineLevel="0" collapsed="false">
      <c r="E234" s="90"/>
      <c r="H234" s="90"/>
      <c r="I234" s="90"/>
    </row>
    <row r="235" customFormat="false" ht="12.75" hidden="false" customHeight="false" outlineLevel="0" collapsed="false">
      <c r="E235" s="90"/>
      <c r="H235" s="90"/>
      <c r="I235" s="90"/>
    </row>
    <row r="236" customFormat="false" ht="12.75" hidden="false" customHeight="false" outlineLevel="0" collapsed="false">
      <c r="E236" s="90"/>
      <c r="H236" s="90"/>
      <c r="I236" s="90"/>
    </row>
    <row r="237" customFormat="false" ht="12.75" hidden="false" customHeight="false" outlineLevel="0" collapsed="false">
      <c r="E237" s="90"/>
      <c r="H237" s="90"/>
      <c r="I237" s="90"/>
    </row>
    <row r="238" customFormat="false" ht="12.75" hidden="false" customHeight="false" outlineLevel="0" collapsed="false">
      <c r="E238" s="90"/>
      <c r="H238" s="90"/>
      <c r="I238" s="90"/>
    </row>
    <row r="239" customFormat="false" ht="12.75" hidden="false" customHeight="false" outlineLevel="0" collapsed="false">
      <c r="E239" s="90"/>
      <c r="H239" s="90"/>
      <c r="I239" s="90"/>
    </row>
    <row r="240" customFormat="false" ht="12.75" hidden="false" customHeight="false" outlineLevel="0" collapsed="false">
      <c r="E240" s="90"/>
      <c r="H240" s="90"/>
      <c r="I240" s="90"/>
    </row>
    <row r="241" customFormat="false" ht="12.75" hidden="false" customHeight="false" outlineLevel="0" collapsed="false">
      <c r="E241" s="90"/>
      <c r="H241" s="90"/>
      <c r="I241" s="90"/>
    </row>
    <row r="242" customFormat="false" ht="12.75" hidden="false" customHeight="false" outlineLevel="0" collapsed="false">
      <c r="E242" s="90"/>
      <c r="H242" s="90"/>
      <c r="I242" s="90"/>
    </row>
    <row r="243" customFormat="false" ht="12.75" hidden="false" customHeight="false" outlineLevel="0" collapsed="false">
      <c r="E243" s="90"/>
      <c r="H243" s="90"/>
      <c r="I243" s="90"/>
    </row>
    <row r="244" customFormat="false" ht="12.75" hidden="false" customHeight="false" outlineLevel="0" collapsed="false">
      <c r="E244" s="90"/>
      <c r="H244" s="90"/>
      <c r="I244" s="90"/>
    </row>
    <row r="245" customFormat="false" ht="12.75" hidden="false" customHeight="false" outlineLevel="0" collapsed="false">
      <c r="E245" s="90"/>
      <c r="H245" s="90"/>
      <c r="I245" s="90"/>
    </row>
    <row r="246" customFormat="false" ht="12.75" hidden="false" customHeight="false" outlineLevel="0" collapsed="false">
      <c r="E246" s="90"/>
      <c r="H246" s="90"/>
      <c r="I246" s="90"/>
    </row>
    <row r="247" customFormat="false" ht="12.75" hidden="false" customHeight="false" outlineLevel="0" collapsed="false">
      <c r="E247" s="90"/>
      <c r="H247" s="90"/>
      <c r="I247" s="90"/>
    </row>
    <row r="248" customFormat="false" ht="12.75" hidden="false" customHeight="false" outlineLevel="0" collapsed="false">
      <c r="E248" s="90"/>
      <c r="H248" s="90"/>
      <c r="I248" s="90"/>
    </row>
    <row r="249" customFormat="false" ht="12.75" hidden="false" customHeight="false" outlineLevel="0" collapsed="false">
      <c r="E249" s="90"/>
      <c r="H249" s="90"/>
      <c r="I249" s="90"/>
    </row>
    <row r="250" customFormat="false" ht="12.75" hidden="false" customHeight="false" outlineLevel="0" collapsed="false">
      <c r="E250" s="90"/>
      <c r="H250" s="90"/>
      <c r="I250" s="90"/>
    </row>
    <row r="251" customFormat="false" ht="12.75" hidden="false" customHeight="false" outlineLevel="0" collapsed="false">
      <c r="E251" s="90"/>
      <c r="H251" s="90"/>
      <c r="I251" s="90"/>
    </row>
    <row r="252" customFormat="false" ht="12.75" hidden="false" customHeight="false" outlineLevel="0" collapsed="false">
      <c r="E252" s="90"/>
      <c r="H252" s="90"/>
      <c r="I252" s="90"/>
    </row>
    <row r="253" customFormat="false" ht="12.75" hidden="false" customHeight="false" outlineLevel="0" collapsed="false">
      <c r="E253" s="90"/>
      <c r="H253" s="90"/>
      <c r="I253" s="90"/>
    </row>
    <row r="254" customFormat="false" ht="12.75" hidden="false" customHeight="false" outlineLevel="0" collapsed="false">
      <c r="E254" s="90"/>
      <c r="H254" s="90"/>
      <c r="I254" s="90"/>
    </row>
    <row r="255" customFormat="false" ht="12.75" hidden="false" customHeight="false" outlineLevel="0" collapsed="false">
      <c r="E255" s="90"/>
      <c r="H255" s="90"/>
      <c r="I255" s="90"/>
    </row>
    <row r="256" customFormat="false" ht="12.75" hidden="false" customHeight="false" outlineLevel="0" collapsed="false">
      <c r="E256" s="90"/>
      <c r="H256" s="90"/>
      <c r="I256" s="90"/>
    </row>
    <row r="257" customFormat="false" ht="12.75" hidden="false" customHeight="false" outlineLevel="0" collapsed="false">
      <c r="E257" s="90"/>
      <c r="H257" s="90"/>
      <c r="I257" s="90"/>
    </row>
    <row r="258" customFormat="false" ht="12.75" hidden="false" customHeight="false" outlineLevel="0" collapsed="false">
      <c r="E258" s="90"/>
      <c r="H258" s="90"/>
      <c r="I258" s="90"/>
    </row>
    <row r="259" customFormat="false" ht="12.75" hidden="false" customHeight="false" outlineLevel="0" collapsed="false">
      <c r="E259" s="90"/>
      <c r="H259" s="90"/>
      <c r="I259" s="90"/>
    </row>
    <row r="260" customFormat="false" ht="12.75" hidden="false" customHeight="false" outlineLevel="0" collapsed="false">
      <c r="E260" s="90"/>
      <c r="H260" s="90"/>
      <c r="I260" s="90"/>
    </row>
    <row r="261" customFormat="false" ht="12.75" hidden="false" customHeight="false" outlineLevel="0" collapsed="false">
      <c r="E261" s="90"/>
      <c r="H261" s="90"/>
      <c r="I261" s="90"/>
    </row>
    <row r="262" customFormat="false" ht="12.75" hidden="false" customHeight="false" outlineLevel="0" collapsed="false">
      <c r="E262" s="90"/>
      <c r="H262" s="90"/>
      <c r="I262" s="90"/>
    </row>
    <row r="263" customFormat="false" ht="12.75" hidden="false" customHeight="false" outlineLevel="0" collapsed="false">
      <c r="E263" s="90"/>
      <c r="H263" s="90"/>
      <c r="I263" s="90"/>
    </row>
    <row r="264" customFormat="false" ht="12.75" hidden="false" customHeight="false" outlineLevel="0" collapsed="false">
      <c r="E264" s="90"/>
      <c r="H264" s="90"/>
      <c r="I264" s="90"/>
    </row>
    <row r="265" customFormat="false" ht="12.75" hidden="false" customHeight="false" outlineLevel="0" collapsed="false">
      <c r="E265" s="90"/>
      <c r="H265" s="90"/>
      <c r="I265" s="90"/>
    </row>
    <row r="266" customFormat="false" ht="12.75" hidden="false" customHeight="false" outlineLevel="0" collapsed="false">
      <c r="E266" s="90"/>
      <c r="H266" s="90"/>
      <c r="I266" s="90"/>
    </row>
    <row r="267" customFormat="false" ht="12.75" hidden="false" customHeight="false" outlineLevel="0" collapsed="false">
      <c r="E267" s="90"/>
      <c r="H267" s="90"/>
      <c r="I267" s="90"/>
    </row>
    <row r="268" customFormat="false" ht="12.75" hidden="false" customHeight="false" outlineLevel="0" collapsed="false">
      <c r="E268" s="90"/>
      <c r="H268" s="90"/>
      <c r="I268" s="90"/>
    </row>
    <row r="269" customFormat="false" ht="12.75" hidden="false" customHeight="false" outlineLevel="0" collapsed="false">
      <c r="E269" s="90"/>
      <c r="H269" s="90"/>
      <c r="I269" s="90"/>
    </row>
    <row r="270" customFormat="false" ht="12.75" hidden="false" customHeight="false" outlineLevel="0" collapsed="false">
      <c r="E270" s="90"/>
      <c r="H270" s="90"/>
      <c r="I270" s="90"/>
    </row>
    <row r="271" customFormat="false" ht="12.75" hidden="false" customHeight="false" outlineLevel="0" collapsed="false">
      <c r="E271" s="90"/>
      <c r="H271" s="90"/>
      <c r="I271" s="90"/>
    </row>
    <row r="272" customFormat="false" ht="12.75" hidden="false" customHeight="false" outlineLevel="0" collapsed="false">
      <c r="E272" s="90"/>
      <c r="H272" s="90"/>
      <c r="I272" s="90"/>
    </row>
    <row r="273" customFormat="false" ht="12.75" hidden="false" customHeight="false" outlineLevel="0" collapsed="false">
      <c r="E273" s="90"/>
      <c r="H273" s="90"/>
      <c r="I273" s="90"/>
    </row>
    <row r="274" customFormat="false" ht="12.75" hidden="false" customHeight="false" outlineLevel="0" collapsed="false">
      <c r="E274" s="90"/>
      <c r="H274" s="90"/>
      <c r="I274" s="90"/>
    </row>
    <row r="275" customFormat="false" ht="12.75" hidden="false" customHeight="false" outlineLevel="0" collapsed="false">
      <c r="E275" s="90"/>
      <c r="H275" s="90"/>
      <c r="I275" s="90"/>
    </row>
    <row r="276" customFormat="false" ht="12.75" hidden="false" customHeight="false" outlineLevel="0" collapsed="false">
      <c r="E276" s="90"/>
      <c r="H276" s="90"/>
      <c r="I276" s="90"/>
    </row>
    <row r="277" customFormat="false" ht="12.75" hidden="false" customHeight="false" outlineLevel="0" collapsed="false">
      <c r="E277" s="90"/>
      <c r="H277" s="90"/>
      <c r="I277" s="90"/>
    </row>
    <row r="278" customFormat="false" ht="12.75" hidden="false" customHeight="false" outlineLevel="0" collapsed="false">
      <c r="E278" s="90"/>
      <c r="H278" s="90"/>
      <c r="I278" s="90"/>
    </row>
    <row r="279" customFormat="false" ht="12.75" hidden="false" customHeight="false" outlineLevel="0" collapsed="false">
      <c r="E279" s="90"/>
      <c r="H279" s="90"/>
      <c r="I279" s="90"/>
    </row>
    <row r="280" customFormat="false" ht="12.75" hidden="false" customHeight="false" outlineLevel="0" collapsed="false">
      <c r="E280" s="90"/>
      <c r="H280" s="90"/>
      <c r="I280" s="90"/>
    </row>
    <row r="281" customFormat="false" ht="12.75" hidden="false" customHeight="false" outlineLevel="0" collapsed="false">
      <c r="E281" s="90"/>
      <c r="H281" s="90"/>
      <c r="I281" s="90"/>
    </row>
    <row r="282" customFormat="false" ht="12.75" hidden="false" customHeight="false" outlineLevel="0" collapsed="false">
      <c r="E282" s="90"/>
      <c r="H282" s="90"/>
      <c r="I282" s="90"/>
    </row>
    <row r="283" customFormat="false" ht="12.75" hidden="false" customHeight="false" outlineLevel="0" collapsed="false">
      <c r="E283" s="90"/>
      <c r="H283" s="90"/>
      <c r="I283" s="90"/>
    </row>
    <row r="284" customFormat="false" ht="12.75" hidden="false" customHeight="false" outlineLevel="0" collapsed="false">
      <c r="E284" s="90"/>
      <c r="H284" s="90"/>
      <c r="I284" s="90"/>
    </row>
    <row r="285" customFormat="false" ht="12.75" hidden="false" customHeight="false" outlineLevel="0" collapsed="false">
      <c r="E285" s="90"/>
      <c r="H285" s="90"/>
      <c r="I285" s="90"/>
    </row>
    <row r="286" customFormat="false" ht="12.75" hidden="false" customHeight="false" outlineLevel="0" collapsed="false">
      <c r="E286" s="90"/>
      <c r="H286" s="90"/>
      <c r="I286" s="90"/>
    </row>
    <row r="287" customFormat="false" ht="12.75" hidden="false" customHeight="false" outlineLevel="0" collapsed="false">
      <c r="E287" s="90"/>
      <c r="H287" s="90"/>
      <c r="I287" s="90"/>
    </row>
    <row r="288" customFormat="false" ht="12.75" hidden="false" customHeight="false" outlineLevel="0" collapsed="false">
      <c r="E288" s="90"/>
      <c r="H288" s="90"/>
      <c r="I288" s="90"/>
    </row>
    <row r="289" customFormat="false" ht="12.75" hidden="false" customHeight="false" outlineLevel="0" collapsed="false">
      <c r="E289" s="90"/>
      <c r="H289" s="90"/>
      <c r="I289" s="90"/>
    </row>
    <row r="290" customFormat="false" ht="12.75" hidden="false" customHeight="false" outlineLevel="0" collapsed="false">
      <c r="E290" s="90"/>
      <c r="H290" s="90"/>
      <c r="I290" s="90"/>
    </row>
    <row r="291" customFormat="false" ht="12.75" hidden="false" customHeight="false" outlineLevel="0" collapsed="false">
      <c r="E291" s="90"/>
      <c r="H291" s="90"/>
      <c r="I291" s="90"/>
    </row>
  </sheetData>
  <mergeCells count="11">
    <mergeCell ref="A1:I1"/>
    <mergeCell ref="A4:A5"/>
    <mergeCell ref="B4:B5"/>
    <mergeCell ref="C4:E4"/>
    <mergeCell ref="F4:H4"/>
    <mergeCell ref="I4:I5"/>
    <mergeCell ref="A6:I6"/>
    <mergeCell ref="A64:H64"/>
    <mergeCell ref="A115:H115"/>
    <mergeCell ref="D123:E123"/>
    <mergeCell ref="G123:H123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67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M110" activeCellId="0" sqref="M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14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20.28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3"/>
      <c r="K2" s="3"/>
      <c r="L2" s="3"/>
      <c r="M2" s="3"/>
    </row>
    <row r="3" customFormat="false" ht="15.75" hidden="false" customHeight="true" outlineLevel="0" collapsed="false">
      <c r="A3" s="94" t="s">
        <v>231</v>
      </c>
      <c r="B3" s="94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18" customFormat="true" ht="47.25" hidden="false" customHeight="false" outlineLevel="0" collapsed="false">
      <c r="A4" s="94"/>
      <c r="B4" s="94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7"/>
    </row>
    <row r="5" s="18" customFormat="true" ht="18.75" hidden="false" customHeight="true" outlineLevel="0" collapsed="false">
      <c r="A5" s="95" t="s">
        <v>9</v>
      </c>
      <c r="B5" s="95"/>
      <c r="C5" s="95"/>
      <c r="D5" s="95"/>
      <c r="E5" s="95"/>
      <c r="F5" s="95"/>
      <c r="G5" s="95"/>
      <c r="H5" s="95"/>
      <c r="I5" s="95"/>
    </row>
    <row r="6" s="13" customFormat="true" ht="19.5" hidden="false" customHeight="false" outlineLevel="0" collapsed="false">
      <c r="A6" s="10" t="s">
        <v>10</v>
      </c>
      <c r="B6" s="96" t="s">
        <v>11</v>
      </c>
      <c r="C6" s="12" t="n">
        <f aca="false">C7+C9+C11+C15+C18+C22+C24+C27+C30+C45</f>
        <v>372775.7</v>
      </c>
      <c r="D6" s="12" t="n">
        <f aca="false">D7+D9+D11+D15+D18+D22+D24+D27+D30+D45</f>
        <v>339966.8</v>
      </c>
      <c r="E6" s="12" t="n">
        <f aca="false">SUM(D6/C6*100)</f>
        <v>91.1987557128858</v>
      </c>
      <c r="F6" s="12" t="n">
        <f aca="false">F7+F9+F11+F15+F18+F22+F24+F27+F30+F45</f>
        <v>383995.1</v>
      </c>
      <c r="G6" s="12" t="n">
        <f aca="false">G7+G9+G11+G15+G18+G22+G24+G27+G30+G45</f>
        <v>371186.7</v>
      </c>
      <c r="H6" s="12" t="n">
        <f aca="false">SUM(G6/F6*100)</f>
        <v>96.6644366034879</v>
      </c>
      <c r="I6" s="12" t="n">
        <f aca="false">G6/D6%</f>
        <v>109.183220243859</v>
      </c>
    </row>
    <row r="7" s="13" customFormat="true" ht="19.5" hidden="false" customHeight="false" outlineLevel="0" collapsed="false">
      <c r="A7" s="10" t="s">
        <v>12</v>
      </c>
      <c r="B7" s="96" t="s">
        <v>13</v>
      </c>
      <c r="C7" s="97" t="n">
        <f aca="false">C8</f>
        <v>237347.9</v>
      </c>
      <c r="D7" s="97" t="n">
        <f aca="false">D8</f>
        <v>234368</v>
      </c>
      <c r="E7" s="12" t="n">
        <f aca="false">E8</f>
        <v>98.7445012153046</v>
      </c>
      <c r="F7" s="12" t="n">
        <f aca="false">F8</f>
        <v>264221</v>
      </c>
      <c r="G7" s="12" t="n">
        <f aca="false">G8</f>
        <v>264221.1</v>
      </c>
      <c r="H7" s="12" t="n">
        <f aca="false">H8</f>
        <v>100.000037847105</v>
      </c>
      <c r="I7" s="12" t="n">
        <f aca="false">I8</f>
        <v>112.737703099399</v>
      </c>
    </row>
    <row r="8" s="18" customFormat="true" ht="18.75" hidden="false" customHeight="false" outlineLevel="0" collapsed="false">
      <c r="A8" s="14" t="s">
        <v>14</v>
      </c>
      <c r="B8" s="98" t="s">
        <v>15</v>
      </c>
      <c r="C8" s="99" t="n">
        <v>237347.9</v>
      </c>
      <c r="D8" s="99" t="n">
        <v>234368</v>
      </c>
      <c r="E8" s="17" t="n">
        <f aca="false">SUM(D8/C8*100)</f>
        <v>98.7445012153046</v>
      </c>
      <c r="F8" s="17" t="n">
        <v>264221</v>
      </c>
      <c r="G8" s="17" t="n">
        <v>264221.1</v>
      </c>
      <c r="H8" s="17" t="n">
        <f aca="false">SUM(G8/F8*100)</f>
        <v>100.000037847105</v>
      </c>
      <c r="I8" s="17" t="n">
        <f aca="false">G8/D8%</f>
        <v>112.737703099399</v>
      </c>
    </row>
    <row r="9" s="22" customFormat="true" ht="39" hidden="false" customHeight="false" outlineLevel="0" collapsed="false">
      <c r="A9" s="19" t="s">
        <v>16</v>
      </c>
      <c r="B9" s="100" t="s">
        <v>17</v>
      </c>
      <c r="C9" s="97" t="n">
        <f aca="false">C10</f>
        <v>24666.5</v>
      </c>
      <c r="D9" s="97" t="n">
        <f aca="false">D10</f>
        <v>26154.9</v>
      </c>
      <c r="E9" s="12" t="n">
        <f aca="false">SUM(D9/C9*100)</f>
        <v>106.034094824965</v>
      </c>
      <c r="F9" s="12" t="n">
        <f aca="false">F10</f>
        <v>26105.4</v>
      </c>
      <c r="G9" s="12" t="n">
        <f aca="false">G10</f>
        <v>24111.2</v>
      </c>
      <c r="H9" s="12" t="n">
        <f aca="false">SUM(G9/F9*100)</f>
        <v>92.3609674626705</v>
      </c>
      <c r="I9" s="17" t="n">
        <f aca="false">G9/D9%</f>
        <v>92.1861677926507</v>
      </c>
    </row>
    <row r="10" s="18" customFormat="true" ht="56.25" hidden="false" customHeight="false" outlineLevel="0" collapsed="false">
      <c r="A10" s="23" t="s">
        <v>18</v>
      </c>
      <c r="B10" s="98" t="s">
        <v>19</v>
      </c>
      <c r="C10" s="99" t="n">
        <v>24666.5</v>
      </c>
      <c r="D10" s="99" t="n">
        <v>26154.9</v>
      </c>
      <c r="E10" s="17" t="n">
        <f aca="false">SUM(D10/C10*100)</f>
        <v>106.034094824965</v>
      </c>
      <c r="F10" s="17" t="n">
        <v>26105.4</v>
      </c>
      <c r="G10" s="17" t="n">
        <v>24111.2</v>
      </c>
      <c r="H10" s="17" t="n">
        <f aca="false">SUM(G10/F10*100)</f>
        <v>92.3609674626705</v>
      </c>
      <c r="I10" s="17" t="n">
        <f aca="false">G10/D10%</f>
        <v>92.1861677926507</v>
      </c>
    </row>
    <row r="11" s="22" customFormat="true" ht="19.5" hidden="false" customHeight="false" outlineLevel="0" collapsed="false">
      <c r="A11" s="19" t="s">
        <v>20</v>
      </c>
      <c r="B11" s="100" t="s">
        <v>21</v>
      </c>
      <c r="C11" s="97" t="n">
        <f aca="false">SUM(C12:C14)</f>
        <v>43514</v>
      </c>
      <c r="D11" s="97" t="n">
        <f aca="false">SUM(D12:D14)</f>
        <v>44682.6</v>
      </c>
      <c r="E11" s="12" t="n">
        <f aca="false">SUM(D11/C11*100)</f>
        <v>102.685572459438</v>
      </c>
      <c r="F11" s="12" t="n">
        <f aca="false">SUM(F12:F14)</f>
        <v>42390.7</v>
      </c>
      <c r="G11" s="12" t="n">
        <f aca="false">SUM(G12:G14)</f>
        <v>41165</v>
      </c>
      <c r="H11" s="12" t="n">
        <f aca="false">SUM(G11/F11*100)</f>
        <v>97.108563906706</v>
      </c>
      <c r="I11" s="12" t="n">
        <f aca="false">G11/D11%</f>
        <v>92.1275843393178</v>
      </c>
    </row>
    <row r="12" s="18" customFormat="true" ht="18.75" hidden="false" customHeight="false" outlineLevel="0" collapsed="false">
      <c r="A12" s="14" t="s">
        <v>22</v>
      </c>
      <c r="B12" s="98" t="s">
        <v>23</v>
      </c>
      <c r="C12" s="99" t="n">
        <v>31567</v>
      </c>
      <c r="D12" s="99" t="n">
        <v>31956.1</v>
      </c>
      <c r="E12" s="17" t="n">
        <f aca="false">SUM(D12/C12*100)</f>
        <v>101.232616339849</v>
      </c>
      <c r="F12" s="17" t="n">
        <v>28428</v>
      </c>
      <c r="G12" s="17" t="n">
        <v>27365.3</v>
      </c>
      <c r="H12" s="17" t="n">
        <f aca="false">SUM(G12/F12*100)</f>
        <v>96.2617841564655</v>
      </c>
      <c r="I12" s="17" t="n">
        <f aca="false">G12/D12%</f>
        <v>85.6340417009585</v>
      </c>
    </row>
    <row r="13" s="18" customFormat="true" ht="18.75" hidden="false" customHeight="false" outlineLevel="0" collapsed="false">
      <c r="A13" s="14" t="s">
        <v>24</v>
      </c>
      <c r="B13" s="98" t="s">
        <v>25</v>
      </c>
      <c r="C13" s="99" t="n">
        <v>9527</v>
      </c>
      <c r="D13" s="99" t="n">
        <v>10103.3</v>
      </c>
      <c r="E13" s="17" t="n">
        <f aca="false">SUM(D13/C13*100)</f>
        <v>106.049123543613</v>
      </c>
      <c r="F13" s="17" t="n">
        <v>11283.7</v>
      </c>
      <c r="G13" s="17" t="n">
        <v>11283.7</v>
      </c>
      <c r="H13" s="17" t="n">
        <f aca="false">SUM(G13/F13*100)</f>
        <v>100</v>
      </c>
      <c r="I13" s="17" t="n">
        <f aca="false">G13/D13%</f>
        <v>111.683311393307</v>
      </c>
    </row>
    <row r="14" s="18" customFormat="true" ht="37.5" hidden="false" customHeight="false" outlineLevel="0" collapsed="false">
      <c r="A14" s="14" t="s">
        <v>26</v>
      </c>
      <c r="B14" s="98" t="s">
        <v>27</v>
      </c>
      <c r="C14" s="99" t="n">
        <v>2420</v>
      </c>
      <c r="D14" s="99" t="n">
        <v>2623.2</v>
      </c>
      <c r="E14" s="17" t="n">
        <f aca="false">SUM(D14/C14*100)</f>
        <v>108.396694214876</v>
      </c>
      <c r="F14" s="17" t="n">
        <v>2679</v>
      </c>
      <c r="G14" s="17" t="n">
        <v>2516</v>
      </c>
      <c r="H14" s="17" t="n">
        <f aca="false">SUM(G14/F14*100)</f>
        <v>93.9156401642404</v>
      </c>
      <c r="I14" s="17" t="n">
        <f aca="false">G14/D14%</f>
        <v>95.9133882281183</v>
      </c>
    </row>
    <row r="15" s="22" customFormat="true" ht="19.5" hidden="false" customHeight="false" outlineLevel="0" collapsed="false">
      <c r="A15" s="19" t="s">
        <v>34</v>
      </c>
      <c r="B15" s="100" t="s">
        <v>35</v>
      </c>
      <c r="C15" s="97" t="n">
        <f aca="false">SUM(C16:C17)</f>
        <v>8430</v>
      </c>
      <c r="D15" s="97" t="n">
        <f aca="false">SUM(D16:D17)</f>
        <v>9029.3</v>
      </c>
      <c r="E15" s="12" t="n">
        <f aca="false">SUM(D15/C15*100)</f>
        <v>107.109134045077</v>
      </c>
      <c r="F15" s="12" t="n">
        <f aca="false">SUM(F16:F17)</f>
        <v>12054.9</v>
      </c>
      <c r="G15" s="12" t="n">
        <f aca="false">SUM(G16:G17)</f>
        <v>12054.9</v>
      </c>
      <c r="H15" s="12" t="n">
        <f aca="false">SUM(G15/F15*100)</f>
        <v>100</v>
      </c>
      <c r="I15" s="12" t="n">
        <f aca="false">G15/D15%</f>
        <v>133.508688381159</v>
      </c>
    </row>
    <row r="16" s="18" customFormat="true" ht="56.25" hidden="false" customHeight="false" outlineLevel="0" collapsed="false">
      <c r="A16" s="23" t="s">
        <v>36</v>
      </c>
      <c r="B16" s="98" t="s">
        <v>37</v>
      </c>
      <c r="C16" s="99" t="n">
        <v>8430</v>
      </c>
      <c r="D16" s="99" t="n">
        <v>8974.3</v>
      </c>
      <c r="E16" s="17" t="n">
        <f aca="false">SUM(D16/C16*100)</f>
        <v>106.456702253855</v>
      </c>
      <c r="F16" s="17" t="n">
        <v>12009.9</v>
      </c>
      <c r="G16" s="17" t="n">
        <v>12009.9</v>
      </c>
      <c r="H16" s="17" t="n">
        <f aca="false">SUM(G16/F16*100)</f>
        <v>100</v>
      </c>
      <c r="I16" s="17" t="n">
        <f aca="false">G16/D16%</f>
        <v>133.825479424579</v>
      </c>
    </row>
    <row r="17" s="18" customFormat="true" ht="37.5" hidden="false" customHeight="false" outlineLevel="0" collapsed="false">
      <c r="A17" s="23" t="s">
        <v>40</v>
      </c>
      <c r="B17" s="98" t="s">
        <v>41</v>
      </c>
      <c r="C17" s="99" t="n">
        <v>0</v>
      </c>
      <c r="D17" s="99" t="n">
        <v>55</v>
      </c>
      <c r="E17" s="17"/>
      <c r="F17" s="17" t="n">
        <v>45</v>
      </c>
      <c r="G17" s="17" t="n">
        <v>45</v>
      </c>
      <c r="H17" s="17"/>
      <c r="I17" s="17" t="n">
        <f aca="false">G17/D17%</f>
        <v>81.8181818181818</v>
      </c>
    </row>
    <row r="18" s="22" customFormat="true" ht="39" hidden="false" customHeight="false" outlineLevel="0" collapsed="false">
      <c r="A18" s="19" t="s">
        <v>42</v>
      </c>
      <c r="B18" s="100" t="s">
        <v>43</v>
      </c>
      <c r="C18" s="97" t="n">
        <f aca="false">SUM(C19:C21)</f>
        <v>9082.2</v>
      </c>
      <c r="D18" s="97" t="n">
        <f aca="false">SUM(D19:D21)</f>
        <v>13945.2</v>
      </c>
      <c r="E18" s="12" t="n">
        <f aca="false">SUM(D18/C18*100)</f>
        <v>153.544295435027</v>
      </c>
      <c r="F18" s="12" t="n">
        <f aca="false">SUM(F19:F21)</f>
        <v>12791</v>
      </c>
      <c r="G18" s="12" t="n">
        <f aca="false">SUM(G19:G21)</f>
        <v>12790.9</v>
      </c>
      <c r="H18" s="12" t="n">
        <f aca="false">SUM(G18/F18*100)</f>
        <v>99.9992182002971</v>
      </c>
      <c r="I18" s="12" t="n">
        <f aca="false">G18/D18%</f>
        <v>91.7225998910019</v>
      </c>
    </row>
    <row r="19" s="18" customFormat="true" ht="131.25" hidden="false" customHeight="false" outlineLevel="0" collapsed="false">
      <c r="A19" s="23" t="s">
        <v>44</v>
      </c>
      <c r="B19" s="98" t="s">
        <v>45</v>
      </c>
      <c r="C19" s="99" t="n">
        <v>5603</v>
      </c>
      <c r="D19" s="99" t="n">
        <v>8573.5</v>
      </c>
      <c r="E19" s="17" t="n">
        <f aca="false">SUM(D19/C19*100)</f>
        <v>153.016241299304</v>
      </c>
      <c r="F19" s="17" t="n">
        <v>9439.5</v>
      </c>
      <c r="G19" s="17" t="n">
        <v>9439.4</v>
      </c>
      <c r="H19" s="17" t="n">
        <f aca="false">SUM(G19/F19*100)</f>
        <v>99.998940621855</v>
      </c>
      <c r="I19" s="17" t="n">
        <f aca="false">G19/D19%</f>
        <v>110.099725899574</v>
      </c>
    </row>
    <row r="20" s="18" customFormat="true" ht="37.5" hidden="false" customHeight="false" outlineLevel="0" collapsed="false">
      <c r="A20" s="23" t="s">
        <v>46</v>
      </c>
      <c r="B20" s="98" t="s">
        <v>47</v>
      </c>
      <c r="C20" s="99" t="n">
        <v>100</v>
      </c>
      <c r="D20" s="99" t="n">
        <v>397.5</v>
      </c>
      <c r="E20" s="17" t="n">
        <f aca="false">SUM(D20/C20*100)</f>
        <v>397.5</v>
      </c>
      <c r="F20" s="17" t="n">
        <v>116.2</v>
      </c>
      <c r="G20" s="17" t="n">
        <v>116.2</v>
      </c>
      <c r="H20" s="17" t="n">
        <f aca="false">SUM(G20/F20*100)</f>
        <v>100</v>
      </c>
      <c r="I20" s="17" t="n">
        <f aca="false">G20/D20%</f>
        <v>29.2327044025157</v>
      </c>
    </row>
    <row r="21" s="18" customFormat="true" ht="112.5" hidden="false" customHeight="false" outlineLevel="0" collapsed="false">
      <c r="A21" s="23" t="s">
        <v>48</v>
      </c>
      <c r="B21" s="98" t="s">
        <v>49</v>
      </c>
      <c r="C21" s="99" t="n">
        <v>3379.2</v>
      </c>
      <c r="D21" s="99" t="n">
        <v>4974.2</v>
      </c>
      <c r="E21" s="17" t="n">
        <f aca="false">SUM(D21/C21*100)</f>
        <v>147.200520833333</v>
      </c>
      <c r="F21" s="17" t="n">
        <v>3235.3</v>
      </c>
      <c r="G21" s="17" t="n">
        <v>3235.3</v>
      </c>
      <c r="H21" s="17" t="n">
        <f aca="false">SUM(G21/F21*100)</f>
        <v>100</v>
      </c>
      <c r="I21" s="17" t="n">
        <f aca="false">G21/D21%</f>
        <v>65.0416147320172</v>
      </c>
    </row>
    <row r="22" s="22" customFormat="true" ht="39" hidden="false" customHeight="false" outlineLevel="0" collapsed="false">
      <c r="A22" s="25" t="s">
        <v>50</v>
      </c>
      <c r="B22" s="100" t="s">
        <v>51</v>
      </c>
      <c r="C22" s="97" t="n">
        <f aca="false">C23</f>
        <v>825</v>
      </c>
      <c r="D22" s="97" t="n">
        <f aca="false">D23</f>
        <v>645</v>
      </c>
      <c r="E22" s="26" t="n">
        <f aca="false">SUM(D22/C22*100)</f>
        <v>78.1818181818182</v>
      </c>
      <c r="F22" s="12" t="n">
        <f aca="false">F23</f>
        <v>960</v>
      </c>
      <c r="G22" s="12" t="n">
        <f aca="false">G23</f>
        <v>801</v>
      </c>
      <c r="H22" s="26" t="n">
        <f aca="false">SUM(G22/F22*100)</f>
        <v>83.4375</v>
      </c>
      <c r="I22" s="26" t="n">
        <f aca="false">G22/D22%</f>
        <v>124.186046511628</v>
      </c>
    </row>
    <row r="23" s="18" customFormat="true" ht="37.5" hidden="false" customHeight="false" outlineLevel="0" collapsed="false">
      <c r="A23" s="23" t="s">
        <v>52</v>
      </c>
      <c r="B23" s="98" t="s">
        <v>53</v>
      </c>
      <c r="C23" s="99" t="n">
        <v>825</v>
      </c>
      <c r="D23" s="99" t="n">
        <v>645</v>
      </c>
      <c r="E23" s="17" t="n">
        <f aca="false">SUM(D23/C23*100)</f>
        <v>78.1818181818182</v>
      </c>
      <c r="F23" s="17" t="n">
        <v>960</v>
      </c>
      <c r="G23" s="17" t="n">
        <v>801</v>
      </c>
      <c r="H23" s="17" t="n">
        <f aca="false">SUM(G23/F23*100)</f>
        <v>83.4375</v>
      </c>
      <c r="I23" s="17" t="n">
        <f aca="false">G23/D23%</f>
        <v>124.186046511628</v>
      </c>
    </row>
    <row r="24" s="22" customFormat="true" ht="39" hidden="false" customHeight="false" outlineLevel="0" collapsed="false">
      <c r="A24" s="27" t="s">
        <v>54</v>
      </c>
      <c r="B24" s="100" t="s">
        <v>55</v>
      </c>
      <c r="C24" s="97" t="n">
        <f aca="false">SUM(C25:C26)</f>
        <v>671.1</v>
      </c>
      <c r="D24" s="97" t="n">
        <f aca="false">SUM(D25:D26)</f>
        <v>653.6</v>
      </c>
      <c r="E24" s="12" t="n">
        <f aca="false">SUM(D24/C24*100)</f>
        <v>97.3923409327969</v>
      </c>
      <c r="F24" s="12" t="n">
        <f aca="false">SUM(F25:F26)</f>
        <v>528.8</v>
      </c>
      <c r="G24" s="12" t="n">
        <f aca="false">SUM(G25:G26)</f>
        <v>529.8</v>
      </c>
      <c r="H24" s="12" t="n">
        <f aca="false">SUM(G24/F24*100)</f>
        <v>100.189107413011</v>
      </c>
      <c r="I24" s="12" t="n">
        <f aca="false">G24/D24%</f>
        <v>81.0587515299878</v>
      </c>
    </row>
    <row r="25" s="18" customFormat="true" ht="18.75" hidden="false" customHeight="false" outlineLevel="0" collapsed="false">
      <c r="A25" s="14" t="s">
        <v>56</v>
      </c>
      <c r="B25" s="98" t="s">
        <v>57</v>
      </c>
      <c r="C25" s="17" t="n">
        <v>533.8</v>
      </c>
      <c r="D25" s="17" t="n">
        <v>516.3</v>
      </c>
      <c r="E25" s="17" t="n">
        <f aca="false">SUM(D25/C25*100)</f>
        <v>96.7216185837392</v>
      </c>
      <c r="F25" s="17" t="n">
        <v>468.8</v>
      </c>
      <c r="G25" s="17" t="n">
        <v>469.8</v>
      </c>
      <c r="H25" s="17" t="n">
        <f aca="false">SUM(G25/F25*100)</f>
        <v>100.213310580205</v>
      </c>
      <c r="I25" s="17" t="n">
        <f aca="false">G25/D25%</f>
        <v>90.9936083672284</v>
      </c>
    </row>
    <row r="26" s="18" customFormat="true" ht="18.75" hidden="false" customHeight="false" outlineLevel="0" collapsed="false">
      <c r="A26" s="14" t="s">
        <v>58</v>
      </c>
      <c r="B26" s="98" t="s">
        <v>59</v>
      </c>
      <c r="C26" s="17" t="n">
        <v>137.3</v>
      </c>
      <c r="D26" s="17" t="n">
        <v>137.3</v>
      </c>
      <c r="E26" s="17" t="n">
        <f aca="false">SUM(D26/C26*100)</f>
        <v>100</v>
      </c>
      <c r="F26" s="17" t="n">
        <v>60</v>
      </c>
      <c r="G26" s="17" t="n">
        <v>60</v>
      </c>
      <c r="H26" s="17" t="n">
        <f aca="false">SUM(G26/F26*100)</f>
        <v>100</v>
      </c>
      <c r="I26" s="17" t="n">
        <f aca="false">G26/D26%</f>
        <v>43.6999271667881</v>
      </c>
    </row>
    <row r="27" s="30" customFormat="true" ht="39" hidden="false" customHeight="false" outlineLevel="0" collapsed="false">
      <c r="A27" s="19" t="s">
        <v>60</v>
      </c>
      <c r="B27" s="100" t="s">
        <v>61</v>
      </c>
      <c r="C27" s="12" t="n">
        <f aca="false">SUM(C28:C29)</f>
        <v>39772.6</v>
      </c>
      <c r="D27" s="12" t="n">
        <f aca="false">SUM(D28:D29)</f>
        <v>1374.8</v>
      </c>
      <c r="E27" s="12" t="n">
        <f aca="false">SUM(D27/C27*100)</f>
        <v>3.4566510612834</v>
      </c>
      <c r="F27" s="12" t="n">
        <f aca="false">SUM(F28:F29)</f>
        <v>22135.1</v>
      </c>
      <c r="G27" s="12" t="n">
        <f aca="false">SUM(G28:G29)</f>
        <v>12698.2</v>
      </c>
      <c r="H27" s="12" t="n">
        <f aca="false">SUM(G27/F27*100)</f>
        <v>57.3668065651386</v>
      </c>
      <c r="I27" s="12" t="n">
        <f aca="false">G27/D27%</f>
        <v>923.63980215304</v>
      </c>
    </row>
    <row r="28" s="18" customFormat="true" ht="112.5" hidden="false" customHeight="false" outlineLevel="0" collapsed="false">
      <c r="A28" s="23" t="s">
        <v>62</v>
      </c>
      <c r="B28" s="98" t="s">
        <v>63</v>
      </c>
      <c r="C28" s="17" t="n">
        <v>38272.6</v>
      </c>
      <c r="D28" s="17" t="n">
        <v>248.4</v>
      </c>
      <c r="E28" s="17" t="n">
        <f aca="false">SUM(D28/C28*100)</f>
        <v>0.649028286554872</v>
      </c>
      <c r="F28" s="17" t="n">
        <v>11456.1</v>
      </c>
      <c r="G28" s="17" t="n">
        <v>2019.1</v>
      </c>
      <c r="H28" s="17" t="n">
        <f aca="false">SUM(G28/F28*100)</f>
        <v>17.6246715723501</v>
      </c>
      <c r="I28" s="17" t="n">
        <f aca="false">G28/D28%</f>
        <v>812.842190016103</v>
      </c>
    </row>
    <row r="29" s="18" customFormat="true" ht="56.25" hidden="false" customHeight="false" outlineLevel="0" collapsed="false">
      <c r="A29" s="23" t="s">
        <v>64</v>
      </c>
      <c r="B29" s="98" t="s">
        <v>65</v>
      </c>
      <c r="C29" s="17" t="n">
        <v>1500</v>
      </c>
      <c r="D29" s="17" t="n">
        <v>1126.4</v>
      </c>
      <c r="E29" s="17" t="n">
        <f aca="false">SUM(D29/C29*100)</f>
        <v>75.0933333333333</v>
      </c>
      <c r="F29" s="17" t="n">
        <v>10679</v>
      </c>
      <c r="G29" s="17" t="n">
        <v>10679.1</v>
      </c>
      <c r="H29" s="17" t="n">
        <f aca="false">SUM(G29/F29*100)</f>
        <v>100.000936417268</v>
      </c>
      <c r="I29" s="17" t="n">
        <f aca="false">G29/D29%</f>
        <v>948.073508522727</v>
      </c>
    </row>
    <row r="30" s="30" customFormat="true" ht="19.5" hidden="false" customHeight="false" outlineLevel="0" collapsed="false">
      <c r="A30" s="19" t="s">
        <v>70</v>
      </c>
      <c r="B30" s="100" t="s">
        <v>71</v>
      </c>
      <c r="C30" s="12" t="n">
        <f aca="false">SUM(C31:C44)</f>
        <v>8466.4</v>
      </c>
      <c r="D30" s="12" t="n">
        <f aca="false">SUM(D31:D44)</f>
        <v>9147.6</v>
      </c>
      <c r="E30" s="12" t="n">
        <f aca="false">SUM(D30/C30*100)</f>
        <v>108.045922706227</v>
      </c>
      <c r="F30" s="12" t="n">
        <f aca="false">SUM(F31:F44)</f>
        <v>2808.2</v>
      </c>
      <c r="G30" s="12" t="n">
        <f aca="false">SUM(G31:G44)</f>
        <v>2813.4</v>
      </c>
      <c r="H30" s="12" t="n">
        <f aca="false">SUM(G30/F30*100)</f>
        <v>100.185171996297</v>
      </c>
      <c r="I30" s="12" t="n">
        <f aca="false">G30/D30%</f>
        <v>30.7556080283353</v>
      </c>
    </row>
    <row r="31" s="18" customFormat="true" ht="56.25" hidden="false" customHeight="false" outlineLevel="0" collapsed="false">
      <c r="A31" s="23" t="s">
        <v>72</v>
      </c>
      <c r="B31" s="35" t="s">
        <v>73</v>
      </c>
      <c r="C31" s="17" t="n">
        <v>0</v>
      </c>
      <c r="D31" s="17" t="n">
        <v>0</v>
      </c>
      <c r="E31" s="17"/>
      <c r="F31" s="17" t="n">
        <v>806.5</v>
      </c>
      <c r="G31" s="17" t="n">
        <v>811.4</v>
      </c>
      <c r="H31" s="17" t="n">
        <f aca="false">SUM(G31/F31*100)</f>
        <v>100.607563546187</v>
      </c>
      <c r="I31" s="17" t="e">
        <f aca="false">G31/D31%</f>
        <v>#DIV/0!</v>
      </c>
    </row>
    <row r="32" s="18" customFormat="true" ht="56.25" hidden="false" customHeight="false" outlineLevel="0" collapsed="false">
      <c r="A32" s="23" t="s">
        <v>74</v>
      </c>
      <c r="B32" s="35" t="s">
        <v>75</v>
      </c>
      <c r="C32" s="17" t="n">
        <v>0</v>
      </c>
      <c r="D32" s="17" t="n">
        <v>0</v>
      </c>
      <c r="E32" s="17"/>
      <c r="F32" s="17" t="n">
        <v>60.5</v>
      </c>
      <c r="G32" s="17" t="n">
        <v>60.5</v>
      </c>
      <c r="H32" s="17" t="n">
        <f aca="false">SUM(G32/F32*100)</f>
        <v>100</v>
      </c>
      <c r="I32" s="17" t="e">
        <f aca="false">G32/D32%</f>
        <v>#DIV/0!</v>
      </c>
    </row>
    <row r="33" s="18" customFormat="true" ht="37.5" hidden="false" customHeight="false" outlineLevel="0" collapsed="false">
      <c r="A33" s="23" t="s">
        <v>76</v>
      </c>
      <c r="B33" s="101" t="s">
        <v>77</v>
      </c>
      <c r="C33" s="17" t="n">
        <v>98</v>
      </c>
      <c r="D33" s="17" t="n">
        <v>141.7</v>
      </c>
      <c r="E33" s="17" t="n">
        <f aca="false">SUM(D33/C33*100)</f>
        <v>144.591836734694</v>
      </c>
      <c r="F33" s="17" t="n">
        <v>0</v>
      </c>
      <c r="G33" s="17" t="n">
        <v>0</v>
      </c>
      <c r="H33" s="17" t="e">
        <f aca="false">SUM(G33/F33*100)</f>
        <v>#DIV/0!</v>
      </c>
      <c r="I33" s="17" t="n">
        <f aca="false">G33/D33%</f>
        <v>0</v>
      </c>
    </row>
    <row r="34" s="18" customFormat="true" ht="93.75" hidden="false" customHeight="false" outlineLevel="0" collapsed="false">
      <c r="A34" s="23" t="s">
        <v>78</v>
      </c>
      <c r="B34" s="101" t="s">
        <v>79</v>
      </c>
      <c r="C34" s="17" t="n">
        <v>44</v>
      </c>
      <c r="D34" s="17" t="n">
        <v>13</v>
      </c>
      <c r="E34" s="17" t="n">
        <f aca="false">SUM(D34/C34*100)</f>
        <v>29.5454545454545</v>
      </c>
      <c r="F34" s="17" t="n">
        <v>0</v>
      </c>
      <c r="G34" s="17" t="n">
        <v>0</v>
      </c>
      <c r="H34" s="17" t="e">
        <f aca="false">SUM(G34/F34*100)</f>
        <v>#DIV/0!</v>
      </c>
      <c r="I34" s="17" t="n">
        <f aca="false">G34/D34%</f>
        <v>0</v>
      </c>
    </row>
    <row r="35" s="18" customFormat="true" ht="168.75" hidden="false" customHeight="false" outlineLevel="0" collapsed="false">
      <c r="A35" s="36" t="s">
        <v>80</v>
      </c>
      <c r="B35" s="35" t="s">
        <v>81</v>
      </c>
      <c r="C35" s="17" t="n">
        <v>0</v>
      </c>
      <c r="D35" s="17" t="n">
        <v>0</v>
      </c>
      <c r="E35" s="17"/>
      <c r="F35" s="17" t="n">
        <v>673.2</v>
      </c>
      <c r="G35" s="17" t="n">
        <v>673.2</v>
      </c>
      <c r="H35" s="17" t="n">
        <f aca="false">SUM(G35/F35*100)</f>
        <v>100</v>
      </c>
      <c r="I35" s="17" t="e">
        <f aca="false">G35/D35%</f>
        <v>#DIV/0!</v>
      </c>
    </row>
    <row r="36" s="18" customFormat="true" ht="93.75" hidden="false" customHeight="false" outlineLevel="0" collapsed="false">
      <c r="A36" s="23" t="s">
        <v>82</v>
      </c>
      <c r="B36" s="101" t="s">
        <v>83</v>
      </c>
      <c r="C36" s="17" t="n">
        <v>673</v>
      </c>
      <c r="D36" s="17" t="n">
        <v>533.6</v>
      </c>
      <c r="E36" s="17" t="n">
        <f aca="false">SUM(D36/C36*100)</f>
        <v>79.2867756315008</v>
      </c>
      <c r="F36" s="17" t="n">
        <v>0</v>
      </c>
      <c r="G36" s="17" t="n">
        <v>0</v>
      </c>
      <c r="H36" s="17" t="e">
        <f aca="false">SUM(G36/F36*100)</f>
        <v>#DIV/0!</v>
      </c>
      <c r="I36" s="17" t="n">
        <f aca="false">G36/D36%</f>
        <v>0</v>
      </c>
    </row>
    <row r="37" s="18" customFormat="true" ht="37.5" hidden="false" customHeight="false" outlineLevel="0" collapsed="false">
      <c r="A37" s="23" t="s">
        <v>84</v>
      </c>
      <c r="B37" s="35" t="s">
        <v>85</v>
      </c>
      <c r="C37" s="17" t="n">
        <v>0</v>
      </c>
      <c r="D37" s="17" t="n">
        <v>0</v>
      </c>
      <c r="E37" s="17" t="e">
        <f aca="false">SUM(D37/C37*100)</f>
        <v>#DIV/0!</v>
      </c>
      <c r="F37" s="17" t="n">
        <v>1268</v>
      </c>
      <c r="G37" s="17" t="n">
        <v>1268.3</v>
      </c>
      <c r="H37" s="17" t="n">
        <f aca="false">SUM(G37/F37*100)</f>
        <v>100.023659305994</v>
      </c>
      <c r="I37" s="17" t="e">
        <f aca="false">G37/D37%</f>
        <v>#DIV/0!</v>
      </c>
    </row>
    <row r="38" s="18" customFormat="true" ht="37.5" hidden="false" customHeight="false" outlineLevel="0" collapsed="false">
      <c r="A38" s="23" t="s">
        <v>86</v>
      </c>
      <c r="B38" s="101" t="s">
        <v>87</v>
      </c>
      <c r="C38" s="17" t="n">
        <v>81.6</v>
      </c>
      <c r="D38" s="17" t="n">
        <v>81.6</v>
      </c>
      <c r="E38" s="17" t="n">
        <f aca="false">SUM(D38/C38*100)</f>
        <v>100</v>
      </c>
      <c r="F38" s="17" t="n">
        <v>0</v>
      </c>
      <c r="G38" s="17" t="n">
        <v>0</v>
      </c>
      <c r="H38" s="17" t="e">
        <f aca="false">SUM(G38/F38*100)</f>
        <v>#DIV/0!</v>
      </c>
      <c r="I38" s="17" t="n">
        <f aca="false">G38/D38%</f>
        <v>0</v>
      </c>
    </row>
    <row r="39" s="18" customFormat="true" ht="168.75" hidden="false" customHeight="false" outlineLevel="0" collapsed="false">
      <c r="A39" s="23" t="s">
        <v>88</v>
      </c>
      <c r="B39" s="101" t="s">
        <v>89</v>
      </c>
      <c r="C39" s="17" t="n">
        <v>593.6</v>
      </c>
      <c r="D39" s="17" t="n">
        <v>609.7</v>
      </c>
      <c r="E39" s="17" t="n">
        <f aca="false">SUM(D39/C39*100)</f>
        <v>102.712264150943</v>
      </c>
      <c r="F39" s="17" t="n">
        <v>0</v>
      </c>
      <c r="G39" s="17" t="n">
        <v>0</v>
      </c>
      <c r="H39" s="17" t="e">
        <f aca="false">SUM(G39/F39*100)</f>
        <v>#DIV/0!</v>
      </c>
      <c r="I39" s="17" t="n">
        <f aca="false">G39/D39%</f>
        <v>0</v>
      </c>
    </row>
    <row r="40" s="18" customFormat="true" ht="75" hidden="false" customHeight="false" outlineLevel="0" collapsed="false">
      <c r="A40" s="23" t="s">
        <v>90</v>
      </c>
      <c r="B40" s="101" t="s">
        <v>91</v>
      </c>
      <c r="C40" s="17" t="n">
        <v>697.3</v>
      </c>
      <c r="D40" s="17" t="n">
        <v>759.3</v>
      </c>
      <c r="E40" s="17" t="n">
        <f aca="false">SUM(D40/C40*100)</f>
        <v>108.891438405278</v>
      </c>
      <c r="F40" s="17" t="n">
        <v>0</v>
      </c>
      <c r="G40" s="17" t="n">
        <v>0</v>
      </c>
      <c r="H40" s="17" t="e">
        <f aca="false">SUM(G40/F40*100)</f>
        <v>#DIV/0!</v>
      </c>
      <c r="I40" s="17" t="n">
        <f aca="false">G40/D40%</f>
        <v>0</v>
      </c>
    </row>
    <row r="41" s="18" customFormat="true" ht="37.5" hidden="false" customHeight="false" outlineLevel="0" collapsed="false">
      <c r="A41" s="23" t="s">
        <v>92</v>
      </c>
      <c r="B41" s="101" t="s">
        <v>93</v>
      </c>
      <c r="C41" s="17" t="n">
        <v>2400</v>
      </c>
      <c r="D41" s="17" t="n">
        <v>2905</v>
      </c>
      <c r="E41" s="17" t="n">
        <f aca="false">SUM(D41/C41*100)</f>
        <v>121.041666666667</v>
      </c>
      <c r="F41" s="17" t="n">
        <v>0</v>
      </c>
      <c r="G41" s="17" t="n">
        <v>0</v>
      </c>
      <c r="H41" s="17" t="e">
        <f aca="false">SUM(G41/F41*100)</f>
        <v>#DIV/0!</v>
      </c>
      <c r="I41" s="17" t="n">
        <f aca="false">G41/D41%</f>
        <v>0</v>
      </c>
    </row>
    <row r="42" s="18" customFormat="true" ht="93.75" hidden="false" customHeight="false" outlineLevel="0" collapsed="false">
      <c r="A42" s="23" t="s">
        <v>94</v>
      </c>
      <c r="B42" s="101" t="s">
        <v>95</v>
      </c>
      <c r="C42" s="17" t="n">
        <v>82.7</v>
      </c>
      <c r="D42" s="17" t="n">
        <v>112</v>
      </c>
      <c r="E42" s="17" t="n">
        <f aca="false">SUM(D42/C42*100)</f>
        <v>135.429262394196</v>
      </c>
      <c r="F42" s="17" t="n">
        <v>0</v>
      </c>
      <c r="G42" s="17" t="n">
        <v>0</v>
      </c>
      <c r="H42" s="17" t="e">
        <f aca="false">SUM(G42/F42*100)</f>
        <v>#DIV/0!</v>
      </c>
      <c r="I42" s="17" t="n">
        <f aca="false">G42/D42%</f>
        <v>0</v>
      </c>
    </row>
    <row r="43" s="18" customFormat="true" ht="93.75" hidden="false" customHeight="false" outlineLevel="0" collapsed="false">
      <c r="A43" s="23" t="s">
        <v>96</v>
      </c>
      <c r="B43" s="101" t="s">
        <v>97</v>
      </c>
      <c r="C43" s="17" t="n">
        <v>263.6</v>
      </c>
      <c r="D43" s="17" t="n">
        <v>341.1</v>
      </c>
      <c r="E43" s="17" t="n">
        <f aca="false">SUM(D43/C43*100)</f>
        <v>129.400606980273</v>
      </c>
      <c r="F43" s="17" t="n">
        <v>0</v>
      </c>
      <c r="G43" s="17" t="n">
        <v>0</v>
      </c>
      <c r="H43" s="17" t="e">
        <f aca="false">SUM(G43/F43*100)</f>
        <v>#DIV/0!</v>
      </c>
      <c r="I43" s="17" t="n">
        <f aca="false">G43/D43%</f>
        <v>0</v>
      </c>
    </row>
    <row r="44" s="18" customFormat="true" ht="37.5" hidden="false" customHeight="false" outlineLevel="0" collapsed="false">
      <c r="A44" s="23" t="s">
        <v>98</v>
      </c>
      <c r="B44" s="101" t="s">
        <v>99</v>
      </c>
      <c r="C44" s="17" t="n">
        <v>3532.6</v>
      </c>
      <c r="D44" s="17" t="n">
        <v>3650.6</v>
      </c>
      <c r="E44" s="17" t="n">
        <f aca="false">SUM(D44/C44*100)</f>
        <v>103.340315914624</v>
      </c>
      <c r="F44" s="17" t="n">
        <v>0</v>
      </c>
      <c r="G44" s="17" t="n">
        <v>0</v>
      </c>
      <c r="H44" s="17" t="e">
        <f aca="false">SUM(G44/F44*100)</f>
        <v>#DIV/0!</v>
      </c>
      <c r="I44" s="17" t="n">
        <f aca="false">G44/D44%</f>
        <v>0</v>
      </c>
    </row>
    <row r="45" s="22" customFormat="true" ht="19.5" hidden="false" customHeight="false" outlineLevel="0" collapsed="false">
      <c r="A45" s="19" t="s">
        <v>100</v>
      </c>
      <c r="B45" s="100" t="s">
        <v>101</v>
      </c>
      <c r="C45" s="12" t="n">
        <f aca="false">C46</f>
        <v>0</v>
      </c>
      <c r="D45" s="12" t="n">
        <f aca="false">D46</f>
        <v>-34.2</v>
      </c>
      <c r="E45" s="17"/>
      <c r="F45" s="12" t="n">
        <f aca="false">F46</f>
        <v>0</v>
      </c>
      <c r="G45" s="12" t="n">
        <f aca="false">G46</f>
        <v>1.2</v>
      </c>
      <c r="H45" s="17" t="e">
        <f aca="false">SUM(G45/F45*100)</f>
        <v>#DIV/0!</v>
      </c>
      <c r="I45" s="17" t="n">
        <f aca="false">G45/D45%</f>
        <v>-3.50877192982456</v>
      </c>
    </row>
    <row r="46" s="18" customFormat="true" ht="18.75" hidden="false" customHeight="false" outlineLevel="0" collapsed="false">
      <c r="A46" s="14" t="s">
        <v>102</v>
      </c>
      <c r="B46" s="98" t="s">
        <v>103</v>
      </c>
      <c r="C46" s="17" t="n">
        <v>0</v>
      </c>
      <c r="D46" s="17" t="n">
        <v>-34.2</v>
      </c>
      <c r="E46" s="17"/>
      <c r="F46" s="17" t="n">
        <v>0</v>
      </c>
      <c r="G46" s="17" t="n">
        <v>1.2</v>
      </c>
      <c r="H46" s="17" t="e">
        <f aca="false">SUM(G46/F46*100)</f>
        <v>#DIV/0!</v>
      </c>
      <c r="I46" s="17" t="n">
        <f aca="false">G46/D46%</f>
        <v>-3.50877192982456</v>
      </c>
    </row>
    <row r="47" s="18" customFormat="true" ht="18.75" hidden="false" customHeight="false" outlineLevel="0" collapsed="false">
      <c r="A47" s="102" t="s">
        <v>104</v>
      </c>
      <c r="B47" s="103" t="s">
        <v>105</v>
      </c>
      <c r="C47" s="24" t="n">
        <f aca="false">SUM(C48:C53)</f>
        <v>1339386.1</v>
      </c>
      <c r="D47" s="24" t="n">
        <f aca="false">SUM(D48:D53)</f>
        <v>1325052</v>
      </c>
      <c r="E47" s="24" t="n">
        <f aca="false">SUM(D47/C47*100)</f>
        <v>98.9298007497614</v>
      </c>
      <c r="F47" s="24" t="n">
        <f aca="false">SUM(F48:F53)</f>
        <v>1227876</v>
      </c>
      <c r="G47" s="24" t="n">
        <f aca="false">SUM(G48:G53)</f>
        <v>1219398.6</v>
      </c>
      <c r="H47" s="24" t="n">
        <f aca="false">SUM(G47/F47*100)</f>
        <v>99.309588264613</v>
      </c>
      <c r="I47" s="24" t="n">
        <f aca="false">G47/D47%</f>
        <v>92.0264714139521</v>
      </c>
    </row>
    <row r="48" s="18" customFormat="true" ht="18.75" hidden="false" customHeight="false" outlineLevel="0" collapsed="false">
      <c r="A48" s="14" t="s">
        <v>106</v>
      </c>
      <c r="B48" s="104" t="s">
        <v>107</v>
      </c>
      <c r="C48" s="105" t="n">
        <v>262009.5</v>
      </c>
      <c r="D48" s="105" t="n">
        <v>262009.5</v>
      </c>
      <c r="E48" s="17" t="n">
        <f aca="false">SUM(D48/C48*100)</f>
        <v>100</v>
      </c>
      <c r="F48" s="46" t="n">
        <v>174529</v>
      </c>
      <c r="G48" s="46" t="n">
        <v>174529</v>
      </c>
      <c r="H48" s="17" t="n">
        <f aca="false">SUM(G48/F48*100)</f>
        <v>100</v>
      </c>
      <c r="I48" s="17" t="n">
        <f aca="false">G48/D48%</f>
        <v>66.6117068274242</v>
      </c>
    </row>
    <row r="49" s="18" customFormat="true" ht="18.75" hidden="false" customHeight="false" outlineLevel="0" collapsed="false">
      <c r="A49" s="14" t="s">
        <v>232</v>
      </c>
      <c r="B49" s="104" t="s">
        <v>109</v>
      </c>
      <c r="C49" s="105" t="n">
        <v>780961.8</v>
      </c>
      <c r="D49" s="105" t="n">
        <v>772008.2</v>
      </c>
      <c r="E49" s="17" t="n">
        <f aca="false">SUM(D49/C49*100)</f>
        <v>98.8535162667367</v>
      </c>
      <c r="F49" s="46" t="n">
        <v>163660.9</v>
      </c>
      <c r="G49" s="46" t="n">
        <v>162026</v>
      </c>
      <c r="H49" s="17" t="n">
        <f aca="false">SUM(G49/F49*100)</f>
        <v>99.0010442323121</v>
      </c>
      <c r="I49" s="17" t="n">
        <f aca="false">G49/D49%</f>
        <v>20.9876009089023</v>
      </c>
    </row>
    <row r="50" s="18" customFormat="true" ht="18.75" hidden="false" customHeight="false" outlineLevel="0" collapsed="false">
      <c r="A50" s="14" t="s">
        <v>233</v>
      </c>
      <c r="B50" s="104" t="s">
        <v>111</v>
      </c>
      <c r="C50" s="105" t="n">
        <v>224394.4</v>
      </c>
      <c r="D50" s="105" t="n">
        <v>218974</v>
      </c>
      <c r="E50" s="17" t="n">
        <f aca="false">SUM(D50/C50*100)</f>
        <v>97.5844316970477</v>
      </c>
      <c r="F50" s="46" t="n">
        <v>845454.9</v>
      </c>
      <c r="G50" s="46" t="n">
        <v>838502.4</v>
      </c>
      <c r="H50" s="17" t="n">
        <f aca="false">SUM(G50/F50*100)</f>
        <v>99.1776616351742</v>
      </c>
      <c r="I50" s="17" t="n">
        <f aca="false">G50/D50%</f>
        <v>382.923269429247</v>
      </c>
    </row>
    <row r="51" s="18" customFormat="true" ht="18.75" hidden="false" customHeight="false" outlineLevel="0" collapsed="false">
      <c r="A51" s="14" t="s">
        <v>112</v>
      </c>
      <c r="B51" s="104" t="s">
        <v>113</v>
      </c>
      <c r="C51" s="105" t="n">
        <v>73409.9</v>
      </c>
      <c r="D51" s="105" t="n">
        <v>73324.7</v>
      </c>
      <c r="E51" s="17" t="n">
        <f aca="false">SUM(D51/C51*100)</f>
        <v>99.8839393596777</v>
      </c>
      <c r="F51" s="17" t="n">
        <v>46037.4</v>
      </c>
      <c r="G51" s="17" t="n">
        <v>46022.4</v>
      </c>
      <c r="H51" s="17" t="n">
        <f aca="false">SUM(G51/F51*100)</f>
        <v>99.967417795097</v>
      </c>
      <c r="I51" s="17" t="n">
        <f aca="false">G51/D51%</f>
        <v>62.7652073585027</v>
      </c>
    </row>
    <row r="52" s="18" customFormat="true" ht="18.75" hidden="false" customHeight="false" outlineLevel="0" collapsed="false">
      <c r="A52" s="14" t="s">
        <v>114</v>
      </c>
      <c r="B52" s="104" t="s">
        <v>116</v>
      </c>
      <c r="C52" s="105" t="n">
        <v>0</v>
      </c>
      <c r="D52" s="105" t="n">
        <v>0</v>
      </c>
      <c r="E52" s="17"/>
      <c r="F52" s="46" t="n">
        <v>150</v>
      </c>
      <c r="G52" s="46" t="n">
        <v>150</v>
      </c>
      <c r="H52" s="17" t="n">
        <f aca="false">SUM(G52/F52*100)</f>
        <v>100</v>
      </c>
      <c r="I52" s="17" t="e">
        <f aca="false">G52/D52%</f>
        <v>#DIV/0!</v>
      </c>
    </row>
    <row r="53" s="18" customFormat="true" ht="18.75" hidden="false" customHeight="false" outlineLevel="0" collapsed="false">
      <c r="A53" s="14" t="s">
        <v>117</v>
      </c>
      <c r="B53" s="104" t="s">
        <v>118</v>
      </c>
      <c r="C53" s="105" t="n">
        <v>-1389.5</v>
      </c>
      <c r="D53" s="105" t="n">
        <v>-1264.4</v>
      </c>
      <c r="E53" s="17" t="n">
        <f aca="false">SUM(D53/C53*100)</f>
        <v>90.996761424973</v>
      </c>
      <c r="F53" s="17" t="n">
        <v>-1956.2</v>
      </c>
      <c r="G53" s="17" t="n">
        <v>-1831.2</v>
      </c>
      <c r="H53" s="17" t="n">
        <f aca="false">SUM(G53/F53*100)</f>
        <v>93.6100603210306</v>
      </c>
      <c r="I53" s="17" t="n">
        <f aca="false">G53/D53%</f>
        <v>144.827586206897</v>
      </c>
    </row>
    <row r="54" s="18" customFormat="true" ht="18.75" hidden="false" customHeight="false" outlineLevel="0" collapsed="false">
      <c r="A54" s="79" t="s">
        <v>120</v>
      </c>
      <c r="B54" s="79"/>
      <c r="C54" s="41" t="n">
        <f aca="false">SUM(C6+C47)</f>
        <v>1712161.8</v>
      </c>
      <c r="D54" s="41" t="n">
        <f aca="false">SUM(D6+D47)</f>
        <v>1665018.8</v>
      </c>
      <c r="E54" s="24" t="n">
        <f aca="false">SUM(D54/C54*100)</f>
        <v>97.2465803173508</v>
      </c>
      <c r="F54" s="41" t="n">
        <f aca="false">SUM(F6+F47)</f>
        <v>1611871.1</v>
      </c>
      <c r="G54" s="41" t="n">
        <f aca="false">SUM(G6+G47)</f>
        <v>1590585.3</v>
      </c>
      <c r="H54" s="24" t="n">
        <f aca="false">SUM(G54/F54*100)</f>
        <v>98.6794353469083</v>
      </c>
      <c r="I54" s="24" t="n">
        <f aca="false">G54/D54%</f>
        <v>95.5295699964469</v>
      </c>
    </row>
    <row r="55" s="18" customFormat="true" ht="18.75" hidden="false" customHeight="true" outlineLevel="0" collapsed="false">
      <c r="A55" s="95" t="s">
        <v>121</v>
      </c>
      <c r="B55" s="95"/>
      <c r="C55" s="95"/>
      <c r="D55" s="95"/>
      <c r="E55" s="95"/>
      <c r="F55" s="95"/>
      <c r="G55" s="95"/>
      <c r="H55" s="95"/>
      <c r="I55" s="95"/>
    </row>
    <row r="56" s="18" customFormat="true" ht="18.75" hidden="false" customHeight="false" outlineLevel="0" collapsed="false">
      <c r="A56" s="55" t="s">
        <v>122</v>
      </c>
      <c r="B56" s="40" t="s">
        <v>123</v>
      </c>
      <c r="C56" s="43" t="n">
        <f aca="false">SUM(C57:C64)</f>
        <v>123422</v>
      </c>
      <c r="D56" s="43" t="n">
        <f aca="false">SUM(D57:D64)</f>
        <v>119773.1</v>
      </c>
      <c r="E56" s="43" t="n">
        <f aca="false">SUM(D56/C56*100)</f>
        <v>97.0435578746091</v>
      </c>
      <c r="F56" s="43" t="n">
        <f aca="false">SUM(F57:F64)</f>
        <v>104591.6</v>
      </c>
      <c r="G56" s="43" t="n">
        <f aca="false">SUM(G57:G64)</f>
        <v>101732.1</v>
      </c>
      <c r="H56" s="43" t="n">
        <f aca="false">SUM(G56/F56*100)</f>
        <v>97.266032836289</v>
      </c>
      <c r="I56" s="43" t="n">
        <f aca="false">G56/D56%</f>
        <v>84.9373523771197</v>
      </c>
    </row>
    <row r="57" s="18" customFormat="true" ht="56.25" hidden="false" customHeight="false" outlineLevel="0" collapsed="false">
      <c r="A57" s="58" t="s">
        <v>124</v>
      </c>
      <c r="B57" s="45" t="s">
        <v>125</v>
      </c>
      <c r="C57" s="106" t="n">
        <v>2205.6</v>
      </c>
      <c r="D57" s="107" t="n">
        <v>2131</v>
      </c>
      <c r="E57" s="34" t="n">
        <f aca="false">SUM(D57/C57*100)</f>
        <v>96.6177003989844</v>
      </c>
      <c r="F57" s="106" t="n">
        <v>2425.6</v>
      </c>
      <c r="G57" s="107" t="n">
        <v>2367.2</v>
      </c>
      <c r="H57" s="34" t="n">
        <f aca="false">SUM(G57/F57*100)</f>
        <v>97.5923482849604</v>
      </c>
      <c r="I57" s="34" t="n">
        <f aca="false">G57/D57%</f>
        <v>111.083998122947</v>
      </c>
    </row>
    <row r="58" s="18" customFormat="true" ht="75" hidden="false" customHeight="false" outlineLevel="0" collapsed="false">
      <c r="A58" s="58" t="s">
        <v>126</v>
      </c>
      <c r="B58" s="45" t="s">
        <v>127</v>
      </c>
      <c r="C58" s="106" t="n">
        <v>2480.5</v>
      </c>
      <c r="D58" s="107" t="n">
        <v>2417.4</v>
      </c>
      <c r="E58" s="34" t="n">
        <f aca="false">SUM(D58/C58*100)</f>
        <v>97.4561580326547</v>
      </c>
      <c r="F58" s="106" t="n">
        <v>2757.6</v>
      </c>
      <c r="G58" s="107" t="n">
        <v>2738.3</v>
      </c>
      <c r="H58" s="34" t="n">
        <f aca="false">SUM(G58/F58*100)</f>
        <v>99.3001160429359</v>
      </c>
      <c r="I58" s="34" t="n">
        <f aca="false">G58/D58%</f>
        <v>113.274592537437</v>
      </c>
    </row>
    <row r="59" s="18" customFormat="true" ht="75" hidden="false" customHeight="false" outlineLevel="0" collapsed="false">
      <c r="A59" s="58" t="s">
        <v>128</v>
      </c>
      <c r="B59" s="45" t="s">
        <v>129</v>
      </c>
      <c r="C59" s="106" t="n">
        <v>26410.1</v>
      </c>
      <c r="D59" s="107" t="n">
        <v>25642.4</v>
      </c>
      <c r="E59" s="34" t="n">
        <f aca="false">SUM(D59/C59*100)</f>
        <v>97.093157542001</v>
      </c>
      <c r="F59" s="106" t="n">
        <v>29986.5</v>
      </c>
      <c r="G59" s="107" t="n">
        <v>29256.4</v>
      </c>
      <c r="H59" s="34" t="n">
        <f aca="false">SUM(G59/F59*100)</f>
        <v>97.565237690294</v>
      </c>
      <c r="I59" s="34" t="n">
        <f aca="false">G59/D59%</f>
        <v>114.093844569931</v>
      </c>
    </row>
    <row r="60" s="18" customFormat="true" ht="18.75" hidden="false" customHeight="false" outlineLevel="0" collapsed="false">
      <c r="A60" s="58" t="s">
        <v>130</v>
      </c>
      <c r="B60" s="45" t="s">
        <v>131</v>
      </c>
      <c r="C60" s="106" t="n">
        <v>14.3</v>
      </c>
      <c r="D60" s="107" t="n">
        <v>14.3</v>
      </c>
      <c r="E60" s="34" t="n">
        <f aca="false">SUM(D60/C60*100)</f>
        <v>100</v>
      </c>
      <c r="F60" s="106" t="n">
        <v>84.4</v>
      </c>
      <c r="G60" s="107" t="n">
        <v>84.4</v>
      </c>
      <c r="H60" s="34" t="n">
        <f aca="false">SUM(G60/F60*100)</f>
        <v>100</v>
      </c>
      <c r="I60" s="34" t="n">
        <f aca="false">G60/D60%</f>
        <v>590.20979020979</v>
      </c>
    </row>
    <row r="61" s="18" customFormat="true" ht="56.25" hidden="false" customHeight="false" outlineLevel="0" collapsed="false">
      <c r="A61" s="58" t="s">
        <v>132</v>
      </c>
      <c r="B61" s="45" t="s">
        <v>133</v>
      </c>
      <c r="C61" s="106" t="n">
        <v>12734.2</v>
      </c>
      <c r="D61" s="107" t="n">
        <v>12678.2</v>
      </c>
      <c r="E61" s="34" t="n">
        <f aca="false">SUM(D61/C61*100)</f>
        <v>99.5602393554365</v>
      </c>
      <c r="F61" s="106" t="n">
        <v>14703.8</v>
      </c>
      <c r="G61" s="107" t="n">
        <v>14321.9</v>
      </c>
      <c r="H61" s="34" t="n">
        <f aca="false">SUM(G61/F61*100)</f>
        <v>97.4027122240509</v>
      </c>
      <c r="I61" s="34" t="n">
        <f aca="false">G61/D61%</f>
        <v>112.9647741793</v>
      </c>
    </row>
    <row r="62" s="18" customFormat="true" ht="18.75" hidden="false" customHeight="false" outlineLevel="0" collapsed="false">
      <c r="A62" s="58" t="s">
        <v>134</v>
      </c>
      <c r="B62" s="45" t="s">
        <v>135</v>
      </c>
      <c r="C62" s="106" t="n">
        <v>184.6</v>
      </c>
      <c r="D62" s="107" t="n">
        <v>184.6</v>
      </c>
      <c r="E62" s="34" t="n">
        <f aca="false">SUM(D62/C62*100)</f>
        <v>100</v>
      </c>
      <c r="F62" s="106" t="n">
        <v>193.8</v>
      </c>
      <c r="G62" s="107" t="n">
        <v>193.8</v>
      </c>
      <c r="H62" s="34" t="n">
        <f aca="false">SUM(G62/F62*100)</f>
        <v>100</v>
      </c>
      <c r="I62" s="34" t="n">
        <f aca="false">G62/D62%</f>
        <v>104.983748645721</v>
      </c>
    </row>
    <row r="63" s="18" customFormat="true" ht="18.75" hidden="false" customHeight="false" outlineLevel="0" collapsed="false">
      <c r="A63" s="58" t="s">
        <v>136</v>
      </c>
      <c r="B63" s="45" t="s">
        <v>137</v>
      </c>
      <c r="C63" s="106" t="n">
        <v>0</v>
      </c>
      <c r="D63" s="107"/>
      <c r="E63" s="34" t="e">
        <f aca="false">SUM(D63/C63*100)</f>
        <v>#DIV/0!</v>
      </c>
      <c r="F63" s="106" t="n">
        <v>57.7</v>
      </c>
      <c r="G63" s="107"/>
      <c r="H63" s="34" t="n">
        <f aca="false">SUM(G63/F63*100)</f>
        <v>0</v>
      </c>
      <c r="I63" s="34" t="n">
        <v>0</v>
      </c>
    </row>
    <row r="64" s="18" customFormat="true" ht="18.75" hidden="false" customHeight="false" outlineLevel="0" collapsed="false">
      <c r="A64" s="58" t="s">
        <v>138</v>
      </c>
      <c r="B64" s="45" t="s">
        <v>139</v>
      </c>
      <c r="C64" s="106" t="n">
        <v>79392.7</v>
      </c>
      <c r="D64" s="107" t="n">
        <v>76705.2</v>
      </c>
      <c r="E64" s="34" t="n">
        <f aca="false">SUM(D64/C64*100)</f>
        <v>96.6149280727321</v>
      </c>
      <c r="F64" s="106" t="n">
        <v>54382.2</v>
      </c>
      <c r="G64" s="107" t="n">
        <v>52770.1</v>
      </c>
      <c r="H64" s="34" t="n">
        <f aca="false">SUM(G64/F64*100)</f>
        <v>97.0356109168073</v>
      </c>
      <c r="I64" s="34" t="n">
        <f aca="false">G64/D64%</f>
        <v>68.7959877557193</v>
      </c>
    </row>
    <row r="65" s="18" customFormat="true" ht="37.5" hidden="false" customHeight="false" outlineLevel="0" collapsed="false">
      <c r="A65" s="55" t="s">
        <v>144</v>
      </c>
      <c r="B65" s="64" t="s">
        <v>145</v>
      </c>
      <c r="C65" s="43" t="n">
        <f aca="false">SUM(C66)</f>
        <v>2935.6</v>
      </c>
      <c r="D65" s="43" t="n">
        <f aca="false">SUM(D66)</f>
        <v>2865.9</v>
      </c>
      <c r="E65" s="43" t="n">
        <f aca="false">SUM(D65/C65*100)</f>
        <v>97.6256983240224</v>
      </c>
      <c r="F65" s="43" t="n">
        <f aca="false">SUM(F66)</f>
        <v>4957</v>
      </c>
      <c r="G65" s="43" t="n">
        <f aca="false">SUM(G66)</f>
        <v>4767.7</v>
      </c>
      <c r="H65" s="43" t="n">
        <f aca="false">SUM(G65/F65*100)</f>
        <v>96.1811579584426</v>
      </c>
      <c r="I65" s="43" t="n">
        <f aca="false">G65/D65%</f>
        <v>166.359607802087</v>
      </c>
    </row>
    <row r="66" s="18" customFormat="true" ht="56.25" hidden="false" customHeight="false" outlineLevel="0" collapsed="false">
      <c r="A66" s="66" t="s">
        <v>146</v>
      </c>
      <c r="B66" s="67" t="s">
        <v>147</v>
      </c>
      <c r="C66" s="106" t="n">
        <v>2935.6</v>
      </c>
      <c r="D66" s="107" t="n">
        <v>2865.9</v>
      </c>
      <c r="E66" s="34" t="n">
        <f aca="false">SUM(D66/C66*100)</f>
        <v>97.6256983240224</v>
      </c>
      <c r="F66" s="106" t="n">
        <v>4957</v>
      </c>
      <c r="G66" s="107" t="n">
        <v>4767.7</v>
      </c>
      <c r="H66" s="34" t="n">
        <f aca="false">SUM(G66/F66*100)</f>
        <v>96.1811579584426</v>
      </c>
      <c r="I66" s="34" t="n">
        <f aca="false">G66/D66%</f>
        <v>166.359607802087</v>
      </c>
    </row>
    <row r="67" s="18" customFormat="true" ht="18.75" hidden="false" customHeight="false" outlineLevel="0" collapsed="false">
      <c r="A67" s="55" t="s">
        <v>150</v>
      </c>
      <c r="B67" s="64" t="s">
        <v>151</v>
      </c>
      <c r="C67" s="43" t="n">
        <f aca="false">SUM(C68:C72)</f>
        <v>55618</v>
      </c>
      <c r="D67" s="43" t="n">
        <f aca="false">SUM(D68:D72)</f>
        <v>54146.9</v>
      </c>
      <c r="E67" s="43" t="n">
        <f aca="false">SUM(D67/C67*100)</f>
        <v>97.3549929878816</v>
      </c>
      <c r="F67" s="43" t="n">
        <f aca="false">SUM(F68:F72)</f>
        <v>57883.9</v>
      </c>
      <c r="G67" s="43" t="n">
        <f aca="false">SUM(G68:G72)</f>
        <v>57233.9</v>
      </c>
      <c r="H67" s="43" t="n">
        <f aca="false">SUM(G67/F67*100)</f>
        <v>98.8770625337961</v>
      </c>
      <c r="I67" s="43" t="n">
        <f aca="false">G67/D67%</f>
        <v>105.70115740698</v>
      </c>
    </row>
    <row r="68" s="18" customFormat="true" ht="18.75" hidden="false" customHeight="false" outlineLevel="0" collapsed="false">
      <c r="A68" s="58" t="s">
        <v>152</v>
      </c>
      <c r="B68" s="45" t="s">
        <v>153</v>
      </c>
      <c r="C68" s="108" t="n">
        <v>50</v>
      </c>
      <c r="D68" s="108"/>
      <c r="E68" s="34" t="n">
        <f aca="false">SUM(D68/C68*100)</f>
        <v>0</v>
      </c>
      <c r="F68" s="108" t="n">
        <v>47.5</v>
      </c>
      <c r="G68" s="108"/>
      <c r="H68" s="34" t="n">
        <f aca="false">SUM(G68/F68*100)</f>
        <v>0</v>
      </c>
      <c r="I68" s="34" t="n">
        <v>0</v>
      </c>
    </row>
    <row r="69" s="18" customFormat="true" ht="18.75" hidden="false" customHeight="false" outlineLevel="0" collapsed="false">
      <c r="A69" s="58" t="s">
        <v>154</v>
      </c>
      <c r="B69" s="45" t="s">
        <v>155</v>
      </c>
      <c r="C69" s="17"/>
      <c r="D69" s="17"/>
      <c r="E69" s="34"/>
      <c r="F69" s="17" t="n">
        <v>53466.1</v>
      </c>
      <c r="G69" s="17" t="n">
        <v>53082.9</v>
      </c>
      <c r="H69" s="34" t="n">
        <f aca="false">SUM(G69/F69*100)</f>
        <v>99.2832841744582</v>
      </c>
      <c r="I69" s="34" t="n">
        <v>0</v>
      </c>
    </row>
    <row r="70" s="18" customFormat="true" ht="18.75" hidden="false" customHeight="false" outlineLevel="0" collapsed="false">
      <c r="A70" s="58" t="s">
        <v>234</v>
      </c>
      <c r="B70" s="45" t="s">
        <v>235</v>
      </c>
      <c r="C70" s="17"/>
      <c r="D70" s="106"/>
      <c r="E70" s="34"/>
      <c r="F70" s="17"/>
      <c r="G70" s="106"/>
      <c r="H70" s="34" t="n">
        <v>0</v>
      </c>
      <c r="I70" s="34" t="n">
        <v>0</v>
      </c>
    </row>
    <row r="71" s="18" customFormat="true" ht="18.75" hidden="false" customHeight="false" outlineLevel="0" collapsed="false">
      <c r="A71" s="58" t="s">
        <v>156</v>
      </c>
      <c r="B71" s="45" t="s">
        <v>157</v>
      </c>
      <c r="C71" s="17" t="n">
        <v>48200.3</v>
      </c>
      <c r="D71" s="17" t="n">
        <v>46952.4</v>
      </c>
      <c r="E71" s="34" t="n">
        <f aca="false">SUM(D71/C71*100)</f>
        <v>97.4110119646558</v>
      </c>
      <c r="F71" s="106"/>
      <c r="G71" s="107"/>
      <c r="H71" s="34" t="n">
        <v>0</v>
      </c>
      <c r="I71" s="34" t="n">
        <f aca="false">G71/D71%</f>
        <v>0</v>
      </c>
    </row>
    <row r="72" s="18" customFormat="true" ht="18.75" hidden="false" customHeight="false" outlineLevel="0" collapsed="false">
      <c r="A72" s="58" t="s">
        <v>158</v>
      </c>
      <c r="B72" s="45" t="s">
        <v>159</v>
      </c>
      <c r="C72" s="106" t="n">
        <v>7367.7</v>
      </c>
      <c r="D72" s="107" t="n">
        <v>7194.5</v>
      </c>
      <c r="E72" s="34" t="n">
        <f aca="false">SUM(D72/C72*100)</f>
        <v>97.6491985287132</v>
      </c>
      <c r="F72" s="106" t="n">
        <v>4370.3</v>
      </c>
      <c r="G72" s="107" t="n">
        <v>4151</v>
      </c>
      <c r="H72" s="34" t="n">
        <f aca="false">SUM(G72/F72*100)</f>
        <v>94.9820378463721</v>
      </c>
      <c r="I72" s="34" t="n">
        <f aca="false">G72/D72%</f>
        <v>57.6968517617625</v>
      </c>
    </row>
    <row r="73" s="18" customFormat="true" ht="18.75" hidden="false" customHeight="false" outlineLevel="0" collapsed="false">
      <c r="A73" s="55" t="s">
        <v>160</v>
      </c>
      <c r="B73" s="64" t="s">
        <v>161</v>
      </c>
      <c r="C73" s="43" t="n">
        <f aca="false">SUM(C74:C77)</f>
        <v>17040.6</v>
      </c>
      <c r="D73" s="43" t="n">
        <f aca="false">SUM(D74:D77)</f>
        <v>16408.6</v>
      </c>
      <c r="E73" s="43" t="n">
        <f aca="false">SUM(D73/C73*100)</f>
        <v>96.2912104033896</v>
      </c>
      <c r="F73" s="43" t="n">
        <f aca="false">SUM(F74:F77)</f>
        <v>15113.4</v>
      </c>
      <c r="G73" s="43" t="n">
        <f aca="false">SUM(G74:G77)</f>
        <v>14946.4</v>
      </c>
      <c r="H73" s="43" t="n">
        <f aca="false">SUM(G73/F73*100)</f>
        <v>98.8950203130996</v>
      </c>
      <c r="I73" s="43" t="n">
        <f aca="false">G73/D73%</f>
        <v>91.0888192776959</v>
      </c>
    </row>
    <row r="74" s="18" customFormat="true" ht="18.75" hidden="false" customHeight="false" outlineLevel="0" collapsed="false">
      <c r="A74" s="66" t="s">
        <v>162</v>
      </c>
      <c r="B74" s="67" t="s">
        <v>163</v>
      </c>
      <c r="C74" s="106" t="n">
        <v>4166.1</v>
      </c>
      <c r="D74" s="107" t="n">
        <v>3996</v>
      </c>
      <c r="E74" s="34" t="n">
        <f aca="false">SUM(D74/C74*100)</f>
        <v>95.9170447180816</v>
      </c>
      <c r="F74" s="106" t="n">
        <v>155</v>
      </c>
      <c r="G74" s="107" t="n">
        <v>141.8</v>
      </c>
      <c r="H74" s="34" t="n">
        <f aca="false">SUM(G74/F74*100)</f>
        <v>91.4838709677419</v>
      </c>
      <c r="I74" s="34" t="n">
        <f aca="false">G74/D74%</f>
        <v>3.54854854854855</v>
      </c>
    </row>
    <row r="75" s="18" customFormat="true" ht="18.75" hidden="false" customHeight="false" outlineLevel="0" collapsed="false">
      <c r="A75" s="66" t="s">
        <v>164</v>
      </c>
      <c r="B75" s="67" t="s">
        <v>165</v>
      </c>
      <c r="C75" s="106" t="n">
        <v>3038.7</v>
      </c>
      <c r="D75" s="107" t="n">
        <v>2996.2</v>
      </c>
      <c r="E75" s="34" t="n">
        <f aca="false">SUM(D75/C75*100)</f>
        <v>98.601375588245</v>
      </c>
      <c r="F75" s="106" t="n">
        <v>1616</v>
      </c>
      <c r="G75" s="107" t="n">
        <v>1611.3</v>
      </c>
      <c r="H75" s="34" t="n">
        <f aca="false">SUM(G75/F75*100)</f>
        <v>99.7091584158416</v>
      </c>
      <c r="I75" s="34" t="n">
        <v>0</v>
      </c>
    </row>
    <row r="76" s="18" customFormat="true" ht="18.75" hidden="false" customHeight="false" outlineLevel="0" collapsed="false">
      <c r="A76" s="66" t="s">
        <v>166</v>
      </c>
      <c r="B76" s="67" t="s">
        <v>167</v>
      </c>
      <c r="C76" s="106" t="n">
        <v>14.9</v>
      </c>
      <c r="D76" s="107" t="n">
        <v>14.9</v>
      </c>
      <c r="E76" s="34"/>
      <c r="F76" s="106"/>
      <c r="G76" s="107"/>
      <c r="H76" s="34" t="n">
        <v>0</v>
      </c>
      <c r="I76" s="34" t="n">
        <v>0</v>
      </c>
    </row>
    <row r="77" s="18" customFormat="true" ht="37.5" hidden="false" customHeight="false" outlineLevel="0" collapsed="false">
      <c r="A77" s="66" t="s">
        <v>168</v>
      </c>
      <c r="B77" s="67" t="s">
        <v>169</v>
      </c>
      <c r="C77" s="106" t="n">
        <v>9820.9</v>
      </c>
      <c r="D77" s="107" t="n">
        <v>9401.5</v>
      </c>
      <c r="E77" s="34" t="n">
        <f aca="false">SUM(D77/C77*100)</f>
        <v>95.7295156248409</v>
      </c>
      <c r="F77" s="106" t="n">
        <v>13342.4</v>
      </c>
      <c r="G77" s="107" t="n">
        <v>13193.3</v>
      </c>
      <c r="H77" s="34" t="n">
        <f aca="false">SUM(G77/F77*100)</f>
        <v>98.8825098932726</v>
      </c>
      <c r="I77" s="34" t="n">
        <f aca="false">G77/D77%</f>
        <v>140.331861936925</v>
      </c>
    </row>
    <row r="78" s="18" customFormat="true" ht="18.75" hidden="false" customHeight="false" outlineLevel="0" collapsed="false">
      <c r="A78" s="55" t="s">
        <v>170</v>
      </c>
      <c r="B78" s="64" t="s">
        <v>171</v>
      </c>
      <c r="C78" s="43" t="n">
        <f aca="false">SUM(C79:C84)</f>
        <v>1154684.9</v>
      </c>
      <c r="D78" s="43" t="n">
        <f aca="false">SUM(D79:D84)</f>
        <v>1129053.9</v>
      </c>
      <c r="E78" s="43" t="n">
        <f aca="false">SUM(D78/C78*100)</f>
        <v>97.7802602251056</v>
      </c>
      <c r="F78" s="43" t="n">
        <f aca="false">SUM(F79:F84)</f>
        <v>1122256.6</v>
      </c>
      <c r="G78" s="43" t="n">
        <f aca="false">SUM(G79:G84)</f>
        <v>1098667.5</v>
      </c>
      <c r="H78" s="43" t="n">
        <f aca="false">SUM(G78/F78*100)</f>
        <v>97.8980653800566</v>
      </c>
      <c r="I78" s="43" t="n">
        <f aca="false">G78/D78%</f>
        <v>97.3086847315261</v>
      </c>
    </row>
    <row r="79" s="18" customFormat="true" ht="18.75" hidden="false" customHeight="false" outlineLevel="0" collapsed="false">
      <c r="A79" s="66" t="s">
        <v>172</v>
      </c>
      <c r="B79" s="67" t="s">
        <v>173</v>
      </c>
      <c r="C79" s="106" t="n">
        <v>369242.1</v>
      </c>
      <c r="D79" s="107" t="n">
        <v>356556.2</v>
      </c>
      <c r="E79" s="34" t="n">
        <f aca="false">SUM(D79/C79*100)</f>
        <v>96.5643408484569</v>
      </c>
      <c r="F79" s="106" t="n">
        <v>314517.8</v>
      </c>
      <c r="G79" s="107" t="n">
        <v>306618.8</v>
      </c>
      <c r="H79" s="34" t="n">
        <f aca="false">SUM(G79/F79*100)</f>
        <v>97.4885364198783</v>
      </c>
      <c r="I79" s="34" t="n">
        <f aca="false">G79/D79%</f>
        <v>85.9945220416866</v>
      </c>
    </row>
    <row r="80" s="18" customFormat="true" ht="18.75" hidden="false" customHeight="false" outlineLevel="0" collapsed="false">
      <c r="A80" s="66" t="s">
        <v>174</v>
      </c>
      <c r="B80" s="67" t="s">
        <v>175</v>
      </c>
      <c r="C80" s="106" t="n">
        <v>666810.5</v>
      </c>
      <c r="D80" s="107" t="n">
        <v>656683.4</v>
      </c>
      <c r="E80" s="34" t="n">
        <f aca="false">SUM(D80/C80*100)</f>
        <v>98.4812626675795</v>
      </c>
      <c r="F80" s="106" t="n">
        <v>662362.6</v>
      </c>
      <c r="G80" s="107" t="n">
        <v>654947.7</v>
      </c>
      <c r="H80" s="34" t="n">
        <f aca="false">SUM(G80/F80*100)</f>
        <v>98.8805376390515</v>
      </c>
      <c r="I80" s="34" t="n">
        <f aca="false">G80/D80%</f>
        <v>99.7356869383328</v>
      </c>
    </row>
    <row r="81" s="18" customFormat="true" ht="18.75" hidden="false" customHeight="false" outlineLevel="0" collapsed="false">
      <c r="A81" s="66" t="s">
        <v>176</v>
      </c>
      <c r="B81" s="67" t="s">
        <v>177</v>
      </c>
      <c r="C81" s="106" t="n">
        <v>81732.4</v>
      </c>
      <c r="D81" s="107" t="n">
        <v>79552.5</v>
      </c>
      <c r="E81" s="34" t="n">
        <f aca="false">SUM(D81/C81*100)</f>
        <v>97.3328814521536</v>
      </c>
      <c r="F81" s="106" t="n">
        <v>91453</v>
      </c>
      <c r="G81" s="107" t="n">
        <v>85027.4</v>
      </c>
      <c r="H81" s="34" t="n">
        <f aca="false">SUM(G81/F81*100)</f>
        <v>92.973877292161</v>
      </c>
      <c r="I81" s="34" t="n">
        <f aca="false">G81/D81%</f>
        <v>106.882121869206</v>
      </c>
    </row>
    <row r="82" s="18" customFormat="true" ht="37.5" hidden="false" customHeight="false" outlineLevel="0" collapsed="false">
      <c r="A82" s="66" t="s">
        <v>178</v>
      </c>
      <c r="B82" s="67" t="s">
        <v>179</v>
      </c>
      <c r="C82" s="106" t="n">
        <v>182.9</v>
      </c>
      <c r="D82" s="107" t="n">
        <v>182.3</v>
      </c>
      <c r="E82" s="34" t="n">
        <f aca="false">SUM(D82/C82*100)</f>
        <v>99.6719518862767</v>
      </c>
      <c r="F82" s="106" t="n">
        <v>200.2</v>
      </c>
      <c r="G82" s="107" t="n">
        <v>141.9</v>
      </c>
      <c r="H82" s="34" t="n">
        <f aca="false">SUM(G82/F82*100)</f>
        <v>70.8791208791209</v>
      </c>
      <c r="I82" s="34" t="n">
        <f aca="false">G82/D82%</f>
        <v>77.838727372463</v>
      </c>
    </row>
    <row r="83" s="18" customFormat="true" ht="18.75" hidden="false" customHeight="false" outlineLevel="0" collapsed="false">
      <c r="A83" s="66" t="s">
        <v>236</v>
      </c>
      <c r="B83" s="67" t="s">
        <v>181</v>
      </c>
      <c r="C83" s="106" t="n">
        <v>6317.4</v>
      </c>
      <c r="D83" s="107" t="n">
        <v>6317.4</v>
      </c>
      <c r="E83" s="34" t="n">
        <f aca="false">SUM(D83/C83*100)</f>
        <v>100</v>
      </c>
      <c r="F83" s="106" t="n">
        <v>5766</v>
      </c>
      <c r="G83" s="107" t="n">
        <v>5566</v>
      </c>
      <c r="H83" s="34" t="n">
        <f aca="false">SUM(G83/F83*100)</f>
        <v>96.5313909122442</v>
      </c>
      <c r="I83" s="34" t="n">
        <f aca="false">G83/D83%</f>
        <v>88.1058663374173</v>
      </c>
    </row>
    <row r="84" s="18" customFormat="true" ht="28.15" hidden="false" customHeight="true" outlineLevel="0" collapsed="false">
      <c r="A84" s="66" t="s">
        <v>182</v>
      </c>
      <c r="B84" s="67" t="s">
        <v>183</v>
      </c>
      <c r="C84" s="106" t="n">
        <v>30399.6</v>
      </c>
      <c r="D84" s="107" t="n">
        <v>29762.1</v>
      </c>
      <c r="E84" s="34" t="n">
        <f aca="false">SUM(D84/C84*100)</f>
        <v>97.9029329333281</v>
      </c>
      <c r="F84" s="106" t="n">
        <v>47957</v>
      </c>
      <c r="G84" s="107" t="n">
        <v>46365.7</v>
      </c>
      <c r="H84" s="34" t="n">
        <f aca="false">SUM(G84/F84*100)</f>
        <v>96.681819129637</v>
      </c>
      <c r="I84" s="34" t="n">
        <f aca="false">G84/D84%</f>
        <v>155.787730032491</v>
      </c>
    </row>
    <row r="85" s="18" customFormat="true" ht="18.75" hidden="false" customHeight="false" outlineLevel="0" collapsed="false">
      <c r="A85" s="55" t="s">
        <v>184</v>
      </c>
      <c r="B85" s="64" t="s">
        <v>185</v>
      </c>
      <c r="C85" s="43" t="n">
        <f aca="false">SUM(C86:C87)</f>
        <v>180667.3</v>
      </c>
      <c r="D85" s="43" t="n">
        <f aca="false">SUM(D86:D87)</f>
        <v>173833.3</v>
      </c>
      <c r="E85" s="43" t="n">
        <f aca="false">SUM(D85/C85*100)</f>
        <v>96.2173564336213</v>
      </c>
      <c r="F85" s="43" t="n">
        <f aca="false">SUM(F86:F87)</f>
        <v>167332.5</v>
      </c>
      <c r="G85" s="43" t="n">
        <f aca="false">SUM(G86:G87)</f>
        <v>166052.4</v>
      </c>
      <c r="H85" s="43" t="n">
        <f aca="false">SUM(G85/F85*100)</f>
        <v>99.2349961902201</v>
      </c>
      <c r="I85" s="43" t="n">
        <f aca="false">G85/D85%</f>
        <v>95.5239301100537</v>
      </c>
    </row>
    <row r="86" s="18" customFormat="true" ht="18.75" hidden="false" customHeight="false" outlineLevel="0" collapsed="false">
      <c r="A86" s="58" t="s">
        <v>186</v>
      </c>
      <c r="B86" s="45" t="s">
        <v>187</v>
      </c>
      <c r="C86" s="106" t="n">
        <v>146724.2</v>
      </c>
      <c r="D86" s="107" t="n">
        <v>141504.4</v>
      </c>
      <c r="E86" s="34" t="n">
        <f aca="false">SUM(D86/C86*100)</f>
        <v>96.4424409879215</v>
      </c>
      <c r="F86" s="106" t="n">
        <v>133040.3</v>
      </c>
      <c r="G86" s="107" t="n">
        <v>132512.3</v>
      </c>
      <c r="H86" s="34" t="n">
        <f aca="false">SUM(G86/F86*100)</f>
        <v>99.6031277740654</v>
      </c>
      <c r="I86" s="34" t="n">
        <f aca="false">G86/D86%</f>
        <v>93.6453566108192</v>
      </c>
    </row>
    <row r="87" s="18" customFormat="true" ht="37.5" hidden="false" customHeight="false" outlineLevel="0" collapsed="false">
      <c r="A87" s="58" t="s">
        <v>188</v>
      </c>
      <c r="B87" s="45" t="s">
        <v>189</v>
      </c>
      <c r="C87" s="106" t="n">
        <v>33943.1</v>
      </c>
      <c r="D87" s="107" t="n">
        <v>32328.9</v>
      </c>
      <c r="E87" s="34" t="n">
        <f aca="false">SUM(D87/C87*100)</f>
        <v>95.2443942951587</v>
      </c>
      <c r="F87" s="106" t="n">
        <v>34292.2</v>
      </c>
      <c r="G87" s="107" t="n">
        <v>33540.1</v>
      </c>
      <c r="H87" s="34" t="n">
        <f aca="false">SUM(G87/F87*100)</f>
        <v>97.8067898822473</v>
      </c>
      <c r="I87" s="34" t="n">
        <f aca="false">G87/D87%</f>
        <v>103.746493075855</v>
      </c>
    </row>
    <row r="88" s="18" customFormat="true" ht="18.75" hidden="false" customHeight="false" outlineLevel="0" collapsed="false">
      <c r="A88" s="55" t="s">
        <v>190</v>
      </c>
      <c r="B88" s="64" t="s">
        <v>191</v>
      </c>
      <c r="C88" s="43" t="n">
        <f aca="false">SUM(C89:C92)</f>
        <v>70460</v>
      </c>
      <c r="D88" s="43" t="n">
        <f aca="false">SUM(D89:D92)</f>
        <v>63912.1</v>
      </c>
      <c r="E88" s="43" t="n">
        <f aca="false">SUM(D88/C88*100)</f>
        <v>90.706925915413</v>
      </c>
      <c r="F88" s="43" t="n">
        <f aca="false">SUM(F89:F92)</f>
        <v>70051.2</v>
      </c>
      <c r="G88" s="43" t="n">
        <f aca="false">SUM(G89:G92)</f>
        <v>68703.8</v>
      </c>
      <c r="H88" s="43" t="n">
        <f aca="false">SUM(G88/F88*100)</f>
        <v>98.0765497236307</v>
      </c>
      <c r="I88" s="43" t="n">
        <f aca="false">G88/D88%</f>
        <v>107.497328361922</v>
      </c>
    </row>
    <row r="89" s="18" customFormat="true" ht="18.75" hidden="false" customHeight="false" outlineLevel="0" collapsed="false">
      <c r="A89" s="58" t="s">
        <v>192</v>
      </c>
      <c r="B89" s="45" t="s">
        <v>193</v>
      </c>
      <c r="C89" s="106" t="n">
        <v>4274.8</v>
      </c>
      <c r="D89" s="107" t="n">
        <v>3918.7</v>
      </c>
      <c r="E89" s="34" t="n">
        <f aca="false">SUM(D89/C89*100)</f>
        <v>91.6697857209694</v>
      </c>
      <c r="F89" s="106" t="n">
        <v>4276.5</v>
      </c>
      <c r="G89" s="107" t="n">
        <v>4276.3</v>
      </c>
      <c r="H89" s="34" t="n">
        <f aca="false">SUM(G89/F89*100)</f>
        <v>99.9953232783819</v>
      </c>
      <c r="I89" s="34" t="n">
        <f aca="false">G89/D89%</f>
        <v>109.125475285171</v>
      </c>
    </row>
    <row r="90" s="18" customFormat="true" ht="18.75" hidden="false" customHeight="false" outlineLevel="0" collapsed="false">
      <c r="A90" s="58" t="s">
        <v>194</v>
      </c>
      <c r="B90" s="45" t="s">
        <v>195</v>
      </c>
      <c r="C90" s="106" t="n">
        <v>50124.9</v>
      </c>
      <c r="D90" s="107" t="n">
        <v>44175.6</v>
      </c>
      <c r="E90" s="34" t="n">
        <f aca="false">SUM(D90/C90*100)</f>
        <v>88.131048640496</v>
      </c>
      <c r="F90" s="106" t="n">
        <v>50740.2</v>
      </c>
      <c r="G90" s="107" t="n">
        <v>49999.7</v>
      </c>
      <c r="H90" s="34" t="n">
        <f aca="false">SUM(G90/F90*100)</f>
        <v>98.5406048852783</v>
      </c>
      <c r="I90" s="34" t="n">
        <f aca="false">G90/D90%</f>
        <v>113.183974863952</v>
      </c>
    </row>
    <row r="91" s="18" customFormat="true" ht="18.75" hidden="false" customHeight="false" outlineLevel="0" collapsed="false">
      <c r="A91" s="58" t="s">
        <v>196</v>
      </c>
      <c r="B91" s="45" t="s">
        <v>197</v>
      </c>
      <c r="C91" s="106" t="n">
        <v>16060.3</v>
      </c>
      <c r="D91" s="107" t="n">
        <v>15817.8</v>
      </c>
      <c r="E91" s="34" t="n">
        <f aca="false">SUM(D91/C91*100)</f>
        <v>98.4900655654004</v>
      </c>
      <c r="F91" s="106" t="n">
        <v>15034.5</v>
      </c>
      <c r="G91" s="107" t="n">
        <v>14427.8</v>
      </c>
      <c r="H91" s="34" t="n">
        <f aca="false">SUM(G91/F91*100)</f>
        <v>95.9646147194785</v>
      </c>
      <c r="I91" s="34" t="n">
        <f aca="false">G91/D91%</f>
        <v>91.2124315644401</v>
      </c>
    </row>
    <row r="92" s="18" customFormat="true" ht="18.75" hidden="false" customHeight="false" outlineLevel="0" collapsed="false">
      <c r="A92" s="58" t="s">
        <v>198</v>
      </c>
      <c r="B92" s="45" t="s">
        <v>199</v>
      </c>
      <c r="C92" s="106"/>
      <c r="D92" s="107"/>
      <c r="E92" s="34"/>
      <c r="F92" s="106"/>
      <c r="G92" s="107"/>
      <c r="H92" s="34" t="n">
        <v>0</v>
      </c>
      <c r="I92" s="34" t="n">
        <v>0</v>
      </c>
    </row>
    <row r="93" s="18" customFormat="true" ht="18.75" hidden="false" customHeight="false" outlineLevel="0" collapsed="false">
      <c r="A93" s="55" t="s">
        <v>200</v>
      </c>
      <c r="B93" s="64" t="s">
        <v>201</v>
      </c>
      <c r="C93" s="43" t="n">
        <f aca="false">C94+C95</f>
        <v>64806.6</v>
      </c>
      <c r="D93" s="43" t="n">
        <f aca="false">D94+D95</f>
        <v>63443.2</v>
      </c>
      <c r="E93" s="43" t="n">
        <f aca="false">SUM(D93/C93*100)</f>
        <v>97.8962019300503</v>
      </c>
      <c r="F93" s="43" t="n">
        <f aca="false">F94+F95+F96</f>
        <v>44460.5</v>
      </c>
      <c r="G93" s="43" t="n">
        <f aca="false">G94+G95+G96</f>
        <v>43092.7</v>
      </c>
      <c r="H93" s="43" t="n">
        <f aca="false">SUM(G93/F93*100)</f>
        <v>96.9235613634574</v>
      </c>
      <c r="I93" s="43" t="n">
        <f aca="false">G93/D93%</f>
        <v>67.9232762534046</v>
      </c>
    </row>
    <row r="94" s="18" customFormat="true" ht="18.75" hidden="false" customHeight="false" outlineLevel="0" collapsed="false">
      <c r="A94" s="58" t="s">
        <v>237</v>
      </c>
      <c r="B94" s="45" t="s">
        <v>203</v>
      </c>
      <c r="C94" s="109" t="n">
        <v>64806.6</v>
      </c>
      <c r="D94" s="110" t="n">
        <v>63443.2</v>
      </c>
      <c r="E94" s="34" t="n">
        <f aca="false">SUM(D94/C94*100)</f>
        <v>97.8962019300503</v>
      </c>
      <c r="F94" s="109" t="n">
        <v>42345.8</v>
      </c>
      <c r="G94" s="110" t="n">
        <v>41270.7</v>
      </c>
      <c r="H94" s="34" t="n">
        <f aca="false">SUM(G94/F94*100)</f>
        <v>97.461141364669</v>
      </c>
      <c r="I94" s="34" t="n">
        <f aca="false">G94/D94%</f>
        <v>65.0514160698073</v>
      </c>
    </row>
    <row r="95" s="18" customFormat="true" ht="18.75" hidden="false" customHeight="false" outlineLevel="0" collapsed="false">
      <c r="A95" s="58" t="s">
        <v>204</v>
      </c>
      <c r="B95" s="45" t="s">
        <v>205</v>
      </c>
      <c r="C95" s="106"/>
      <c r="D95" s="107"/>
      <c r="E95" s="34"/>
      <c r="F95" s="106"/>
      <c r="G95" s="107"/>
      <c r="H95" s="34" t="n">
        <v>0</v>
      </c>
      <c r="I95" s="34" t="n">
        <v>0</v>
      </c>
    </row>
    <row r="96" s="18" customFormat="true" ht="37.5" hidden="false" customHeight="false" outlineLevel="0" collapsed="false">
      <c r="A96" s="58" t="s">
        <v>206</v>
      </c>
      <c r="B96" s="45" t="s">
        <v>207</v>
      </c>
      <c r="C96" s="17"/>
      <c r="D96" s="17"/>
      <c r="E96" s="34"/>
      <c r="F96" s="17" t="n">
        <v>2114.7</v>
      </c>
      <c r="G96" s="17" t="n">
        <v>1822</v>
      </c>
      <c r="H96" s="34" t="n">
        <f aca="false">SUM(G96/F96*100)</f>
        <v>86.1587932094387</v>
      </c>
      <c r="I96" s="34" t="n">
        <v>0</v>
      </c>
    </row>
    <row r="97" s="18" customFormat="true" ht="18.75" hidden="false" customHeight="false" outlineLevel="0" collapsed="false">
      <c r="A97" s="55" t="s">
        <v>208</v>
      </c>
      <c r="B97" s="64" t="s">
        <v>209</v>
      </c>
      <c r="C97" s="43" t="n">
        <f aca="false">SUM(C98:C99)</f>
        <v>2677.3</v>
      </c>
      <c r="D97" s="43" t="n">
        <f aca="false">SUM(D98:D99)</f>
        <v>2677.3</v>
      </c>
      <c r="E97" s="43" t="n">
        <f aca="false">SUM(D97/C97*100)</f>
        <v>100</v>
      </c>
      <c r="F97" s="43" t="n">
        <f aca="false">SUM(F98:F99)</f>
        <v>2399.2</v>
      </c>
      <c r="G97" s="43" t="n">
        <f aca="false">SUM(G98:G99)</f>
        <v>2399.2</v>
      </c>
      <c r="H97" s="43" t="n">
        <f aca="false">SUM(G97/F97*100)</f>
        <v>100</v>
      </c>
      <c r="I97" s="43" t="n">
        <f aca="false">G97/D97%</f>
        <v>89.6126694804467</v>
      </c>
    </row>
    <row r="98" s="18" customFormat="true" ht="18.75" hidden="false" customHeight="false" outlineLevel="0" collapsed="false">
      <c r="A98" s="66" t="s">
        <v>210</v>
      </c>
      <c r="B98" s="67" t="s">
        <v>211</v>
      </c>
      <c r="C98" s="106" t="n">
        <v>1149.7</v>
      </c>
      <c r="D98" s="107" t="n">
        <v>1149.7</v>
      </c>
      <c r="E98" s="34" t="n">
        <f aca="false">SUM(D98/C98*100)</f>
        <v>100</v>
      </c>
      <c r="F98" s="106" t="n">
        <v>1024.9</v>
      </c>
      <c r="G98" s="107" t="n">
        <v>1024.9</v>
      </c>
      <c r="H98" s="34" t="n">
        <f aca="false">SUM(G98/F98*100)</f>
        <v>100</v>
      </c>
      <c r="I98" s="34" t="n">
        <f aca="false">G98/D98%</f>
        <v>89.1449943463512</v>
      </c>
    </row>
    <row r="99" s="18" customFormat="true" ht="18.75" hidden="false" customHeight="false" outlineLevel="0" collapsed="false">
      <c r="A99" s="58" t="s">
        <v>212</v>
      </c>
      <c r="B99" s="45" t="s">
        <v>213</v>
      </c>
      <c r="C99" s="106" t="n">
        <v>1527.6</v>
      </c>
      <c r="D99" s="107" t="n">
        <v>1527.6</v>
      </c>
      <c r="E99" s="34" t="n">
        <f aca="false">SUM(D99/C99*100)</f>
        <v>100</v>
      </c>
      <c r="F99" s="106" t="n">
        <v>1374.3</v>
      </c>
      <c r="G99" s="107" t="n">
        <v>1374.3</v>
      </c>
      <c r="H99" s="34" t="n">
        <f aca="false">SUM(G99/F99*100)</f>
        <v>100</v>
      </c>
      <c r="I99" s="34" t="n">
        <f aca="false">G99/D99%</f>
        <v>89.9646504320503</v>
      </c>
    </row>
    <row r="100" s="18" customFormat="true" ht="37.5" hidden="false" customHeight="false" outlineLevel="0" collapsed="false">
      <c r="A100" s="69" t="s">
        <v>214</v>
      </c>
      <c r="B100" s="70" t="s">
        <v>215</v>
      </c>
      <c r="C100" s="43" t="n">
        <f aca="false">SUM(C101)</f>
        <v>16044.4</v>
      </c>
      <c r="D100" s="43" t="n">
        <f aca="false">SUM(D101)</f>
        <v>16044.3</v>
      </c>
      <c r="E100" s="43" t="n">
        <f aca="false">SUM(D100/C100*100)</f>
        <v>99.9993767295754</v>
      </c>
      <c r="F100" s="43" t="n">
        <f aca="false">SUM(F101)</f>
        <v>13943.2</v>
      </c>
      <c r="G100" s="43" t="n">
        <f aca="false">SUM(G101)</f>
        <v>13698.4</v>
      </c>
      <c r="H100" s="43" t="n">
        <f aca="false">SUM(G100/F100*100)</f>
        <v>98.2443054678983</v>
      </c>
      <c r="I100" s="43" t="n">
        <f aca="false">G100/D100%</f>
        <v>85.3786079791577</v>
      </c>
    </row>
    <row r="101" s="18" customFormat="true" ht="37.5" hidden="false" customHeight="false" outlineLevel="0" collapsed="false">
      <c r="A101" s="71" t="s">
        <v>216</v>
      </c>
      <c r="B101" s="72" t="s">
        <v>217</v>
      </c>
      <c r="C101" s="106" t="n">
        <v>16044.4</v>
      </c>
      <c r="D101" s="107" t="n">
        <v>16044.3</v>
      </c>
      <c r="E101" s="34" t="n">
        <f aca="false">SUM(D101/C101*100)</f>
        <v>99.9993767295754</v>
      </c>
      <c r="F101" s="106" t="n">
        <v>13943.2</v>
      </c>
      <c r="G101" s="107" t="n">
        <v>13698.4</v>
      </c>
      <c r="H101" s="34" t="n">
        <f aca="false">SUM(G101/F101*100)</f>
        <v>98.2443054678983</v>
      </c>
      <c r="I101" s="34" t="n">
        <f aca="false">G101/D101%</f>
        <v>85.3786079791577</v>
      </c>
    </row>
    <row r="102" s="18" customFormat="true" ht="37.5" hidden="false" customHeight="false" outlineLevel="0" collapsed="false">
      <c r="A102" s="111" t="s">
        <v>238</v>
      </c>
      <c r="B102" s="112" t="n">
        <v>1400</v>
      </c>
      <c r="C102" s="43" t="n">
        <f aca="false">SUM(C103:C104)</f>
        <v>26869.1</v>
      </c>
      <c r="D102" s="43" t="n">
        <f aca="false">SUM(D103:D104)</f>
        <v>26869.1</v>
      </c>
      <c r="E102" s="43" t="n">
        <f aca="false">SUM(D102/C102*100)</f>
        <v>100</v>
      </c>
      <c r="F102" s="43" t="n">
        <f aca="false">SUM(F103:F104)</f>
        <v>7142.2</v>
      </c>
      <c r="G102" s="43" t="n">
        <f aca="false">SUM(G103:G104)</f>
        <v>7136.1</v>
      </c>
      <c r="H102" s="43" t="n">
        <f aca="false">SUM(G102/F102*100)</f>
        <v>99.9145921424771</v>
      </c>
      <c r="I102" s="43" t="n">
        <f aca="false">G102/D102%</f>
        <v>26.5587608070237</v>
      </c>
    </row>
    <row r="103" s="18" customFormat="true" ht="56.25" hidden="false" customHeight="false" outlineLevel="0" collapsed="false">
      <c r="A103" s="75" t="s">
        <v>239</v>
      </c>
      <c r="B103" s="113" t="n">
        <v>1401</v>
      </c>
      <c r="C103" s="106" t="n">
        <v>5036.1</v>
      </c>
      <c r="D103" s="107" t="n">
        <v>5036.1</v>
      </c>
      <c r="E103" s="34" t="n">
        <f aca="false">SUM(D103/C103*100)</f>
        <v>100</v>
      </c>
      <c r="F103" s="106" t="n">
        <v>5207.7</v>
      </c>
      <c r="G103" s="107" t="n">
        <v>5207.7</v>
      </c>
      <c r="H103" s="34" t="n">
        <f aca="false">SUM(G103/F103*100)</f>
        <v>100</v>
      </c>
      <c r="I103" s="34" t="n">
        <f aca="false">G103/D103%</f>
        <v>103.407398582236</v>
      </c>
    </row>
    <row r="104" s="18" customFormat="true" ht="56.25" hidden="false" customHeight="false" outlineLevel="0" collapsed="false">
      <c r="A104" s="75" t="s">
        <v>240</v>
      </c>
      <c r="B104" s="113" t="n">
        <v>1403</v>
      </c>
      <c r="C104" s="106" t="n">
        <v>21833</v>
      </c>
      <c r="D104" s="107" t="n">
        <v>21833</v>
      </c>
      <c r="E104" s="34" t="n">
        <f aca="false">SUM(D104/C104*100)</f>
        <v>100</v>
      </c>
      <c r="F104" s="106" t="n">
        <v>1934.5</v>
      </c>
      <c r="G104" s="107" t="n">
        <v>1928.4</v>
      </c>
      <c r="H104" s="34" t="n">
        <f aca="false">SUM(G104/F104*100)</f>
        <v>99.6846730421298</v>
      </c>
      <c r="I104" s="34" t="n">
        <f aca="false">G104/D104%</f>
        <v>8.83250125956121</v>
      </c>
    </row>
    <row r="105" s="18" customFormat="true" ht="18.75" hidden="false" customHeight="false" outlineLevel="0" collapsed="false">
      <c r="A105" s="79" t="s">
        <v>218</v>
      </c>
      <c r="B105" s="79"/>
      <c r="C105" s="41" t="n">
        <f aca="false">SUM(C56+C65+C67+C73+C78+C85+C88+C93+C97+C100+C102)</f>
        <v>1715225.8</v>
      </c>
      <c r="D105" s="41" t="n">
        <f aca="false">SUM(D56+D65+D67+D73+D78+D85+D88+D93+D97+D100+D102)</f>
        <v>1669027.7</v>
      </c>
      <c r="E105" s="34" t="n">
        <f aca="false">SUM(D105/C105*100)</f>
        <v>97.3065878556631</v>
      </c>
      <c r="F105" s="41" t="n">
        <f aca="false">SUM(F56+F65+F67+F73+F78+F85+F88+F93+F97+F100+F102)</f>
        <v>1610131.3</v>
      </c>
      <c r="G105" s="41" t="n">
        <f aca="false">SUM(G56+G65+G67+G73+G78+G85+G88+G93+G97+G100+G102)</f>
        <v>1578430.2</v>
      </c>
      <c r="H105" s="34" t="n">
        <f aca="false">SUM(G105/F105*100)</f>
        <v>98.0311481430117</v>
      </c>
      <c r="I105" s="34" t="n">
        <f aca="false">G105/D105%</f>
        <v>94.5718396405284</v>
      </c>
    </row>
    <row r="106" s="18" customFormat="true" ht="37.5" hidden="false" customHeight="false" outlineLevel="0" collapsed="false">
      <c r="A106" s="75" t="s">
        <v>241</v>
      </c>
      <c r="B106" s="75"/>
      <c r="C106" s="17" t="n">
        <f aca="false">SUM(C54-C105)</f>
        <v>-3064</v>
      </c>
      <c r="D106" s="17" t="n">
        <f aca="false">SUM(D54-D105)</f>
        <v>-4008.90000000061</v>
      </c>
      <c r="E106" s="17"/>
      <c r="F106" s="17" t="n">
        <f aca="false">SUM(F54-F105)</f>
        <v>1739.80000000051</v>
      </c>
      <c r="G106" s="17" t="n">
        <f aca="false">SUM(G54-G105)</f>
        <v>12155.1000000003</v>
      </c>
      <c r="H106" s="17"/>
      <c r="I106" s="17"/>
    </row>
    <row r="107" s="18" customFormat="true" ht="18.75" hidden="false" customHeight="true" outlineLevel="0" collapsed="false">
      <c r="A107" s="95" t="s">
        <v>242</v>
      </c>
      <c r="B107" s="95"/>
      <c r="C107" s="95"/>
      <c r="D107" s="95"/>
      <c r="E107" s="95"/>
      <c r="F107" s="95"/>
      <c r="G107" s="95"/>
      <c r="H107" s="95"/>
      <c r="I107" s="114"/>
    </row>
    <row r="108" s="18" customFormat="true" ht="18.75" hidden="false" customHeight="false" outlineLevel="0" collapsed="false">
      <c r="A108" s="75" t="s">
        <v>221</v>
      </c>
      <c r="B108" s="76" t="s">
        <v>222</v>
      </c>
      <c r="C108" s="77" t="n">
        <v>4778</v>
      </c>
      <c r="D108" s="77" t="n">
        <v>4778</v>
      </c>
      <c r="E108" s="115"/>
      <c r="F108" s="77" t="n">
        <v>0</v>
      </c>
      <c r="G108" s="77" t="n">
        <v>0</v>
      </c>
      <c r="H108" s="115"/>
      <c r="I108" s="115"/>
    </row>
    <row r="109" s="18" customFormat="true" ht="37.5" hidden="false" customHeight="false" outlineLevel="0" collapsed="false">
      <c r="A109" s="75" t="s">
        <v>223</v>
      </c>
      <c r="B109" s="76" t="s">
        <v>224</v>
      </c>
      <c r="C109" s="77" t="n">
        <v>-4778</v>
      </c>
      <c r="D109" s="77" t="n">
        <v>-4778</v>
      </c>
      <c r="E109" s="115"/>
      <c r="F109" s="77" t="n">
        <v>-3900</v>
      </c>
      <c r="G109" s="77" t="n">
        <v>-3900</v>
      </c>
      <c r="H109" s="115"/>
      <c r="I109" s="115"/>
    </row>
    <row r="110" s="18" customFormat="true" ht="37.5" hidden="false" customHeight="false" outlineLevel="0" collapsed="false">
      <c r="A110" s="75" t="s">
        <v>225</v>
      </c>
      <c r="B110" s="76" t="s">
        <v>226</v>
      </c>
      <c r="C110" s="17" t="n">
        <v>0</v>
      </c>
      <c r="D110" s="17" t="n">
        <v>0</v>
      </c>
      <c r="E110" s="115"/>
      <c r="F110" s="17" t="n">
        <v>0</v>
      </c>
      <c r="G110" s="17" t="n">
        <v>0</v>
      </c>
      <c r="H110" s="115"/>
      <c r="I110" s="115"/>
    </row>
    <row r="111" s="18" customFormat="true" ht="37.5" hidden="false" customHeight="false" outlineLevel="0" collapsed="false">
      <c r="A111" s="75" t="s">
        <v>227</v>
      </c>
      <c r="B111" s="76" t="s">
        <v>228</v>
      </c>
      <c r="C111" s="78" t="n">
        <v>3064</v>
      </c>
      <c r="D111" s="78" t="n">
        <v>4008.9</v>
      </c>
      <c r="E111" s="115"/>
      <c r="F111" s="78" t="n">
        <v>2160.2</v>
      </c>
      <c r="G111" s="78" t="n">
        <v>-8255.1</v>
      </c>
      <c r="H111" s="115"/>
      <c r="I111" s="115"/>
    </row>
    <row r="112" s="18" customFormat="true" ht="18.75" hidden="false" customHeight="false" outlineLevel="0" collapsed="false">
      <c r="A112" s="79" t="s">
        <v>229</v>
      </c>
      <c r="B112" s="79"/>
      <c r="C112" s="53" t="n">
        <f aca="false">SUM(C108:C111)</f>
        <v>3064</v>
      </c>
      <c r="D112" s="53" t="n">
        <f aca="false">SUM(D108:D111)</f>
        <v>4008.9</v>
      </c>
      <c r="E112" s="115"/>
      <c r="F112" s="53" t="n">
        <f aca="false">SUM(F108:F111)</f>
        <v>-1739.8</v>
      </c>
      <c r="G112" s="53" t="n">
        <f aca="false">SUM(G108:G111)</f>
        <v>-12155.1</v>
      </c>
      <c r="H112" s="115"/>
      <c r="I112" s="115"/>
    </row>
    <row r="113" s="18" customFormat="true" ht="18.75" hidden="false" customHeight="false" outlineLevel="0" collapsed="false">
      <c r="A113" s="116"/>
      <c r="B113" s="116"/>
      <c r="C113" s="117"/>
      <c r="D113" s="117"/>
      <c r="E113" s="118"/>
      <c r="F113" s="117"/>
      <c r="G113" s="117"/>
      <c r="H113" s="118"/>
      <c r="I113" s="118"/>
    </row>
    <row r="114" s="18" customFormat="true" ht="18.75" hidden="false" customHeight="false" outlineLevel="0" collapsed="false">
      <c r="A114" s="83"/>
      <c r="B114" s="83"/>
      <c r="C114" s="83"/>
      <c r="D114" s="83"/>
      <c r="E114" s="84"/>
      <c r="F114" s="83"/>
      <c r="G114" s="83"/>
      <c r="H114" s="84"/>
      <c r="I114" s="84"/>
    </row>
    <row r="115" s="18" customFormat="true" ht="18.75" hidden="false" customHeight="true" outlineLevel="0" collapsed="false">
      <c r="A115" s="83"/>
      <c r="B115" s="83"/>
      <c r="C115" s="83"/>
      <c r="D115" s="85"/>
      <c r="E115" s="85"/>
      <c r="F115" s="83"/>
      <c r="G115" s="85"/>
      <c r="H115" s="85"/>
    </row>
    <row r="116" s="18" customFormat="true" ht="18.75" hidden="false" customHeight="false" outlineLevel="0" collapsed="false">
      <c r="A116" s="116"/>
      <c r="B116" s="116"/>
      <c r="C116" s="117"/>
      <c r="D116" s="117"/>
      <c r="E116" s="119"/>
      <c r="F116" s="117"/>
      <c r="G116" s="117"/>
      <c r="H116" s="119"/>
      <c r="I116" s="119"/>
    </row>
    <row r="117" s="18" customFormat="true" ht="18.75" hidden="false" customHeight="false" outlineLevel="0" collapsed="false">
      <c r="A117" s="116"/>
      <c r="B117" s="116"/>
      <c r="C117" s="120"/>
      <c r="D117" s="120"/>
      <c r="E117" s="121"/>
      <c r="F117" s="120"/>
      <c r="G117" s="120"/>
      <c r="H117" s="121"/>
      <c r="I117" s="121"/>
    </row>
    <row r="118" s="18" customFormat="true" ht="18.75" hidden="false" customHeight="false" outlineLevel="0" collapsed="false">
      <c r="A118" s="120"/>
      <c r="B118" s="120"/>
      <c r="C118" s="122"/>
      <c r="D118" s="122"/>
      <c r="E118" s="123"/>
      <c r="F118" s="122"/>
      <c r="G118" s="122"/>
      <c r="H118" s="123"/>
      <c r="I118" s="123"/>
    </row>
    <row r="119" s="18" customFormat="true" ht="15" hidden="false" customHeight="false" outlineLevel="0" collapsed="false">
      <c r="C119" s="124"/>
      <c r="D119" s="124"/>
      <c r="E119" s="125"/>
      <c r="F119" s="124"/>
      <c r="G119" s="124"/>
      <c r="H119" s="125"/>
      <c r="I119" s="125"/>
    </row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>
      <c r="E122" s="126"/>
      <c r="H122" s="126"/>
      <c r="I122" s="126"/>
    </row>
    <row r="123" s="18" customFormat="true" ht="12.75" hidden="false" customHeight="false" outlineLevel="0" collapsed="false">
      <c r="E123" s="126"/>
      <c r="H123" s="126"/>
      <c r="I123" s="126"/>
    </row>
    <row r="124" s="18" customFormat="true" ht="12.75" hidden="false" customHeight="false" outlineLevel="0" collapsed="false">
      <c r="E124" s="126"/>
      <c r="H124" s="126"/>
      <c r="I124" s="126"/>
    </row>
    <row r="125" s="18" customFormat="true" ht="12.75" hidden="false" customHeight="false" outlineLevel="0" collapsed="false">
      <c r="E125" s="126"/>
      <c r="H125" s="126"/>
      <c r="I125" s="126"/>
    </row>
    <row r="126" s="18" customFormat="true" ht="12.75" hidden="false" customHeight="false" outlineLevel="0" collapsed="false">
      <c r="E126" s="126"/>
      <c r="H126" s="126"/>
      <c r="I126" s="126"/>
    </row>
    <row r="127" s="18" customFormat="true" ht="12.75" hidden="false" customHeight="false" outlineLevel="0" collapsed="false">
      <c r="E127" s="126"/>
      <c r="H127" s="126"/>
      <c r="I127" s="126"/>
    </row>
    <row r="128" s="18" customFormat="true" ht="12.75" hidden="false" customHeight="false" outlineLevel="0" collapsed="false">
      <c r="E128" s="126"/>
      <c r="H128" s="126"/>
      <c r="I128" s="126"/>
    </row>
    <row r="129" s="18" customFormat="true" ht="12.75" hidden="false" customHeight="false" outlineLevel="0" collapsed="false">
      <c r="E129" s="126"/>
      <c r="H129" s="126"/>
      <c r="I129" s="126"/>
    </row>
    <row r="130" s="18" customFormat="true" ht="12.75" hidden="false" customHeight="false" outlineLevel="0" collapsed="false">
      <c r="E130" s="126"/>
      <c r="H130" s="126"/>
      <c r="I130" s="126"/>
    </row>
    <row r="131" s="18" customFormat="true" ht="12.75" hidden="false" customHeight="false" outlineLevel="0" collapsed="false">
      <c r="E131" s="126"/>
      <c r="H131" s="126"/>
      <c r="I131" s="126"/>
    </row>
    <row r="132" s="18" customFormat="true" ht="12.75" hidden="false" customHeight="false" outlineLevel="0" collapsed="false">
      <c r="E132" s="126"/>
      <c r="H132" s="126"/>
      <c r="I132" s="126"/>
    </row>
    <row r="133" s="18" customFormat="true" ht="12.75" hidden="false" customHeight="false" outlineLevel="0" collapsed="false">
      <c r="E133" s="126"/>
      <c r="H133" s="126"/>
      <c r="I133" s="126"/>
    </row>
    <row r="134" s="18" customFormat="true" ht="12.75" hidden="false" customHeight="false" outlineLevel="0" collapsed="false">
      <c r="E134" s="126"/>
      <c r="H134" s="126"/>
      <c r="I134" s="126"/>
    </row>
    <row r="135" s="18" customFormat="true" ht="12.75" hidden="false" customHeight="false" outlineLevel="0" collapsed="false">
      <c r="E135" s="126"/>
      <c r="H135" s="126"/>
      <c r="I135" s="126"/>
    </row>
    <row r="136" s="18" customFormat="true" ht="12.75" hidden="false" customHeight="false" outlineLevel="0" collapsed="false">
      <c r="E136" s="126"/>
      <c r="H136" s="126"/>
      <c r="I136" s="126"/>
    </row>
    <row r="137" s="18" customFormat="true" ht="12.75" hidden="false" customHeight="false" outlineLevel="0" collapsed="false">
      <c r="E137" s="126"/>
      <c r="H137" s="126"/>
      <c r="I137" s="126"/>
    </row>
    <row r="138" s="18" customFormat="true" ht="12.75" hidden="false" customHeight="false" outlineLevel="0" collapsed="false">
      <c r="E138" s="126"/>
      <c r="H138" s="126"/>
      <c r="I138" s="126"/>
    </row>
    <row r="139" s="18" customFormat="true" ht="12.75" hidden="false" customHeight="false" outlineLevel="0" collapsed="false">
      <c r="E139" s="126"/>
      <c r="H139" s="126"/>
      <c r="I139" s="126"/>
    </row>
    <row r="140" s="18" customFormat="true" ht="12.75" hidden="false" customHeight="false" outlineLevel="0" collapsed="false">
      <c r="E140" s="126"/>
      <c r="H140" s="126"/>
      <c r="I140" s="126"/>
    </row>
    <row r="141" s="18" customFormat="true" ht="12.75" hidden="false" customHeight="false" outlineLevel="0" collapsed="false">
      <c r="E141" s="126"/>
      <c r="H141" s="126"/>
      <c r="I141" s="126"/>
    </row>
    <row r="142" s="18" customFormat="true" ht="12.75" hidden="false" customHeight="false" outlineLevel="0" collapsed="false">
      <c r="E142" s="126"/>
      <c r="H142" s="126"/>
      <c r="I142" s="126"/>
    </row>
    <row r="143" s="18" customFormat="true" ht="12.75" hidden="false" customHeight="false" outlineLevel="0" collapsed="false">
      <c r="E143" s="126"/>
      <c r="H143" s="126"/>
      <c r="I143" s="126"/>
    </row>
    <row r="144" s="18" customFormat="true" ht="12.75" hidden="false" customHeight="false" outlineLevel="0" collapsed="false">
      <c r="E144" s="126"/>
      <c r="H144" s="126"/>
      <c r="I144" s="126"/>
    </row>
    <row r="145" s="18" customFormat="true" ht="12.75" hidden="false" customHeight="false" outlineLevel="0" collapsed="false">
      <c r="E145" s="126"/>
      <c r="H145" s="126"/>
      <c r="I145" s="126"/>
    </row>
    <row r="146" s="18" customFormat="true" ht="12.75" hidden="false" customHeight="false" outlineLevel="0" collapsed="false">
      <c r="E146" s="126"/>
      <c r="H146" s="126"/>
      <c r="I146" s="126"/>
    </row>
    <row r="147" s="18" customFormat="true" ht="12.75" hidden="false" customHeight="false" outlineLevel="0" collapsed="false">
      <c r="E147" s="126"/>
      <c r="H147" s="126"/>
      <c r="I147" s="126"/>
    </row>
    <row r="148" s="18" customFormat="true" ht="12.75" hidden="false" customHeight="false" outlineLevel="0" collapsed="false">
      <c r="E148" s="126"/>
      <c r="H148" s="126"/>
      <c r="I148" s="126"/>
    </row>
    <row r="149" s="18" customFormat="true" ht="12.75" hidden="false" customHeight="false" outlineLevel="0" collapsed="false">
      <c r="E149" s="126"/>
      <c r="H149" s="126"/>
      <c r="I149" s="126"/>
    </row>
    <row r="150" s="18" customFormat="true" ht="12.75" hidden="false" customHeight="false" outlineLevel="0" collapsed="false">
      <c r="E150" s="126"/>
      <c r="H150" s="126"/>
      <c r="I150" s="126"/>
    </row>
    <row r="151" s="18" customFormat="true" ht="12.75" hidden="false" customHeight="false" outlineLevel="0" collapsed="false">
      <c r="E151" s="126"/>
      <c r="H151" s="126"/>
      <c r="I151" s="126"/>
    </row>
    <row r="152" s="18" customFormat="true" ht="12.75" hidden="false" customHeight="false" outlineLevel="0" collapsed="false">
      <c r="E152" s="126"/>
      <c r="H152" s="126"/>
      <c r="I152" s="126"/>
    </row>
    <row r="153" s="18" customFormat="true" ht="12.75" hidden="false" customHeight="false" outlineLevel="0" collapsed="false">
      <c r="E153" s="126"/>
      <c r="H153" s="126"/>
      <c r="I153" s="126"/>
    </row>
    <row r="154" s="18" customFormat="true" ht="12.75" hidden="false" customHeight="false" outlineLevel="0" collapsed="false">
      <c r="E154" s="126"/>
      <c r="H154" s="126"/>
      <c r="I154" s="126"/>
    </row>
    <row r="155" s="18" customFormat="true" ht="12.75" hidden="false" customHeight="false" outlineLevel="0" collapsed="false">
      <c r="E155" s="126"/>
      <c r="H155" s="126"/>
      <c r="I155" s="126"/>
    </row>
    <row r="156" s="18" customFormat="true" ht="12.75" hidden="false" customHeight="false" outlineLevel="0" collapsed="false">
      <c r="E156" s="126"/>
      <c r="H156" s="126"/>
      <c r="I156" s="126"/>
    </row>
    <row r="157" s="18" customFormat="true" ht="12.75" hidden="false" customHeight="false" outlineLevel="0" collapsed="false">
      <c r="E157" s="126"/>
      <c r="H157" s="126"/>
      <c r="I157" s="126"/>
    </row>
    <row r="158" s="18" customFormat="true" ht="12.75" hidden="false" customHeight="false" outlineLevel="0" collapsed="false">
      <c r="E158" s="126"/>
      <c r="H158" s="126"/>
      <c r="I158" s="126"/>
    </row>
    <row r="159" s="18" customFormat="true" ht="12.75" hidden="false" customHeight="false" outlineLevel="0" collapsed="false">
      <c r="E159" s="126"/>
      <c r="H159" s="126"/>
      <c r="I159" s="126"/>
    </row>
    <row r="160" s="18" customFormat="true" ht="12.75" hidden="false" customHeight="false" outlineLevel="0" collapsed="false">
      <c r="E160" s="126"/>
      <c r="H160" s="126"/>
      <c r="I160" s="126"/>
    </row>
    <row r="161" s="18" customFormat="true" ht="12.75" hidden="false" customHeight="false" outlineLevel="0" collapsed="false">
      <c r="E161" s="126"/>
      <c r="H161" s="126"/>
      <c r="I161" s="126"/>
    </row>
    <row r="162" s="18" customFormat="true" ht="12.75" hidden="false" customHeight="false" outlineLevel="0" collapsed="false">
      <c r="E162" s="126"/>
      <c r="H162" s="126"/>
      <c r="I162" s="126"/>
    </row>
    <row r="163" s="18" customFormat="true" ht="12.75" hidden="false" customHeight="false" outlineLevel="0" collapsed="false">
      <c r="E163" s="126"/>
      <c r="H163" s="126"/>
      <c r="I163" s="126"/>
    </row>
    <row r="164" s="18" customFormat="true" ht="12.75" hidden="false" customHeight="false" outlineLevel="0" collapsed="false">
      <c r="E164" s="126"/>
      <c r="H164" s="126"/>
      <c r="I164" s="126"/>
    </row>
    <row r="165" s="18" customFormat="true" ht="12.75" hidden="false" customHeight="false" outlineLevel="0" collapsed="false">
      <c r="E165" s="126"/>
      <c r="H165" s="126"/>
      <c r="I165" s="126"/>
    </row>
    <row r="166" s="18" customFormat="true" ht="12.75" hidden="false" customHeight="false" outlineLevel="0" collapsed="false">
      <c r="E166" s="126"/>
      <c r="H166" s="126"/>
      <c r="I166" s="126"/>
    </row>
    <row r="167" s="18" customFormat="true" ht="12.75" hidden="false" customHeight="false" outlineLevel="0" collapsed="false">
      <c r="E167" s="126"/>
      <c r="H167" s="126"/>
      <c r="I167" s="126"/>
    </row>
    <row r="168" s="18" customFormat="true" ht="12.75" hidden="false" customHeight="false" outlineLevel="0" collapsed="false">
      <c r="E168" s="126"/>
      <c r="H168" s="126"/>
      <c r="I168" s="126"/>
    </row>
    <row r="169" s="18" customFormat="true" ht="12.75" hidden="false" customHeight="false" outlineLevel="0" collapsed="false">
      <c r="E169" s="126"/>
      <c r="H169" s="126"/>
      <c r="I169" s="126"/>
    </row>
    <row r="170" s="18" customFormat="true" ht="12.75" hidden="false" customHeight="false" outlineLevel="0" collapsed="false">
      <c r="E170" s="126"/>
      <c r="H170" s="126"/>
      <c r="I170" s="126"/>
    </row>
    <row r="171" s="18" customFormat="true" ht="12.75" hidden="false" customHeight="false" outlineLevel="0" collapsed="false">
      <c r="E171" s="126"/>
      <c r="H171" s="126"/>
      <c r="I171" s="126"/>
    </row>
    <row r="172" s="18" customFormat="true" ht="12.75" hidden="false" customHeight="false" outlineLevel="0" collapsed="false">
      <c r="E172" s="126"/>
      <c r="H172" s="126"/>
      <c r="I172" s="126"/>
    </row>
    <row r="173" s="18" customFormat="true" ht="12.75" hidden="false" customHeight="false" outlineLevel="0" collapsed="false">
      <c r="E173" s="126"/>
      <c r="H173" s="126"/>
      <c r="I173" s="126"/>
    </row>
    <row r="174" s="18" customFormat="true" ht="12.75" hidden="false" customHeight="false" outlineLevel="0" collapsed="false">
      <c r="E174" s="126"/>
      <c r="H174" s="126"/>
      <c r="I174" s="126"/>
    </row>
    <row r="175" s="18" customFormat="true" ht="12.75" hidden="false" customHeight="false" outlineLevel="0" collapsed="false">
      <c r="E175" s="126"/>
      <c r="H175" s="126"/>
      <c r="I175" s="126"/>
    </row>
    <row r="176" s="18" customFormat="true" ht="12.75" hidden="false" customHeight="false" outlineLevel="0" collapsed="false">
      <c r="E176" s="126"/>
      <c r="H176" s="126"/>
      <c r="I176" s="126"/>
    </row>
    <row r="177" s="18" customFormat="true" ht="12.75" hidden="false" customHeight="false" outlineLevel="0" collapsed="false">
      <c r="E177" s="126"/>
      <c r="H177" s="126"/>
      <c r="I177" s="126"/>
    </row>
    <row r="178" customFormat="false" ht="12.75" hidden="false" customHeight="false" outlineLevel="0" collapsed="false">
      <c r="E178" s="90"/>
      <c r="H178" s="90"/>
      <c r="I178" s="90"/>
    </row>
    <row r="179" customFormat="false" ht="12.75" hidden="false" customHeight="false" outlineLevel="0" collapsed="false">
      <c r="E179" s="90"/>
      <c r="H179" s="90"/>
      <c r="I179" s="90"/>
    </row>
    <row r="180" customFormat="false" ht="12.75" hidden="false" customHeight="false" outlineLevel="0" collapsed="false">
      <c r="E180" s="90"/>
      <c r="H180" s="90"/>
      <c r="I180" s="90"/>
    </row>
    <row r="181" customFormat="false" ht="12.75" hidden="false" customHeight="false" outlineLevel="0" collapsed="false">
      <c r="E181" s="90"/>
      <c r="H181" s="90"/>
      <c r="I181" s="90"/>
    </row>
    <row r="182" customFormat="false" ht="12.75" hidden="false" customHeight="false" outlineLevel="0" collapsed="false">
      <c r="E182" s="90"/>
      <c r="H182" s="90"/>
      <c r="I182" s="90"/>
    </row>
    <row r="183" customFormat="false" ht="12.75" hidden="false" customHeight="false" outlineLevel="0" collapsed="false">
      <c r="E183" s="90"/>
      <c r="H183" s="90"/>
      <c r="I183" s="90"/>
    </row>
    <row r="184" customFormat="false" ht="12.75" hidden="false" customHeight="false" outlineLevel="0" collapsed="false">
      <c r="E184" s="90"/>
      <c r="H184" s="90"/>
      <c r="I184" s="90"/>
    </row>
    <row r="185" customFormat="false" ht="12.75" hidden="false" customHeight="false" outlineLevel="0" collapsed="false">
      <c r="E185" s="90"/>
      <c r="H185" s="90"/>
      <c r="I185" s="90"/>
    </row>
    <row r="186" customFormat="false" ht="12.75" hidden="false" customHeight="false" outlineLevel="0" collapsed="false">
      <c r="E186" s="90"/>
      <c r="H186" s="90"/>
      <c r="I186" s="90"/>
    </row>
    <row r="187" customFormat="false" ht="12.75" hidden="false" customHeight="false" outlineLevel="0" collapsed="false">
      <c r="E187" s="90"/>
      <c r="H187" s="90"/>
      <c r="I187" s="90"/>
    </row>
    <row r="188" customFormat="false" ht="12.75" hidden="false" customHeight="false" outlineLevel="0" collapsed="false">
      <c r="E188" s="90"/>
      <c r="H188" s="90"/>
      <c r="I188" s="90"/>
    </row>
    <row r="189" customFormat="false" ht="12.75" hidden="false" customHeight="false" outlineLevel="0" collapsed="false">
      <c r="E189" s="90"/>
      <c r="H189" s="90"/>
      <c r="I189" s="90"/>
    </row>
    <row r="190" customFormat="false" ht="12.75" hidden="false" customHeight="false" outlineLevel="0" collapsed="false">
      <c r="E190" s="90"/>
      <c r="H190" s="90"/>
      <c r="I190" s="90"/>
    </row>
    <row r="191" customFormat="false" ht="12.75" hidden="false" customHeight="false" outlineLevel="0" collapsed="false">
      <c r="E191" s="90"/>
      <c r="H191" s="90"/>
      <c r="I191" s="90"/>
    </row>
    <row r="192" customFormat="false" ht="12.75" hidden="false" customHeight="false" outlineLevel="0" collapsed="false">
      <c r="E192" s="90"/>
      <c r="H192" s="90"/>
      <c r="I192" s="90"/>
    </row>
    <row r="193" customFormat="false" ht="12.75" hidden="false" customHeight="false" outlineLevel="0" collapsed="false">
      <c r="E193" s="90"/>
      <c r="H193" s="90"/>
      <c r="I193" s="90"/>
    </row>
    <row r="194" customFormat="false" ht="12.75" hidden="false" customHeight="false" outlineLevel="0" collapsed="false">
      <c r="E194" s="90"/>
      <c r="H194" s="90"/>
      <c r="I194" s="90"/>
    </row>
    <row r="195" customFormat="false" ht="12.75" hidden="false" customHeight="false" outlineLevel="0" collapsed="false">
      <c r="E195" s="90"/>
      <c r="H195" s="90"/>
      <c r="I195" s="90"/>
    </row>
    <row r="196" customFormat="false" ht="12.75" hidden="false" customHeight="false" outlineLevel="0" collapsed="false">
      <c r="E196" s="90"/>
      <c r="H196" s="90"/>
      <c r="I196" s="90"/>
    </row>
    <row r="197" customFormat="false" ht="12.75" hidden="false" customHeight="false" outlineLevel="0" collapsed="false">
      <c r="E197" s="90"/>
      <c r="H197" s="90"/>
      <c r="I197" s="90"/>
    </row>
    <row r="198" customFormat="false" ht="12.75" hidden="false" customHeight="false" outlineLevel="0" collapsed="false">
      <c r="E198" s="90"/>
      <c r="H198" s="90"/>
      <c r="I198" s="90"/>
    </row>
    <row r="199" customFormat="false" ht="12.75" hidden="false" customHeight="false" outlineLevel="0" collapsed="false">
      <c r="E199" s="90"/>
      <c r="H199" s="90"/>
      <c r="I199" s="90"/>
    </row>
    <row r="200" customFormat="false" ht="12.75" hidden="false" customHeight="false" outlineLevel="0" collapsed="false">
      <c r="E200" s="90"/>
      <c r="H200" s="90"/>
      <c r="I200" s="90"/>
    </row>
    <row r="201" customFormat="false" ht="12.75" hidden="false" customHeight="false" outlineLevel="0" collapsed="false">
      <c r="E201" s="90"/>
      <c r="H201" s="90"/>
      <c r="I201" s="90"/>
    </row>
    <row r="202" customFormat="false" ht="12.75" hidden="false" customHeight="false" outlineLevel="0" collapsed="false">
      <c r="E202" s="90"/>
      <c r="H202" s="90"/>
      <c r="I202" s="90"/>
    </row>
    <row r="203" customFormat="false" ht="12.75" hidden="false" customHeight="false" outlineLevel="0" collapsed="false">
      <c r="E203" s="90"/>
      <c r="H203" s="90"/>
      <c r="I203" s="90"/>
    </row>
    <row r="204" customFormat="false" ht="12.75" hidden="false" customHeight="false" outlineLevel="0" collapsed="false">
      <c r="E204" s="90"/>
      <c r="H204" s="90"/>
      <c r="I204" s="90"/>
    </row>
    <row r="205" customFormat="false" ht="12.75" hidden="false" customHeight="false" outlineLevel="0" collapsed="false">
      <c r="E205" s="90"/>
      <c r="H205" s="90"/>
      <c r="I205" s="90"/>
    </row>
    <row r="206" customFormat="false" ht="12.75" hidden="false" customHeight="false" outlineLevel="0" collapsed="false">
      <c r="E206" s="90"/>
      <c r="H206" s="90"/>
      <c r="I206" s="90"/>
    </row>
    <row r="207" customFormat="false" ht="12.75" hidden="false" customHeight="false" outlineLevel="0" collapsed="false">
      <c r="E207" s="90"/>
      <c r="H207" s="90"/>
      <c r="I207" s="90"/>
    </row>
    <row r="208" customFormat="false" ht="12.75" hidden="false" customHeight="false" outlineLevel="0" collapsed="false">
      <c r="E208" s="90"/>
      <c r="H208" s="90"/>
      <c r="I208" s="90"/>
    </row>
    <row r="209" customFormat="false" ht="12.75" hidden="false" customHeight="false" outlineLevel="0" collapsed="false">
      <c r="E209" s="90"/>
      <c r="H209" s="90"/>
      <c r="I209" s="90"/>
    </row>
    <row r="210" customFormat="false" ht="12.75" hidden="false" customHeight="false" outlineLevel="0" collapsed="false">
      <c r="E210" s="90"/>
      <c r="H210" s="90"/>
      <c r="I210" s="90"/>
    </row>
    <row r="211" customFormat="false" ht="12.75" hidden="false" customHeight="false" outlineLevel="0" collapsed="false">
      <c r="E211" s="90"/>
      <c r="H211" s="90"/>
      <c r="I211" s="90"/>
    </row>
    <row r="212" customFormat="false" ht="12.75" hidden="false" customHeight="false" outlineLevel="0" collapsed="false">
      <c r="E212" s="90"/>
      <c r="H212" s="90"/>
      <c r="I212" s="90"/>
    </row>
    <row r="213" customFormat="false" ht="12.75" hidden="false" customHeight="false" outlineLevel="0" collapsed="false">
      <c r="E213" s="90"/>
      <c r="H213" s="90"/>
      <c r="I213" s="90"/>
    </row>
    <row r="214" customFormat="false" ht="12.75" hidden="false" customHeight="false" outlineLevel="0" collapsed="false">
      <c r="E214" s="90"/>
      <c r="H214" s="90"/>
      <c r="I214" s="90"/>
    </row>
    <row r="215" customFormat="false" ht="12.75" hidden="false" customHeight="false" outlineLevel="0" collapsed="false">
      <c r="E215" s="90"/>
      <c r="H215" s="90"/>
      <c r="I215" s="90"/>
    </row>
    <row r="216" customFormat="false" ht="12.75" hidden="false" customHeight="false" outlineLevel="0" collapsed="false">
      <c r="E216" s="90"/>
      <c r="H216" s="90"/>
      <c r="I216" s="90"/>
    </row>
    <row r="217" customFormat="false" ht="12.75" hidden="false" customHeight="false" outlineLevel="0" collapsed="false">
      <c r="E217" s="90"/>
      <c r="H217" s="90"/>
      <c r="I217" s="90"/>
    </row>
    <row r="218" customFormat="false" ht="12.75" hidden="false" customHeight="false" outlineLevel="0" collapsed="false">
      <c r="E218" s="90"/>
      <c r="H218" s="90"/>
      <c r="I218" s="90"/>
    </row>
    <row r="219" customFormat="false" ht="12.75" hidden="false" customHeight="false" outlineLevel="0" collapsed="false">
      <c r="E219" s="90"/>
      <c r="H219" s="90"/>
      <c r="I219" s="90"/>
    </row>
    <row r="220" customFormat="false" ht="12.75" hidden="false" customHeight="false" outlineLevel="0" collapsed="false">
      <c r="E220" s="90"/>
      <c r="H220" s="90"/>
      <c r="I220" s="90"/>
    </row>
    <row r="221" customFormat="false" ht="12.75" hidden="false" customHeight="false" outlineLevel="0" collapsed="false">
      <c r="E221" s="90"/>
      <c r="H221" s="90"/>
      <c r="I221" s="90"/>
    </row>
    <row r="222" customFormat="false" ht="12.75" hidden="false" customHeight="false" outlineLevel="0" collapsed="false">
      <c r="E222" s="90"/>
      <c r="H222" s="90"/>
      <c r="I222" s="90"/>
    </row>
    <row r="223" customFormat="false" ht="12.75" hidden="false" customHeight="false" outlineLevel="0" collapsed="false">
      <c r="E223" s="90"/>
      <c r="H223" s="90"/>
      <c r="I223" s="90"/>
    </row>
    <row r="224" customFormat="false" ht="12.75" hidden="false" customHeight="false" outlineLevel="0" collapsed="false">
      <c r="E224" s="90"/>
      <c r="H224" s="90"/>
      <c r="I224" s="90"/>
    </row>
    <row r="225" customFormat="false" ht="12.75" hidden="false" customHeight="false" outlineLevel="0" collapsed="false">
      <c r="E225" s="90"/>
      <c r="H225" s="90"/>
      <c r="I225" s="90"/>
    </row>
    <row r="226" customFormat="false" ht="12.75" hidden="false" customHeight="false" outlineLevel="0" collapsed="false">
      <c r="E226" s="90"/>
      <c r="H226" s="90"/>
      <c r="I226" s="90"/>
    </row>
    <row r="227" customFormat="false" ht="12.75" hidden="false" customHeight="false" outlineLevel="0" collapsed="false">
      <c r="E227" s="90"/>
      <c r="H227" s="90"/>
      <c r="I227" s="90"/>
    </row>
    <row r="228" customFormat="false" ht="12.75" hidden="false" customHeight="false" outlineLevel="0" collapsed="false">
      <c r="E228" s="90"/>
      <c r="H228" s="90"/>
      <c r="I228" s="90"/>
    </row>
    <row r="229" customFormat="false" ht="12.75" hidden="false" customHeight="false" outlineLevel="0" collapsed="false">
      <c r="E229" s="90"/>
      <c r="H229" s="90"/>
      <c r="I229" s="90"/>
    </row>
    <row r="230" customFormat="false" ht="12.75" hidden="false" customHeight="false" outlineLevel="0" collapsed="false">
      <c r="E230" s="90"/>
      <c r="H230" s="90"/>
      <c r="I230" s="90"/>
    </row>
    <row r="231" customFormat="false" ht="12.75" hidden="false" customHeight="false" outlineLevel="0" collapsed="false">
      <c r="E231" s="90"/>
      <c r="H231" s="90"/>
      <c r="I231" s="90"/>
    </row>
    <row r="232" customFormat="false" ht="12.75" hidden="false" customHeight="false" outlineLevel="0" collapsed="false">
      <c r="E232" s="90"/>
      <c r="H232" s="90"/>
      <c r="I232" s="90"/>
    </row>
    <row r="233" customFormat="false" ht="12.75" hidden="false" customHeight="false" outlineLevel="0" collapsed="false">
      <c r="E233" s="90"/>
      <c r="H233" s="90"/>
      <c r="I233" s="90"/>
    </row>
    <row r="234" customFormat="false" ht="12.75" hidden="false" customHeight="false" outlineLevel="0" collapsed="false">
      <c r="E234" s="90"/>
      <c r="H234" s="90"/>
      <c r="I234" s="90"/>
    </row>
    <row r="235" customFormat="false" ht="12.75" hidden="false" customHeight="false" outlineLevel="0" collapsed="false">
      <c r="E235" s="90"/>
      <c r="H235" s="90"/>
      <c r="I235" s="90"/>
    </row>
    <row r="236" customFormat="false" ht="12.75" hidden="false" customHeight="false" outlineLevel="0" collapsed="false">
      <c r="E236" s="90"/>
      <c r="H236" s="90"/>
      <c r="I236" s="90"/>
    </row>
    <row r="237" customFormat="false" ht="12.75" hidden="false" customHeight="false" outlineLevel="0" collapsed="false">
      <c r="E237" s="90"/>
      <c r="H237" s="90"/>
      <c r="I237" s="90"/>
    </row>
    <row r="238" customFormat="false" ht="12.75" hidden="false" customHeight="false" outlineLevel="0" collapsed="false">
      <c r="E238" s="90"/>
      <c r="H238" s="90"/>
      <c r="I238" s="90"/>
    </row>
    <row r="239" customFormat="false" ht="12.75" hidden="false" customHeight="false" outlineLevel="0" collapsed="false">
      <c r="E239" s="90"/>
      <c r="H239" s="90"/>
      <c r="I239" s="90"/>
    </row>
    <row r="240" customFormat="false" ht="12.75" hidden="false" customHeight="false" outlineLevel="0" collapsed="false">
      <c r="E240" s="90"/>
      <c r="H240" s="90"/>
      <c r="I240" s="90"/>
    </row>
    <row r="241" customFormat="false" ht="12.75" hidden="false" customHeight="false" outlineLevel="0" collapsed="false">
      <c r="E241" s="90"/>
      <c r="H241" s="90"/>
      <c r="I241" s="90"/>
    </row>
    <row r="242" customFormat="false" ht="12.75" hidden="false" customHeight="false" outlineLevel="0" collapsed="false">
      <c r="E242" s="90"/>
      <c r="H242" s="90"/>
      <c r="I242" s="90"/>
    </row>
    <row r="243" customFormat="false" ht="12.75" hidden="false" customHeight="false" outlineLevel="0" collapsed="false">
      <c r="E243" s="90"/>
      <c r="H243" s="90"/>
      <c r="I243" s="90"/>
    </row>
    <row r="244" customFormat="false" ht="12.75" hidden="false" customHeight="false" outlineLevel="0" collapsed="false">
      <c r="E244" s="90"/>
      <c r="H244" s="90"/>
      <c r="I244" s="90"/>
    </row>
    <row r="245" customFormat="false" ht="12.75" hidden="false" customHeight="false" outlineLevel="0" collapsed="false">
      <c r="E245" s="90"/>
      <c r="H245" s="90"/>
      <c r="I245" s="90"/>
    </row>
    <row r="246" customFormat="false" ht="12.75" hidden="false" customHeight="false" outlineLevel="0" collapsed="false">
      <c r="E246" s="90"/>
      <c r="H246" s="90"/>
      <c r="I246" s="90"/>
    </row>
    <row r="247" customFormat="false" ht="12.75" hidden="false" customHeight="false" outlineLevel="0" collapsed="false">
      <c r="E247" s="90"/>
      <c r="H247" s="90"/>
      <c r="I247" s="90"/>
    </row>
    <row r="248" customFormat="false" ht="12.75" hidden="false" customHeight="false" outlineLevel="0" collapsed="false">
      <c r="E248" s="90"/>
      <c r="H248" s="90"/>
      <c r="I248" s="90"/>
    </row>
    <row r="249" customFormat="false" ht="12.75" hidden="false" customHeight="false" outlineLevel="0" collapsed="false">
      <c r="E249" s="90"/>
      <c r="H249" s="90"/>
      <c r="I249" s="90"/>
    </row>
    <row r="250" customFormat="false" ht="12.75" hidden="false" customHeight="false" outlineLevel="0" collapsed="false">
      <c r="E250" s="90"/>
      <c r="H250" s="90"/>
      <c r="I250" s="90"/>
    </row>
    <row r="251" customFormat="false" ht="12.75" hidden="false" customHeight="false" outlineLevel="0" collapsed="false">
      <c r="E251" s="90"/>
      <c r="H251" s="90"/>
      <c r="I251" s="90"/>
    </row>
    <row r="252" customFormat="false" ht="12.75" hidden="false" customHeight="false" outlineLevel="0" collapsed="false">
      <c r="E252" s="90"/>
      <c r="H252" s="90"/>
      <c r="I252" s="90"/>
    </row>
    <row r="253" customFormat="false" ht="12.75" hidden="false" customHeight="false" outlineLevel="0" collapsed="false">
      <c r="E253" s="90"/>
      <c r="H253" s="90"/>
      <c r="I253" s="90"/>
    </row>
    <row r="254" customFormat="false" ht="12.75" hidden="false" customHeight="false" outlineLevel="0" collapsed="false">
      <c r="E254" s="90"/>
      <c r="H254" s="90"/>
      <c r="I254" s="90"/>
    </row>
    <row r="255" customFormat="false" ht="12.75" hidden="false" customHeight="false" outlineLevel="0" collapsed="false">
      <c r="E255" s="90"/>
      <c r="H255" s="90"/>
      <c r="I255" s="90"/>
    </row>
    <row r="256" customFormat="false" ht="12.75" hidden="false" customHeight="false" outlineLevel="0" collapsed="false">
      <c r="E256" s="90"/>
      <c r="H256" s="90"/>
      <c r="I256" s="90"/>
    </row>
    <row r="257" customFormat="false" ht="12.75" hidden="false" customHeight="false" outlineLevel="0" collapsed="false">
      <c r="E257" s="90"/>
      <c r="H257" s="90"/>
      <c r="I257" s="90"/>
    </row>
    <row r="258" customFormat="false" ht="12.75" hidden="false" customHeight="false" outlineLevel="0" collapsed="false">
      <c r="E258" s="90"/>
      <c r="H258" s="90"/>
      <c r="I258" s="90"/>
    </row>
    <row r="259" customFormat="false" ht="12.75" hidden="false" customHeight="false" outlineLevel="0" collapsed="false">
      <c r="E259" s="90"/>
      <c r="H259" s="90"/>
      <c r="I259" s="90"/>
    </row>
    <row r="260" customFormat="false" ht="12.75" hidden="false" customHeight="false" outlineLevel="0" collapsed="false">
      <c r="E260" s="90"/>
      <c r="H260" s="90"/>
      <c r="I260" s="90"/>
    </row>
    <row r="261" customFormat="false" ht="12.75" hidden="false" customHeight="false" outlineLevel="0" collapsed="false">
      <c r="E261" s="90"/>
      <c r="H261" s="90"/>
      <c r="I261" s="90"/>
    </row>
    <row r="262" customFormat="false" ht="12.75" hidden="false" customHeight="false" outlineLevel="0" collapsed="false">
      <c r="E262" s="90"/>
      <c r="H262" s="90"/>
      <c r="I262" s="90"/>
    </row>
    <row r="263" customFormat="false" ht="12.75" hidden="false" customHeight="false" outlineLevel="0" collapsed="false">
      <c r="E263" s="90"/>
      <c r="H263" s="90"/>
      <c r="I263" s="90"/>
    </row>
    <row r="264" customFormat="false" ht="12.75" hidden="false" customHeight="false" outlineLevel="0" collapsed="false">
      <c r="E264" s="90"/>
      <c r="H264" s="90"/>
      <c r="I264" s="90"/>
    </row>
    <row r="265" customFormat="false" ht="12.75" hidden="false" customHeight="false" outlineLevel="0" collapsed="false">
      <c r="E265" s="90"/>
      <c r="H265" s="90"/>
      <c r="I265" s="90"/>
    </row>
    <row r="266" customFormat="false" ht="12.75" hidden="false" customHeight="false" outlineLevel="0" collapsed="false">
      <c r="E266" s="90"/>
      <c r="H266" s="90"/>
      <c r="I266" s="90"/>
    </row>
    <row r="267" customFormat="false" ht="12.75" hidden="false" customHeight="false" outlineLevel="0" collapsed="false">
      <c r="E267" s="90"/>
      <c r="H267" s="90"/>
      <c r="I267" s="90"/>
    </row>
    <row r="268" customFormat="false" ht="12.75" hidden="false" customHeight="false" outlineLevel="0" collapsed="false">
      <c r="E268" s="90"/>
      <c r="H268" s="90"/>
      <c r="I268" s="90"/>
    </row>
    <row r="269" customFormat="false" ht="12.75" hidden="false" customHeight="false" outlineLevel="0" collapsed="false">
      <c r="E269" s="90"/>
      <c r="H269" s="90"/>
      <c r="I269" s="90"/>
    </row>
    <row r="270" customFormat="false" ht="12.75" hidden="false" customHeight="false" outlineLevel="0" collapsed="false">
      <c r="E270" s="90"/>
      <c r="H270" s="90"/>
      <c r="I270" s="90"/>
    </row>
    <row r="271" customFormat="false" ht="12.75" hidden="false" customHeight="false" outlineLevel="0" collapsed="false">
      <c r="E271" s="90"/>
      <c r="H271" s="90"/>
      <c r="I271" s="90"/>
    </row>
    <row r="272" customFormat="false" ht="12.75" hidden="false" customHeight="false" outlineLevel="0" collapsed="false">
      <c r="E272" s="90"/>
      <c r="H272" s="90"/>
      <c r="I272" s="90"/>
    </row>
    <row r="273" customFormat="false" ht="12.75" hidden="false" customHeight="false" outlineLevel="0" collapsed="false">
      <c r="E273" s="90"/>
      <c r="H273" s="90"/>
      <c r="I273" s="90"/>
    </row>
    <row r="274" customFormat="false" ht="12.75" hidden="false" customHeight="false" outlineLevel="0" collapsed="false">
      <c r="E274" s="90"/>
      <c r="H274" s="90"/>
      <c r="I274" s="90"/>
    </row>
    <row r="275" customFormat="false" ht="12.75" hidden="false" customHeight="false" outlineLevel="0" collapsed="false">
      <c r="E275" s="90"/>
      <c r="H275" s="90"/>
      <c r="I275" s="90"/>
    </row>
    <row r="276" customFormat="false" ht="12.75" hidden="false" customHeight="false" outlineLevel="0" collapsed="false">
      <c r="E276" s="90"/>
      <c r="H276" s="90"/>
      <c r="I276" s="90"/>
    </row>
    <row r="277" customFormat="false" ht="12.75" hidden="false" customHeight="false" outlineLevel="0" collapsed="false">
      <c r="E277" s="90"/>
      <c r="H277" s="90"/>
      <c r="I277" s="90"/>
    </row>
    <row r="278" customFormat="false" ht="12.75" hidden="false" customHeight="false" outlineLevel="0" collapsed="false">
      <c r="E278" s="90"/>
      <c r="H278" s="90"/>
      <c r="I278" s="90"/>
    </row>
    <row r="279" customFormat="false" ht="12.75" hidden="false" customHeight="false" outlineLevel="0" collapsed="false">
      <c r="E279" s="90"/>
      <c r="H279" s="90"/>
      <c r="I279" s="90"/>
    </row>
    <row r="280" customFormat="false" ht="12.75" hidden="false" customHeight="false" outlineLevel="0" collapsed="false">
      <c r="E280" s="90"/>
      <c r="H280" s="90"/>
      <c r="I280" s="90"/>
    </row>
    <row r="281" customFormat="false" ht="12.75" hidden="false" customHeight="false" outlineLevel="0" collapsed="false">
      <c r="E281" s="90"/>
      <c r="H281" s="90"/>
      <c r="I281" s="90"/>
    </row>
    <row r="282" customFormat="false" ht="12.75" hidden="false" customHeight="false" outlineLevel="0" collapsed="false">
      <c r="E282" s="90"/>
      <c r="H282" s="90"/>
      <c r="I282" s="90"/>
    </row>
    <row r="283" customFormat="false" ht="12.75" hidden="false" customHeight="false" outlineLevel="0" collapsed="false">
      <c r="E283" s="90"/>
      <c r="H283" s="90"/>
      <c r="I283" s="90"/>
    </row>
  </sheetData>
  <mergeCells count="11">
    <mergeCell ref="A1:I1"/>
    <mergeCell ref="A3:A4"/>
    <mergeCell ref="B3:B4"/>
    <mergeCell ref="C3:E3"/>
    <mergeCell ref="F3:H3"/>
    <mergeCell ref="I3:I4"/>
    <mergeCell ref="A5:I5"/>
    <mergeCell ref="A55:I55"/>
    <mergeCell ref="A107:H107"/>
    <mergeCell ref="D115:E115"/>
    <mergeCell ref="G115:H115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45" activeCellId="0" sqref="A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93"/>
      <c r="B2" s="93"/>
      <c r="C2" s="93"/>
      <c r="D2" s="4"/>
      <c r="E2" s="4"/>
      <c r="F2" s="93"/>
      <c r="G2" s="93"/>
      <c r="H2" s="93"/>
      <c r="I2" s="93"/>
      <c r="J2" s="3"/>
      <c r="K2" s="3"/>
      <c r="L2" s="3"/>
      <c r="M2" s="3"/>
    </row>
    <row r="3" customFormat="false" ht="15.75" hidden="false" customHeight="true" outlineLevel="0" collapsed="false">
      <c r="A3" s="94" t="s">
        <v>231</v>
      </c>
      <c r="B3" s="94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18" customFormat="true" ht="47.25" hidden="false" customHeight="false" outlineLevel="0" collapsed="false">
      <c r="A4" s="94"/>
      <c r="B4" s="94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7"/>
    </row>
    <row r="5" s="18" customFormat="true" ht="18.75" hidden="false" customHeight="true" outlineLevel="0" collapsed="false">
      <c r="A5" s="95" t="s">
        <v>9</v>
      </c>
      <c r="B5" s="95"/>
      <c r="C5" s="95"/>
      <c r="D5" s="95"/>
      <c r="E5" s="95"/>
      <c r="F5" s="95"/>
      <c r="G5" s="95"/>
      <c r="H5" s="95"/>
      <c r="I5" s="95"/>
    </row>
    <row r="6" s="13" customFormat="true" ht="19.5" hidden="false" customHeight="false" outlineLevel="0" collapsed="false">
      <c r="A6" s="10" t="s">
        <v>10</v>
      </c>
      <c r="B6" s="96" t="s">
        <v>11</v>
      </c>
      <c r="C6" s="24" t="n">
        <f aca="false">'консолидированный бюджет'!C7-'районный бюджет'!C6</f>
        <v>335736.7</v>
      </c>
      <c r="D6" s="24" t="n">
        <f aca="false">'консолидированный бюджет'!D7-'районный бюджет'!D6</f>
        <v>322027.5</v>
      </c>
      <c r="E6" s="12" t="n">
        <f aca="false">SUM(D6/C6*100)</f>
        <v>95.9166811373318</v>
      </c>
      <c r="F6" s="24" t="n">
        <f aca="false">'консолидированный бюджет'!F7-'районный бюджет'!F6</f>
        <v>367083.4</v>
      </c>
      <c r="G6" s="24" t="n">
        <f aca="false">'консолидированный бюджет'!G7-'районный бюджет'!G6</f>
        <v>362017.8</v>
      </c>
      <c r="H6" s="12" t="n">
        <f aca="false">SUM(G6/F6*100)</f>
        <v>98.6200411132729</v>
      </c>
      <c r="I6" s="12" t="n">
        <f aca="false">G6/D6%</f>
        <v>112.418287258076</v>
      </c>
    </row>
    <row r="7" s="127" customFormat="true" ht="19.5" hidden="false" customHeight="false" outlineLevel="0" collapsed="false">
      <c r="A7" s="10" t="s">
        <v>12</v>
      </c>
      <c r="B7" s="96" t="s">
        <v>13</v>
      </c>
      <c r="C7" s="24" t="n">
        <f aca="false">'консолидированный бюджет'!C8-'районный бюджет'!C7</f>
        <v>83813</v>
      </c>
      <c r="D7" s="24" t="n">
        <f aca="false">'консолидированный бюджет'!D8-'районный бюджет'!D7</f>
        <v>86018.5</v>
      </c>
      <c r="E7" s="12" t="n">
        <f aca="false">E8</f>
        <v>102.631453354492</v>
      </c>
      <c r="F7" s="24" t="n">
        <f aca="false">'консолидированный бюджет'!F8-'районный бюджет'!F7</f>
        <v>94993.8</v>
      </c>
      <c r="G7" s="24" t="n">
        <f aca="false">'консолидированный бюджет'!G8-'районный бюджет'!G7</f>
        <v>96078.3000000001</v>
      </c>
      <c r="H7" s="12" t="n">
        <f aca="false">H8</f>
        <v>101.141653455278</v>
      </c>
      <c r="I7" s="12" t="n">
        <f aca="false">I8</f>
        <v>111.69492609148</v>
      </c>
    </row>
    <row r="8" s="128" customFormat="true" ht="18.75" hidden="false" customHeight="false" outlineLevel="0" collapsed="false">
      <c r="A8" s="14" t="s">
        <v>14</v>
      </c>
      <c r="B8" s="98" t="s">
        <v>15</v>
      </c>
      <c r="C8" s="17" t="n">
        <f aca="false">'консолидированный бюджет'!C9-'районный бюджет'!C8</f>
        <v>83813</v>
      </c>
      <c r="D8" s="17" t="n">
        <f aca="false">'консолидированный бюджет'!D9-'районный бюджет'!D8</f>
        <v>86018.5</v>
      </c>
      <c r="E8" s="17" t="n">
        <f aca="false">SUM(D8/C8*100)</f>
        <v>102.631453354492</v>
      </c>
      <c r="F8" s="17" t="n">
        <f aca="false">'консолидированный бюджет'!F9-'районный бюджет'!F8</f>
        <v>94993.8</v>
      </c>
      <c r="G8" s="17" t="n">
        <f aca="false">'консолидированный бюджет'!G9-'районный бюджет'!G8</f>
        <v>96078.3000000001</v>
      </c>
      <c r="H8" s="17" t="n">
        <f aca="false">SUM(G8/F8*100)</f>
        <v>101.141653455278</v>
      </c>
      <c r="I8" s="17" t="n">
        <f aca="false">G8/D8%</f>
        <v>111.69492609148</v>
      </c>
    </row>
    <row r="9" s="129" customFormat="true" ht="78" hidden="false" customHeight="false" outlineLevel="0" collapsed="false">
      <c r="A9" s="19" t="s">
        <v>16</v>
      </c>
      <c r="B9" s="100" t="s">
        <v>17</v>
      </c>
      <c r="C9" s="12" t="n">
        <f aca="false">C10</f>
        <v>12018.7</v>
      </c>
      <c r="D9" s="12" t="n">
        <f aca="false">D10</f>
        <v>12194.2</v>
      </c>
      <c r="E9" s="12" t="n">
        <f aca="false">SUM(D9/C9*100)</f>
        <v>101.460224483513</v>
      </c>
      <c r="F9" s="12" t="n">
        <f aca="false">F10</f>
        <v>12583</v>
      </c>
      <c r="G9" s="12" t="n">
        <f aca="false">G10</f>
        <v>11236.6</v>
      </c>
      <c r="H9" s="12" t="n">
        <f aca="false">SUM(G9/F9*100)</f>
        <v>89.2998490026226</v>
      </c>
      <c r="I9" s="12" t="n">
        <f aca="false">G9/D9%</f>
        <v>92.1470863197258</v>
      </c>
    </row>
    <row r="10" s="128" customFormat="true" ht="56.25" hidden="false" customHeight="false" outlineLevel="0" collapsed="false">
      <c r="A10" s="23" t="s">
        <v>18</v>
      </c>
      <c r="B10" s="98" t="s">
        <v>19</v>
      </c>
      <c r="C10" s="17" t="n">
        <f aca="false">'консолидированный бюджет'!C11-'районный бюджет'!C10</f>
        <v>12018.7</v>
      </c>
      <c r="D10" s="17" t="n">
        <f aca="false">'консолидированный бюджет'!D11-'районный бюджет'!D10</f>
        <v>12194.2</v>
      </c>
      <c r="E10" s="17" t="n">
        <f aca="false">SUM(D10/C10*100)</f>
        <v>101.460224483513</v>
      </c>
      <c r="F10" s="17" t="n">
        <f aca="false">'консолидированный бюджет'!F11-'районный бюджет'!F10</f>
        <v>12583</v>
      </c>
      <c r="G10" s="17" t="n">
        <f aca="false">'консолидированный бюджет'!G11-'районный бюджет'!G10</f>
        <v>11236.6</v>
      </c>
      <c r="H10" s="17" t="n">
        <f aca="false">SUM(G10/F10*100)</f>
        <v>89.2998490026226</v>
      </c>
      <c r="I10" s="17" t="n">
        <f aca="false">G10/D10%</f>
        <v>92.1470863197258</v>
      </c>
    </row>
    <row r="11" s="129" customFormat="true" ht="19.5" hidden="false" customHeight="false" outlineLevel="0" collapsed="false">
      <c r="A11" s="19" t="s">
        <v>20</v>
      </c>
      <c r="B11" s="100" t="s">
        <v>21</v>
      </c>
      <c r="C11" s="12" t="n">
        <f aca="false">SUM(C12:C12)</f>
        <v>6971.5</v>
      </c>
      <c r="D11" s="12" t="n">
        <f aca="false">SUM(D12:D12)</f>
        <v>7858.9</v>
      </c>
      <c r="E11" s="12" t="n">
        <f aca="false">SUM(D11/C11*100)</f>
        <v>112.728967940902</v>
      </c>
      <c r="F11" s="12" t="n">
        <f aca="false">SUM(F12:F12)</f>
        <v>6902.8</v>
      </c>
      <c r="G11" s="12" t="n">
        <f aca="false">SUM(G12:G12)</f>
        <v>8440.8</v>
      </c>
      <c r="H11" s="12" t="n">
        <f aca="false">SUM(G11/F11*100)</f>
        <v>122.280813582894</v>
      </c>
      <c r="I11" s="12" t="n">
        <f aca="false">G11/D11%</f>
        <v>107.404344119406</v>
      </c>
    </row>
    <row r="12" s="128" customFormat="true" ht="37.5" hidden="false" customHeight="false" outlineLevel="0" collapsed="false">
      <c r="A12" s="14" t="s">
        <v>24</v>
      </c>
      <c r="B12" s="98" t="s">
        <v>25</v>
      </c>
      <c r="C12" s="17" t="n">
        <f aca="false">'консолидированный бюджет'!C14-'районный бюджет'!C13</f>
        <v>6971.5</v>
      </c>
      <c r="D12" s="17" t="n">
        <f aca="false">'консолидированный бюджет'!D14-'районный бюджет'!D13</f>
        <v>7858.9</v>
      </c>
      <c r="E12" s="17" t="n">
        <f aca="false">SUM(D12/C12*100)</f>
        <v>112.728967940902</v>
      </c>
      <c r="F12" s="17" t="n">
        <f aca="false">'консолидированный бюджет'!F14-'районный бюджет'!F13</f>
        <v>6902.8</v>
      </c>
      <c r="G12" s="17" t="n">
        <f aca="false">'консолидированный бюджет'!G14-'районный бюджет'!G13</f>
        <v>8440.8</v>
      </c>
      <c r="H12" s="17" t="n">
        <f aca="false">SUM(G12/F12*100)</f>
        <v>122.280813582894</v>
      </c>
      <c r="I12" s="17" t="n">
        <f aca="false">G12/D12%</f>
        <v>107.404344119406</v>
      </c>
    </row>
    <row r="13" s="129" customFormat="true" ht="19.5" hidden="false" customHeight="false" outlineLevel="0" collapsed="false">
      <c r="A13" s="19" t="s">
        <v>28</v>
      </c>
      <c r="B13" s="100" t="s">
        <v>29</v>
      </c>
      <c r="C13" s="12" t="n">
        <f aca="false">SUM(C14:C15)</f>
        <v>72019.2</v>
      </c>
      <c r="D13" s="12" t="n">
        <f aca="false">SUM(D14:D15)</f>
        <v>73246.4</v>
      </c>
      <c r="E13" s="24" t="n">
        <f aca="false">SUM(D13/C13*100)</f>
        <v>101.703990047099</v>
      </c>
      <c r="F13" s="12" t="n">
        <f aca="false">SUM(F14:F15)</f>
        <v>81242.7</v>
      </c>
      <c r="G13" s="12" t="n">
        <f aca="false">SUM(G14:G15)</f>
        <v>80744.2</v>
      </c>
      <c r="H13" s="24" t="n">
        <f aca="false">SUM(G13/F13*100)</f>
        <v>99.3864064094374</v>
      </c>
      <c r="I13" s="24" t="n">
        <f aca="false">G13/D13%</f>
        <v>110.2364075231</v>
      </c>
    </row>
    <row r="14" s="128" customFormat="true" ht="37.5" hidden="false" customHeight="false" outlineLevel="0" collapsed="false">
      <c r="A14" s="14" t="s">
        <v>30</v>
      </c>
      <c r="B14" s="98" t="s">
        <v>31</v>
      </c>
      <c r="C14" s="17" t="n">
        <f aca="false">'консолидированный бюджет'!C17</f>
        <v>26649.3</v>
      </c>
      <c r="D14" s="17" t="n">
        <f aca="false">'консолидированный бюджет'!D17</f>
        <v>24783.8</v>
      </c>
      <c r="E14" s="17" t="n">
        <f aca="false">SUM(D14/C14*100)</f>
        <v>92.9998161302548</v>
      </c>
      <c r="F14" s="17" t="n">
        <f aca="false">'консолидированный бюджет'!F17</f>
        <v>33103.5</v>
      </c>
      <c r="G14" s="17" t="n">
        <f aca="false">'консолидированный бюджет'!G17</f>
        <v>29847.8</v>
      </c>
      <c r="H14" s="17" t="n">
        <f aca="false">SUM(G14/F14*100)</f>
        <v>90.1650882837162</v>
      </c>
      <c r="I14" s="17" t="n">
        <f aca="false">G14/D14%</f>
        <v>120.432702006956</v>
      </c>
    </row>
    <row r="15" s="128" customFormat="true" ht="18.75" hidden="false" customHeight="false" outlineLevel="0" collapsed="false">
      <c r="A15" s="14" t="s">
        <v>32</v>
      </c>
      <c r="B15" s="98" t="s">
        <v>33</v>
      </c>
      <c r="C15" s="17" t="n">
        <f aca="false">'консолидированный бюджет'!C18</f>
        <v>45369.9</v>
      </c>
      <c r="D15" s="17" t="n">
        <f aca="false">'консолидированный бюджет'!D18</f>
        <v>48462.6</v>
      </c>
      <c r="E15" s="17" t="n">
        <f aca="false">SUM(D15/C15*100)</f>
        <v>106.816633935715</v>
      </c>
      <c r="F15" s="17" t="n">
        <f aca="false">'консолидированный бюджет'!F18</f>
        <v>48139.2</v>
      </c>
      <c r="G15" s="17" t="n">
        <f aca="false">'консолидированный бюджет'!G18</f>
        <v>50896.4</v>
      </c>
      <c r="H15" s="17" t="n">
        <f aca="false">SUM(G15/F15*100)</f>
        <v>105.727556752086</v>
      </c>
      <c r="I15" s="17" t="n">
        <f aca="false">G15/D15%</f>
        <v>105.022016978041</v>
      </c>
    </row>
    <row r="16" s="129" customFormat="true" ht="19.5" hidden="false" customHeight="false" outlineLevel="0" collapsed="false">
      <c r="A16" s="19" t="s">
        <v>34</v>
      </c>
      <c r="B16" s="100" t="s">
        <v>35</v>
      </c>
      <c r="C16" s="12" t="n">
        <f aca="false">SUM(C17:C17)</f>
        <v>146.1</v>
      </c>
      <c r="D16" s="12" t="n">
        <f aca="false">SUM(D17:D17)</f>
        <v>154.5</v>
      </c>
      <c r="E16" s="12" t="n">
        <f aca="false">SUM(D16/C16*100)</f>
        <v>105.749486652977</v>
      </c>
      <c r="F16" s="12" t="n">
        <f aca="false">SUM(F17:F17)</f>
        <v>35.9</v>
      </c>
      <c r="G16" s="12" t="n">
        <f aca="false">SUM(G17:G17)</f>
        <v>34.1</v>
      </c>
      <c r="H16" s="12" t="n">
        <f aca="false">SUM(G16/F16*100)</f>
        <v>94.9860724233983</v>
      </c>
      <c r="I16" s="12" t="n">
        <f aca="false">G16/D16%</f>
        <v>22.0711974110032</v>
      </c>
    </row>
    <row r="17" s="128" customFormat="true" ht="112.5" hidden="false" customHeight="false" outlineLevel="0" collapsed="false">
      <c r="A17" s="23" t="s">
        <v>38</v>
      </c>
      <c r="B17" s="98" t="s">
        <v>39</v>
      </c>
      <c r="C17" s="33" t="n">
        <f aca="false">'консолидированный бюджет'!C21</f>
        <v>146.1</v>
      </c>
      <c r="D17" s="33" t="n">
        <f aca="false">'консолидированный бюджет'!D21</f>
        <v>154.5</v>
      </c>
      <c r="E17" s="17" t="n">
        <f aca="false">SUM(D17/C17*100)</f>
        <v>105.749486652977</v>
      </c>
      <c r="F17" s="33" t="n">
        <f aca="false">'консолидированный бюджет'!F21</f>
        <v>35.9</v>
      </c>
      <c r="G17" s="33" t="n">
        <f aca="false">'консолидированный бюджет'!G21</f>
        <v>34.1</v>
      </c>
      <c r="H17" s="17" t="n">
        <f aca="false">SUM(G17/F17*100)</f>
        <v>94.9860724233983</v>
      </c>
      <c r="I17" s="17" t="n">
        <f aca="false">G17/D17%</f>
        <v>22.0711974110032</v>
      </c>
    </row>
    <row r="18" s="129" customFormat="true" ht="39" hidden="false" customHeight="false" outlineLevel="0" collapsed="false">
      <c r="A18" s="19" t="s">
        <v>42</v>
      </c>
      <c r="B18" s="100" t="s">
        <v>43</v>
      </c>
      <c r="C18" s="12" t="n">
        <f aca="false">SUM(C19:C20)</f>
        <v>3690.6</v>
      </c>
      <c r="D18" s="12" t="n">
        <f aca="false">SUM(D19:D20)</f>
        <v>4669.8</v>
      </c>
      <c r="E18" s="12" t="n">
        <f aca="false">SUM(D18/C18*100)</f>
        <v>126.532271175419</v>
      </c>
      <c r="F18" s="12" t="n">
        <f aca="false">SUM(F19:F20)</f>
        <v>11012</v>
      </c>
      <c r="G18" s="12" t="n">
        <f aca="false">SUM(G19:G20)</f>
        <v>6267.2</v>
      </c>
      <c r="H18" s="12" t="n">
        <f aca="false">SUM(G18/F18*100)</f>
        <v>56.9124591354886</v>
      </c>
      <c r="I18" s="12" t="n">
        <f aca="false">G18/D18%</f>
        <v>134.207032421089</v>
      </c>
    </row>
    <row r="19" s="128" customFormat="true" ht="206.25" hidden="false" customHeight="false" outlineLevel="0" collapsed="false">
      <c r="A19" s="23" t="s">
        <v>44</v>
      </c>
      <c r="B19" s="98" t="s">
        <v>45</v>
      </c>
      <c r="C19" s="17" t="n">
        <f aca="false">'консолидированный бюджет'!C24-'районный бюджет'!C19</f>
        <v>2897.6</v>
      </c>
      <c r="D19" s="17" t="n">
        <f aca="false">'консолидированный бюджет'!D24-'районный бюджет'!D19</f>
        <v>4140.7</v>
      </c>
      <c r="E19" s="17" t="n">
        <f aca="false">SUM(D19/C19*100)</f>
        <v>142.901021535064</v>
      </c>
      <c r="F19" s="17" t="n">
        <f aca="false">'консолидированный бюджет'!F24-'районный бюджет'!F19</f>
        <v>9321.4</v>
      </c>
      <c r="G19" s="17" t="n">
        <f aca="false">'консолидированный бюджет'!G24-'районный бюджет'!G19</f>
        <v>4572.4</v>
      </c>
      <c r="H19" s="17" t="n">
        <f aca="false">SUM(G19/F19*100)</f>
        <v>49.0527174029652</v>
      </c>
      <c r="I19" s="17" t="n">
        <f aca="false">G19/D19%</f>
        <v>110.425773419953</v>
      </c>
    </row>
    <row r="20" s="128" customFormat="true" ht="168.75" hidden="false" customHeight="false" outlineLevel="0" collapsed="false">
      <c r="A20" s="23" t="s">
        <v>48</v>
      </c>
      <c r="B20" s="98" t="s">
        <v>49</v>
      </c>
      <c r="C20" s="17" t="n">
        <f aca="false">'консолидированный бюджет'!C26-'районный бюджет'!C21</f>
        <v>793</v>
      </c>
      <c r="D20" s="17" t="n">
        <f aca="false">'консолидированный бюджет'!D26-'районный бюджет'!D21</f>
        <v>529.1</v>
      </c>
      <c r="E20" s="17" t="n">
        <f aca="false">SUM(D20/C20*100)</f>
        <v>66.7213114754099</v>
      </c>
      <c r="F20" s="17" t="n">
        <f aca="false">'консолидированный бюджет'!F26-'районный бюджет'!F21</f>
        <v>1690.6</v>
      </c>
      <c r="G20" s="17" t="n">
        <f aca="false">'консолидированный бюджет'!G26-'районный бюджет'!G21</f>
        <v>1694.8</v>
      </c>
      <c r="H20" s="17" t="n">
        <f aca="false">SUM(G20/F20*100)</f>
        <v>100.248432509168</v>
      </c>
      <c r="I20" s="17" t="n">
        <f aca="false">G20/D20%</f>
        <v>320.31752031752</v>
      </c>
    </row>
    <row r="21" s="129" customFormat="true" ht="58.5" hidden="false" customHeight="false" outlineLevel="0" collapsed="false">
      <c r="A21" s="27" t="s">
        <v>54</v>
      </c>
      <c r="B21" s="100" t="s">
        <v>55</v>
      </c>
      <c r="C21" s="12" t="n">
        <f aca="false">SUM(C22:C23)</f>
        <v>151882.4</v>
      </c>
      <c r="D21" s="12" t="n">
        <f aca="false">SUM(D22:D23)</f>
        <v>133456.5</v>
      </c>
      <c r="E21" s="17" t="n">
        <f aca="false">SUM(D21/C21*100)</f>
        <v>87.8683112724055</v>
      </c>
      <c r="F21" s="12" t="n">
        <f aca="false">SUM(F22:F23)</f>
        <v>157276.6</v>
      </c>
      <c r="G21" s="12" t="n">
        <f aca="false">SUM(G22:G23)</f>
        <v>156286.2</v>
      </c>
      <c r="H21" s="17" t="n">
        <f aca="false">SUM(G21/F21*100)</f>
        <v>99.3702814023192</v>
      </c>
      <c r="I21" s="17" t="n">
        <f aca="false">G21/D21%</f>
        <v>117.106472895663</v>
      </c>
    </row>
    <row r="22" s="128" customFormat="true" ht="18.75" hidden="false" customHeight="false" outlineLevel="0" collapsed="false">
      <c r="A22" s="14" t="s">
        <v>56</v>
      </c>
      <c r="B22" s="98" t="s">
        <v>57</v>
      </c>
      <c r="C22" s="17" t="n">
        <f aca="false">'консолидированный бюджет'!C30-'районный бюджет'!C25</f>
        <v>151838.4</v>
      </c>
      <c r="D22" s="17" t="n">
        <f aca="false">'консолидированный бюджет'!D30-'районный бюджет'!D25</f>
        <v>133398.7</v>
      </c>
      <c r="E22" s="17" t="n">
        <f aca="false">SUM(D22/C22*100)</f>
        <v>87.8557071202015</v>
      </c>
      <c r="F22" s="17" t="n">
        <f aca="false">'консолидированный бюджет'!F30-'районный бюджет'!F25</f>
        <v>157228.6</v>
      </c>
      <c r="G22" s="17" t="n">
        <f aca="false">'консолидированный бюджет'!G30-'районный бюджет'!G25</f>
        <v>156286.2</v>
      </c>
      <c r="H22" s="17" t="n">
        <f aca="false">SUM(G22/F22*100)</f>
        <v>99.4006179537311</v>
      </c>
      <c r="I22" s="17" t="n">
        <f aca="false">G22/D22%</f>
        <v>117.157213675995</v>
      </c>
    </row>
    <row r="23" s="128" customFormat="true" ht="37.5" hidden="false" customHeight="false" outlineLevel="0" collapsed="false">
      <c r="A23" s="14" t="s">
        <v>58</v>
      </c>
      <c r="B23" s="98" t="s">
        <v>59</v>
      </c>
      <c r="C23" s="17" t="n">
        <f aca="false">'консолидированный бюджет'!C31-'районный бюджет'!C26</f>
        <v>44</v>
      </c>
      <c r="D23" s="17" t="n">
        <f aca="false">'консолидированный бюджет'!D31-'районный бюджет'!D26</f>
        <v>57.8</v>
      </c>
      <c r="E23" s="17" t="n">
        <f aca="false">SUM(D23/C23*100)</f>
        <v>131.363636363636</v>
      </c>
      <c r="F23" s="17" t="n">
        <f aca="false">'консолидированный бюджет'!F31-'районный бюджет'!F26</f>
        <v>48</v>
      </c>
      <c r="G23" s="17" t="n">
        <f aca="false">'консолидированный бюджет'!G31-'районный бюджет'!G26</f>
        <v>0</v>
      </c>
      <c r="H23" s="17" t="n">
        <f aca="false">SUM(G23/F23*100)</f>
        <v>0</v>
      </c>
      <c r="I23" s="17" t="n">
        <f aca="false">G23/D23%</f>
        <v>0</v>
      </c>
    </row>
    <row r="24" s="130" customFormat="true" ht="58.5" hidden="false" customHeight="false" outlineLevel="0" collapsed="false">
      <c r="A24" s="19" t="s">
        <v>60</v>
      </c>
      <c r="B24" s="100" t="s">
        <v>61</v>
      </c>
      <c r="C24" s="12" t="n">
        <f aca="false">SUM(C25:C26)</f>
        <v>4903.7</v>
      </c>
      <c r="D24" s="12" t="n">
        <f aca="false">SUM(D25:D26)</f>
        <v>4128.6</v>
      </c>
      <c r="E24" s="12" t="n">
        <f aca="false">SUM(D24/C24*100)</f>
        <v>84.1935681220303</v>
      </c>
      <c r="F24" s="12" t="n">
        <f aca="false">SUM(F25:F26)</f>
        <v>2600.8</v>
      </c>
      <c r="G24" s="12" t="n">
        <f aca="false">SUM(G25:G26)</f>
        <v>2457.8</v>
      </c>
      <c r="H24" s="12" t="n">
        <f aca="false">SUM(G24/F24*100)</f>
        <v>94.5016917871424</v>
      </c>
      <c r="I24" s="12" t="n">
        <f aca="false">G24/D24%</f>
        <v>59.5310759095093</v>
      </c>
    </row>
    <row r="25" s="130" customFormat="true" ht="168.75" hidden="false" customHeight="false" outlineLevel="0" collapsed="false">
      <c r="A25" s="23" t="s">
        <v>62</v>
      </c>
      <c r="B25" s="98" t="s">
        <v>63</v>
      </c>
      <c r="C25" s="17" t="n">
        <f aca="false">'консолидированный бюджет'!C33-'районный бюджет'!C28</f>
        <v>1103.5</v>
      </c>
      <c r="D25" s="17" t="n">
        <f aca="false">'консолидированный бюджет'!D33-'районный бюджет'!D28</f>
        <v>571.3</v>
      </c>
      <c r="E25" s="17" t="n">
        <f aca="false">SUM(D25/C25*100)</f>
        <v>51.7716357045764</v>
      </c>
      <c r="F25" s="34" t="n">
        <f aca="false">'консолидированный бюджет'!F33-'районный бюджет'!F28</f>
        <v>66</v>
      </c>
      <c r="G25" s="34" t="n">
        <f aca="false">'консолидированный бюджет'!G33-'районный бюджет'!G28</f>
        <v>71</v>
      </c>
      <c r="H25" s="17" t="n">
        <f aca="false">SUM(G25/F25*100)</f>
        <v>107.575757575758</v>
      </c>
      <c r="I25" s="17" t="n">
        <f aca="false">G25/D25%</f>
        <v>12.4277962541572</v>
      </c>
    </row>
    <row r="26" s="128" customFormat="true" ht="75" hidden="false" customHeight="false" outlineLevel="0" collapsed="false">
      <c r="A26" s="23" t="s">
        <v>64</v>
      </c>
      <c r="B26" s="98" t="s">
        <v>65</v>
      </c>
      <c r="C26" s="17" t="n">
        <f aca="false">'консолидированный бюджет'!C34-'районный бюджет'!C29</f>
        <v>3800.2</v>
      </c>
      <c r="D26" s="17" t="n">
        <f aca="false">'консолидированный бюджет'!D34-'районный бюджет'!D29</f>
        <v>3557.3</v>
      </c>
      <c r="E26" s="17" t="n">
        <f aca="false">SUM(D26/C26*100)</f>
        <v>93.6082311457292</v>
      </c>
      <c r="F26" s="17" t="n">
        <f aca="false">'консолидированный бюджет'!F34-'районный бюджет'!F29</f>
        <v>2534.8</v>
      </c>
      <c r="G26" s="17" t="n">
        <f aca="false">'консолидированный бюджет'!G34-'районный бюджет'!G29</f>
        <v>2386.8</v>
      </c>
      <c r="H26" s="17" t="n">
        <f aca="false">SUM(G26/F26*100)</f>
        <v>94.1612750512861</v>
      </c>
      <c r="I26" s="17" t="n">
        <f aca="false">G26/D26%</f>
        <v>67.0958311078627</v>
      </c>
    </row>
    <row r="27" s="22" customFormat="true" ht="39" hidden="false" customHeight="false" outlineLevel="0" collapsed="false">
      <c r="A27" s="19" t="s">
        <v>66</v>
      </c>
      <c r="B27" s="31" t="s">
        <v>67</v>
      </c>
      <c r="C27" s="12" t="n">
        <f aca="false">C28</f>
        <v>25.4</v>
      </c>
      <c r="D27" s="12" t="n">
        <f aca="false">D28</f>
        <v>25.4</v>
      </c>
      <c r="E27" s="12" t="n">
        <f aca="false">E28</f>
        <v>103.825347758887</v>
      </c>
      <c r="F27" s="12" t="n">
        <f aca="false">F28</f>
        <v>29.9</v>
      </c>
      <c r="G27" s="12" t="n">
        <f aca="false">G28</f>
        <v>29.9</v>
      </c>
      <c r="H27" s="12" t="e">
        <f aca="false">H28</f>
        <v>#DIV/0!</v>
      </c>
      <c r="I27" s="12" t="n">
        <f aca="false">I28</f>
        <v>21.8087085969482</v>
      </c>
    </row>
    <row r="28" s="18" customFormat="true" ht="93.75" hidden="false" customHeight="false" outlineLevel="0" collapsed="false">
      <c r="A28" s="14" t="s">
        <v>68</v>
      </c>
      <c r="B28" s="32" t="s">
        <v>69</v>
      </c>
      <c r="C28" s="17" t="n">
        <f aca="false">'консолидированный бюджет'!C36</f>
        <v>25.4</v>
      </c>
      <c r="D28" s="17" t="n">
        <f aca="false">'консолидированный бюджет'!D36</f>
        <v>25.4</v>
      </c>
      <c r="E28" s="12" t="n">
        <f aca="false">E29</f>
        <v>103.825347758887</v>
      </c>
      <c r="F28" s="17" t="n">
        <f aca="false">'консолидированный бюджет'!F36</f>
        <v>29.9</v>
      </c>
      <c r="G28" s="17" t="n">
        <f aca="false">'консолидированный бюджет'!G36</f>
        <v>29.9</v>
      </c>
      <c r="H28" s="12" t="e">
        <f aca="false">H29</f>
        <v>#DIV/0!</v>
      </c>
      <c r="I28" s="12" t="n">
        <f aca="false">I29</f>
        <v>21.8087085969482</v>
      </c>
    </row>
    <row r="29" s="130" customFormat="true" ht="39" hidden="false" customHeight="false" outlineLevel="0" collapsed="false">
      <c r="A29" s="19" t="s">
        <v>70</v>
      </c>
      <c r="B29" s="100" t="s">
        <v>71</v>
      </c>
      <c r="C29" s="12" t="n">
        <f aca="false">SUM(C30:C32)</f>
        <v>258.8</v>
      </c>
      <c r="D29" s="12" t="n">
        <f aca="false">SUM(D30:D32)</f>
        <v>268.7</v>
      </c>
      <c r="E29" s="17" t="n">
        <f aca="false">SUM(D29/C29*100)</f>
        <v>103.825347758887</v>
      </c>
      <c r="F29" s="12" t="n">
        <f aca="false">SUM(F30:F32)</f>
        <v>0</v>
      </c>
      <c r="G29" s="12" t="n">
        <f aca="false">SUM(G30:G32)</f>
        <v>58.6</v>
      </c>
      <c r="H29" s="17" t="e">
        <f aca="false">SUM(G29/F29*100)</f>
        <v>#DIV/0!</v>
      </c>
      <c r="I29" s="17" t="n">
        <f aca="false">G29/D29%</f>
        <v>21.8087085969482</v>
      </c>
    </row>
    <row r="30" s="18" customFormat="true" ht="243.75" hidden="false" customHeight="false" outlineLevel="0" collapsed="false">
      <c r="A30" s="36" t="s">
        <v>80</v>
      </c>
      <c r="B30" s="35" t="s">
        <v>81</v>
      </c>
      <c r="C30" s="17" t="n">
        <v>0</v>
      </c>
      <c r="D30" s="17" t="n">
        <v>0</v>
      </c>
      <c r="E30" s="17"/>
      <c r="F30" s="17" t="n">
        <v>0</v>
      </c>
      <c r="G30" s="17" t="n">
        <v>4.6</v>
      </c>
      <c r="H30" s="17" t="e">
        <f aca="false">SUM(G30/F30*100)</f>
        <v>#DIV/0!</v>
      </c>
      <c r="I30" s="17" t="e">
        <f aca="false">G30/D30%</f>
        <v>#DIV/0!</v>
      </c>
    </row>
    <row r="31" s="18" customFormat="true" ht="37.5" hidden="false" customHeight="false" outlineLevel="0" collapsed="false">
      <c r="A31" s="23" t="s">
        <v>84</v>
      </c>
      <c r="B31" s="35" t="s">
        <v>85</v>
      </c>
      <c r="C31" s="17" t="n">
        <v>0</v>
      </c>
      <c r="D31" s="17" t="n">
        <v>0</v>
      </c>
      <c r="E31" s="17"/>
      <c r="F31" s="17" t="n">
        <v>0</v>
      </c>
      <c r="G31" s="17" t="n">
        <v>54</v>
      </c>
      <c r="H31" s="17" t="e">
        <f aca="false">SUM(G31/F31*100)</f>
        <v>#DIV/0!</v>
      </c>
      <c r="I31" s="17" t="e">
        <f aca="false">G31/D31%</f>
        <v>#DIV/0!</v>
      </c>
    </row>
    <row r="32" s="128" customFormat="true" ht="56.25" hidden="false" customHeight="false" outlineLevel="0" collapsed="false">
      <c r="A32" s="23" t="s">
        <v>98</v>
      </c>
      <c r="B32" s="131" t="s">
        <v>99</v>
      </c>
      <c r="C32" s="17" t="n">
        <f aca="false">'консолидированный бюджет'!C51-'районный бюджет'!C44</f>
        <v>258.8</v>
      </c>
      <c r="D32" s="17" t="n">
        <f aca="false">'консолидированный бюджет'!D51-'районный бюджет'!D44</f>
        <v>268.7</v>
      </c>
      <c r="E32" s="17" t="n">
        <f aca="false">SUM(D32/C32*100)</f>
        <v>103.825347758887</v>
      </c>
      <c r="F32" s="17" t="n">
        <f aca="false">'консолидированный бюджет'!F51-'районный бюджет'!F44</f>
        <v>0</v>
      </c>
      <c r="G32" s="17" t="n">
        <f aca="false">'консолидированный бюджет'!G51-'районный бюджет'!G44</f>
        <v>0</v>
      </c>
      <c r="H32" s="17" t="e">
        <f aca="false">SUM(G32/F32*100)</f>
        <v>#DIV/0!</v>
      </c>
      <c r="I32" s="17" t="n">
        <f aca="false">G32/D32%</f>
        <v>0</v>
      </c>
    </row>
    <row r="33" s="129" customFormat="true" ht="19.5" hidden="false" customHeight="false" outlineLevel="0" collapsed="false">
      <c r="A33" s="19" t="s">
        <v>100</v>
      </c>
      <c r="B33" s="100" t="s">
        <v>101</v>
      </c>
      <c r="C33" s="132" t="n">
        <f aca="false">C34</f>
        <v>0</v>
      </c>
      <c r="D33" s="132" t="n">
        <f aca="false">D34</f>
        <v>3.8</v>
      </c>
      <c r="E33" s="132"/>
      <c r="F33" s="17" t="n">
        <f aca="false">'консолидированный бюджет'!F52-'районный бюджет'!F45</f>
        <v>0</v>
      </c>
      <c r="G33" s="17" t="n">
        <f aca="false">'консолидированный бюджет'!G52-'районный бюджет'!G45</f>
        <v>0.1</v>
      </c>
      <c r="H33" s="17" t="e">
        <f aca="false">SUM(G33/F33*100)</f>
        <v>#DIV/0!</v>
      </c>
      <c r="I33" s="17" t="n">
        <f aca="false">G33/D33%</f>
        <v>2.63157894736842</v>
      </c>
    </row>
    <row r="34" s="128" customFormat="true" ht="18.75" hidden="false" customHeight="false" outlineLevel="0" collapsed="false">
      <c r="A34" s="14" t="s">
        <v>102</v>
      </c>
      <c r="B34" s="98" t="s">
        <v>103</v>
      </c>
      <c r="C34" s="17" t="n">
        <v>0</v>
      </c>
      <c r="D34" s="17" t="n">
        <v>3.8</v>
      </c>
      <c r="E34" s="17"/>
      <c r="F34" s="17" t="n">
        <f aca="false">'консолидированный бюджет'!F53-'районный бюджет'!F46</f>
        <v>0</v>
      </c>
      <c r="G34" s="17" t="n">
        <f aca="false">'консолидированный бюджет'!G53-'районный бюджет'!G46</f>
        <v>0.1</v>
      </c>
      <c r="H34" s="17" t="e">
        <f aca="false">SUM(G34/F34*100)</f>
        <v>#DIV/0!</v>
      </c>
      <c r="I34" s="17" t="n">
        <f aca="false">G34/D34%</f>
        <v>2.63157894736842</v>
      </c>
    </row>
    <row r="35" s="18" customFormat="true" ht="37.5" hidden="false" customHeight="false" outlineLevel="0" collapsed="false">
      <c r="A35" s="102" t="s">
        <v>104</v>
      </c>
      <c r="B35" s="64" t="s">
        <v>105</v>
      </c>
      <c r="C35" s="24" t="n">
        <f aca="false">SUM(C36:C43)</f>
        <v>195622.4</v>
      </c>
      <c r="D35" s="24" t="n">
        <f aca="false">SUM(D36:D43)</f>
        <v>194098.7</v>
      </c>
      <c r="E35" s="24" t="n">
        <f aca="false">SUM(D35/C35*100)</f>
        <v>99.2211014689524</v>
      </c>
      <c r="F35" s="24" t="n">
        <f aca="false">SUM(F36:F43)</f>
        <v>164670.8</v>
      </c>
      <c r="G35" s="24" t="n">
        <f aca="false">SUM(G36:G43)</f>
        <v>163936.5</v>
      </c>
      <c r="H35" s="24" t="n">
        <f aca="false">SUM(G35/F35*100)</f>
        <v>99.5540800190441</v>
      </c>
      <c r="I35" s="24" t="n">
        <f aca="false">G35/D35%</f>
        <v>84.4603802086258</v>
      </c>
    </row>
    <row r="36" s="18" customFormat="true" ht="18.75" hidden="false" customHeight="false" outlineLevel="0" collapsed="false">
      <c r="A36" s="14" t="s">
        <v>106</v>
      </c>
      <c r="B36" s="45" t="s">
        <v>107</v>
      </c>
      <c r="C36" s="17" t="n">
        <v>5036.1</v>
      </c>
      <c r="D36" s="17" t="n">
        <v>5036.1</v>
      </c>
      <c r="E36" s="17" t="n">
        <f aca="false">SUM(D36/C36*100)</f>
        <v>100</v>
      </c>
      <c r="F36" s="17" t="n">
        <v>5207.7</v>
      </c>
      <c r="G36" s="17" t="n">
        <v>5207.7</v>
      </c>
      <c r="H36" s="17" t="n">
        <f aca="false">SUM(G36/F36*100)</f>
        <v>100</v>
      </c>
      <c r="I36" s="17" t="n">
        <f aca="false">G36/D36%</f>
        <v>103.407398582236</v>
      </c>
    </row>
    <row r="37" s="18" customFormat="true" ht="18.75" hidden="false" customHeight="false" outlineLevel="0" collapsed="false">
      <c r="A37" s="14" t="s">
        <v>108</v>
      </c>
      <c r="B37" s="45" t="s">
        <v>109</v>
      </c>
      <c r="C37" s="47" t="n">
        <v>50497.1</v>
      </c>
      <c r="D37" s="47" t="n">
        <v>49910.8</v>
      </c>
      <c r="E37" s="17" t="n">
        <f aca="false">SUM(D37/C37*100)</f>
        <v>98.8389432264427</v>
      </c>
      <c r="F37" s="47" t="n">
        <v>136390.5</v>
      </c>
      <c r="G37" s="47" t="n">
        <v>135447.9</v>
      </c>
      <c r="H37" s="17" t="n">
        <f aca="false">SUM(G37/F37*100)</f>
        <v>99.308896147459</v>
      </c>
      <c r="I37" s="17" t="n">
        <v>0</v>
      </c>
    </row>
    <row r="38" s="18" customFormat="true" ht="18.75" hidden="false" customHeight="false" outlineLevel="0" collapsed="false">
      <c r="A38" s="14" t="s">
        <v>110</v>
      </c>
      <c r="B38" s="45" t="s">
        <v>111</v>
      </c>
      <c r="C38" s="17" t="n">
        <v>2487.5</v>
      </c>
      <c r="D38" s="17" t="n">
        <v>2487.5</v>
      </c>
      <c r="E38" s="17" t="n">
        <f aca="false">SUM(D38/C38*100)</f>
        <v>100</v>
      </c>
      <c r="F38" s="17" t="n">
        <v>2454.7</v>
      </c>
      <c r="G38" s="17" t="n">
        <v>2454.7</v>
      </c>
      <c r="H38" s="17" t="n">
        <f aca="false">SUM(G38/F38*100)</f>
        <v>100</v>
      </c>
      <c r="I38" s="17" t="n">
        <f aca="false">G38/D38%</f>
        <v>98.6814070351759</v>
      </c>
    </row>
    <row r="39" s="18" customFormat="true" ht="18.75" hidden="false" customHeight="false" outlineLevel="0" collapsed="false">
      <c r="A39" s="14" t="s">
        <v>112</v>
      </c>
      <c r="B39" s="45" t="s">
        <v>113</v>
      </c>
      <c r="C39" s="17" t="n">
        <v>136928.3</v>
      </c>
      <c r="D39" s="17" t="n">
        <v>135880</v>
      </c>
      <c r="E39" s="17" t="n">
        <f aca="false">SUM(D39/C39*100)</f>
        <v>99.2344168444361</v>
      </c>
      <c r="F39" s="17" t="n">
        <v>18996.2</v>
      </c>
      <c r="G39" s="17" t="n">
        <v>18990.2</v>
      </c>
      <c r="H39" s="17" t="n">
        <f aca="false">SUM(G39/F39*100)</f>
        <v>99.9684147355787</v>
      </c>
      <c r="I39" s="17" t="n">
        <f aca="false">G39/D39%</f>
        <v>13.9757138651752</v>
      </c>
    </row>
    <row r="40" s="18" customFormat="true" ht="18.75" hidden="false" customHeight="false" outlineLevel="0" collapsed="false">
      <c r="A40" s="14" t="s">
        <v>114</v>
      </c>
      <c r="B40" s="45" t="s">
        <v>115</v>
      </c>
      <c r="C40" s="17" t="n">
        <v>19.6</v>
      </c>
      <c r="D40" s="17" t="n">
        <v>19.6</v>
      </c>
      <c r="E40" s="17" t="n">
        <f aca="false">SUM(D40/C40*100)</f>
        <v>100</v>
      </c>
      <c r="F40" s="17" t="n">
        <v>1040.9</v>
      </c>
      <c r="G40" s="17" t="n">
        <v>1045.2</v>
      </c>
      <c r="H40" s="17" t="n">
        <f aca="false">SUM(G40/F40*100)</f>
        <v>100.413104044577</v>
      </c>
      <c r="I40" s="17" t="n">
        <v>0</v>
      </c>
    </row>
    <row r="41" s="18" customFormat="true" ht="18.75" hidden="false" customHeight="false" outlineLevel="0" collapsed="false">
      <c r="A41" s="14" t="s">
        <v>114</v>
      </c>
      <c r="B41" s="45" t="s">
        <v>116</v>
      </c>
      <c r="C41" s="17" t="n">
        <v>149.1</v>
      </c>
      <c r="D41" s="17" t="n">
        <v>260</v>
      </c>
      <c r="E41" s="17" t="n">
        <f aca="false">SUM(D41/C41*100)</f>
        <v>174.379610999329</v>
      </c>
      <c r="F41" s="17" t="n">
        <v>580.6</v>
      </c>
      <c r="G41" s="17" t="n">
        <v>790.6</v>
      </c>
      <c r="H41" s="17" t="n">
        <f aca="false">SUM(G41/F41*100)</f>
        <v>136.169479848433</v>
      </c>
      <c r="I41" s="17" t="n">
        <v>0</v>
      </c>
    </row>
    <row r="42" s="18" customFormat="true" ht="37.5" hidden="false" customHeight="false" outlineLevel="0" collapsed="false">
      <c r="A42" s="44" t="s">
        <v>244</v>
      </c>
      <c r="B42" s="45" t="s">
        <v>245</v>
      </c>
      <c r="C42" s="17" t="n">
        <v>504.7</v>
      </c>
      <c r="D42" s="17" t="n">
        <v>504.7</v>
      </c>
      <c r="E42" s="17" t="n">
        <f aca="false">SUM(D42/C42*100)</f>
        <v>100</v>
      </c>
      <c r="F42" s="17" t="n">
        <v>0.2</v>
      </c>
      <c r="G42" s="17" t="n">
        <v>0.2</v>
      </c>
      <c r="H42" s="17" t="n">
        <f aca="false">SUM(G42/F42*100)</f>
        <v>100</v>
      </c>
      <c r="I42" s="17" t="n">
        <f aca="false">G42/D42%</f>
        <v>0.0396275014860313</v>
      </c>
    </row>
    <row r="43" s="18" customFormat="true" ht="37.5" hidden="false" customHeight="false" outlineLevel="0" collapsed="false">
      <c r="A43" s="44" t="s">
        <v>117</v>
      </c>
      <c r="B43" s="45" t="s">
        <v>118</v>
      </c>
      <c r="C43" s="17"/>
      <c r="D43" s="17"/>
      <c r="E43" s="17"/>
      <c r="F43" s="17"/>
      <c r="G43" s="17"/>
      <c r="H43" s="17" t="n">
        <v>0</v>
      </c>
      <c r="I43" s="17" t="n">
        <v>0</v>
      </c>
    </row>
    <row r="44" s="18" customFormat="true" ht="18.75" hidden="false" customHeight="false" outlineLevel="0" collapsed="false">
      <c r="A44" s="79" t="s">
        <v>120</v>
      </c>
      <c r="B44" s="79"/>
      <c r="C44" s="41" t="n">
        <f aca="false">SUM(C6+C35)</f>
        <v>531359.1</v>
      </c>
      <c r="D44" s="41" t="n">
        <f aca="false">SUM(D6+D35)</f>
        <v>516126.2</v>
      </c>
      <c r="E44" s="24" t="n">
        <f aca="false">SUM(D44/C44*100)</f>
        <v>97.1332193238057</v>
      </c>
      <c r="F44" s="41" t="n">
        <f aca="false">SUM(F6+F35)</f>
        <v>531754.2</v>
      </c>
      <c r="G44" s="41" t="n">
        <f aca="false">SUM(G6+G35)</f>
        <v>525954.3</v>
      </c>
      <c r="H44" s="24" t="n">
        <f aca="false">SUM(G44/F44*100)</f>
        <v>98.9092892919322</v>
      </c>
      <c r="I44" s="24" t="n">
        <f aca="false">G44/D44%</f>
        <v>101.904204824324</v>
      </c>
    </row>
    <row r="45" s="18" customFormat="true" ht="18.75" hidden="false" customHeight="true" outlineLevel="0" collapsed="false">
      <c r="A45" s="95" t="s">
        <v>121</v>
      </c>
      <c r="B45" s="95"/>
      <c r="C45" s="95"/>
      <c r="D45" s="95"/>
      <c r="E45" s="95"/>
      <c r="F45" s="95"/>
      <c r="G45" s="95"/>
      <c r="H45" s="95"/>
      <c r="I45" s="95"/>
    </row>
    <row r="46" s="18" customFormat="true" ht="18.75" hidden="false" customHeight="false" outlineLevel="0" collapsed="false">
      <c r="A46" s="55" t="s">
        <v>122</v>
      </c>
      <c r="B46" s="40" t="s">
        <v>123</v>
      </c>
      <c r="C46" s="43" t="n">
        <f aca="false">SUM(C47:C53)</f>
        <v>53818.1</v>
      </c>
      <c r="D46" s="43" t="n">
        <f aca="false">SUM(D47:D53)</f>
        <v>49662.5</v>
      </c>
      <c r="E46" s="43" t="n">
        <f aca="false">SUM(D46/C46*100)</f>
        <v>92.278434207079</v>
      </c>
      <c r="F46" s="43" t="n">
        <f aca="false">SUM(F47:F53)</f>
        <v>53599.1</v>
      </c>
      <c r="G46" s="43" t="n">
        <f aca="false">SUM(G47:G53)</f>
        <v>49035.5</v>
      </c>
      <c r="H46" s="43" t="n">
        <f aca="false">SUM(G46/F46*100)</f>
        <v>91.4856779311593</v>
      </c>
      <c r="I46" s="43" t="n">
        <f aca="false">G46/D46%</f>
        <v>98.7374779763403</v>
      </c>
    </row>
    <row r="47" s="18" customFormat="true" ht="75" hidden="false" customHeight="false" outlineLevel="0" collapsed="false">
      <c r="A47" s="58" t="s">
        <v>124</v>
      </c>
      <c r="B47" s="45" t="s">
        <v>125</v>
      </c>
      <c r="C47" s="106" t="n">
        <v>9014.5</v>
      </c>
      <c r="D47" s="133" t="n">
        <v>8641.7</v>
      </c>
      <c r="E47" s="34" t="n">
        <f aca="false">SUM(D47/C47*100)</f>
        <v>95.86444062344</v>
      </c>
      <c r="F47" s="106" t="n">
        <v>8527.1</v>
      </c>
      <c r="G47" s="133" t="n">
        <v>8092.2</v>
      </c>
      <c r="H47" s="34" t="n">
        <f aca="false">SUM(G47/F47*100)</f>
        <v>94.8997900810358</v>
      </c>
      <c r="I47" s="34" t="n">
        <f aca="false">G47/D47%</f>
        <v>93.6412974299038</v>
      </c>
    </row>
    <row r="48" s="18" customFormat="true" ht="112.5" hidden="false" customHeight="false" outlineLevel="0" collapsed="false">
      <c r="A48" s="58" t="s">
        <v>126</v>
      </c>
      <c r="B48" s="45" t="s">
        <v>127</v>
      </c>
      <c r="C48" s="106" t="n">
        <v>4493.7</v>
      </c>
      <c r="D48" s="133" t="n">
        <v>4365.7</v>
      </c>
      <c r="E48" s="34" t="n">
        <f aca="false">SUM(D48/C48*100)</f>
        <v>97.1515677504061</v>
      </c>
      <c r="F48" s="106" t="n">
        <v>4170.6</v>
      </c>
      <c r="G48" s="133" t="n">
        <v>4036.4</v>
      </c>
      <c r="H48" s="34" t="n">
        <f aca="false">SUM(G48/F48*100)</f>
        <v>96.7822375677361</v>
      </c>
      <c r="I48" s="34" t="n">
        <f aca="false">G48/D48%</f>
        <v>92.4571088256179</v>
      </c>
    </row>
    <row r="49" s="18" customFormat="true" ht="112.5" hidden="false" customHeight="false" outlineLevel="0" collapsed="false">
      <c r="A49" s="58" t="s">
        <v>128</v>
      </c>
      <c r="B49" s="45" t="s">
        <v>129</v>
      </c>
      <c r="C49" s="106" t="n">
        <v>34711.6</v>
      </c>
      <c r="D49" s="133" t="n">
        <v>31529.4</v>
      </c>
      <c r="E49" s="34" t="n">
        <f aca="false">SUM(D49/C49*100)</f>
        <v>90.8324594659999</v>
      </c>
      <c r="F49" s="106" t="n">
        <v>32197.4</v>
      </c>
      <c r="G49" s="133" t="n">
        <v>28849</v>
      </c>
      <c r="H49" s="34" t="n">
        <f aca="false">SUM(G49/F49*100)</f>
        <v>89.6004025169734</v>
      </c>
      <c r="I49" s="34" t="n">
        <f aca="false">G49/D49%</f>
        <v>91.4987281711672</v>
      </c>
    </row>
    <row r="50" s="18" customFormat="true" ht="93.75" hidden="false" customHeight="false" outlineLevel="0" collapsed="false">
      <c r="A50" s="58" t="s">
        <v>132</v>
      </c>
      <c r="B50" s="45" t="s">
        <v>133</v>
      </c>
      <c r="C50" s="106" t="n">
        <v>481.7</v>
      </c>
      <c r="D50" s="133" t="n">
        <v>423.8</v>
      </c>
      <c r="E50" s="34" t="n">
        <f aca="false">SUM(D50/C50*100)</f>
        <v>87.9800705833506</v>
      </c>
      <c r="F50" s="106" t="n">
        <v>452.1</v>
      </c>
      <c r="G50" s="133" t="n">
        <v>452.1</v>
      </c>
      <c r="H50" s="34" t="n">
        <f aca="false">SUM(G50/F50*100)</f>
        <v>100</v>
      </c>
      <c r="I50" s="34" t="n">
        <f aca="false">G50/D50%</f>
        <v>106.677678150071</v>
      </c>
    </row>
    <row r="51" s="18" customFormat="true" ht="37.5" hidden="false" customHeight="false" outlineLevel="0" collapsed="false">
      <c r="A51" s="58" t="s">
        <v>134</v>
      </c>
      <c r="B51" s="45" t="s">
        <v>135</v>
      </c>
      <c r="C51" s="106" t="n">
        <v>148.7</v>
      </c>
      <c r="D51" s="133" t="n">
        <v>148.7</v>
      </c>
      <c r="E51" s="34" t="n">
        <f aca="false">SUM(D51/C51*100)</f>
        <v>100</v>
      </c>
      <c r="F51" s="106"/>
      <c r="G51" s="133"/>
      <c r="H51" s="34" t="n">
        <v>0</v>
      </c>
      <c r="I51" s="34" t="n">
        <v>0</v>
      </c>
    </row>
    <row r="52" s="18" customFormat="true" ht="18.75" hidden="false" customHeight="false" outlineLevel="0" collapsed="false">
      <c r="A52" s="58" t="s">
        <v>136</v>
      </c>
      <c r="B52" s="45" t="s">
        <v>137</v>
      </c>
      <c r="C52" s="106" t="n">
        <v>190</v>
      </c>
      <c r="D52" s="133"/>
      <c r="E52" s="34" t="n">
        <f aca="false">SUM(D52/C52*100)</f>
        <v>0</v>
      </c>
      <c r="F52" s="106" t="n">
        <v>137.1</v>
      </c>
      <c r="G52" s="133"/>
      <c r="H52" s="34" t="n">
        <f aca="false">SUM(G52/F52*100)</f>
        <v>0</v>
      </c>
      <c r="I52" s="34" t="n">
        <v>0</v>
      </c>
    </row>
    <row r="53" s="18" customFormat="true" ht="37.5" hidden="false" customHeight="false" outlineLevel="0" collapsed="false">
      <c r="A53" s="58" t="s">
        <v>138</v>
      </c>
      <c r="B53" s="45" t="s">
        <v>139</v>
      </c>
      <c r="C53" s="106" t="n">
        <v>4777.9</v>
      </c>
      <c r="D53" s="133" t="n">
        <v>4553.2</v>
      </c>
      <c r="E53" s="34" t="n">
        <f aca="false">SUM(D53/C53*100)</f>
        <v>95.2970970510057</v>
      </c>
      <c r="F53" s="106" t="n">
        <v>8114.8</v>
      </c>
      <c r="G53" s="133" t="n">
        <v>7605.8</v>
      </c>
      <c r="H53" s="34" t="n">
        <f aca="false">SUM(G53/F53*100)</f>
        <v>93.727510228225</v>
      </c>
      <c r="I53" s="34" t="n">
        <f aca="false">G53/D53%</f>
        <v>167.042958798208</v>
      </c>
    </row>
    <row r="54" s="18" customFormat="true" ht="18.75" hidden="false" customHeight="false" outlineLevel="0" collapsed="false">
      <c r="A54" s="55" t="s">
        <v>140</v>
      </c>
      <c r="B54" s="64" t="s">
        <v>141</v>
      </c>
      <c r="C54" s="134" t="n">
        <f aca="false">SUM(C55)</f>
        <v>2487.5</v>
      </c>
      <c r="D54" s="134" t="n">
        <f aca="false">SUM(D55)</f>
        <v>2487.5</v>
      </c>
      <c r="E54" s="43" t="n">
        <f aca="false">SUM(D54/C54*100)</f>
        <v>100</v>
      </c>
      <c r="F54" s="134" t="n">
        <f aca="false">SUM(F55)</f>
        <v>2454.7</v>
      </c>
      <c r="G54" s="134" t="n">
        <f aca="false">SUM(G55)</f>
        <v>2454.7</v>
      </c>
      <c r="H54" s="24" t="n">
        <f aca="false">SUM(G54/F54*100)</f>
        <v>100</v>
      </c>
      <c r="I54" s="24" t="n">
        <f aca="false">G54/D54%</f>
        <v>98.6814070351759</v>
      </c>
    </row>
    <row r="55" s="18" customFormat="true" ht="37.5" hidden="false" customHeight="false" outlineLevel="0" collapsed="false">
      <c r="A55" s="66" t="s">
        <v>142</v>
      </c>
      <c r="B55" s="67" t="s">
        <v>143</v>
      </c>
      <c r="C55" s="106" t="n">
        <v>2487.5</v>
      </c>
      <c r="D55" s="133" t="n">
        <v>2487.5</v>
      </c>
      <c r="E55" s="34" t="n">
        <f aca="false">SUM(D55/C55*100)</f>
        <v>100</v>
      </c>
      <c r="F55" s="106" t="n">
        <v>2454.7</v>
      </c>
      <c r="G55" s="133" t="n">
        <v>2454.7</v>
      </c>
      <c r="H55" s="34" t="n">
        <f aca="false">SUM(G55/F55*100)</f>
        <v>100</v>
      </c>
      <c r="I55" s="34" t="n">
        <f aca="false">G55/D55%</f>
        <v>98.6814070351759</v>
      </c>
    </row>
    <row r="56" s="18" customFormat="true" ht="56.25" hidden="false" customHeight="false" outlineLevel="0" collapsed="false">
      <c r="A56" s="55" t="s">
        <v>144</v>
      </c>
      <c r="B56" s="64" t="s">
        <v>145</v>
      </c>
      <c r="C56" s="43" t="n">
        <f aca="false">SUM(C57:C58)</f>
        <v>2655.9</v>
      </c>
      <c r="D56" s="43" t="n">
        <f aca="false">SUM(D57:D58)</f>
        <v>2460.4</v>
      </c>
      <c r="E56" s="43" t="n">
        <f aca="false">SUM(D56/C56*100)</f>
        <v>92.639030083964</v>
      </c>
      <c r="F56" s="43" t="n">
        <f aca="false">SUM(F57:F58)</f>
        <v>959.4</v>
      </c>
      <c r="G56" s="43" t="n">
        <f aca="false">SUM(G57:G58)</f>
        <v>849.9</v>
      </c>
      <c r="H56" s="24" t="n">
        <f aca="false">SUM(G56/F56*100)</f>
        <v>88.5866166353971</v>
      </c>
      <c r="I56" s="24" t="n">
        <f aca="false">G56/D56%</f>
        <v>34.5431637132174</v>
      </c>
    </row>
    <row r="57" s="18" customFormat="true" ht="93.75" hidden="false" customHeight="false" outlineLevel="0" collapsed="false">
      <c r="A57" s="66" t="s">
        <v>146</v>
      </c>
      <c r="B57" s="67" t="s">
        <v>147</v>
      </c>
      <c r="C57" s="106" t="n">
        <v>2376.9</v>
      </c>
      <c r="D57" s="133" t="n">
        <v>2337.3</v>
      </c>
      <c r="E57" s="34" t="n">
        <f aca="false">SUM(D57/C57*100)</f>
        <v>98.3339644074214</v>
      </c>
      <c r="F57" s="106" t="n">
        <v>809.4</v>
      </c>
      <c r="G57" s="133" t="n">
        <v>791.8</v>
      </c>
      <c r="H57" s="34" t="n">
        <f aca="false">SUM(G57/F57*100)</f>
        <v>97.8255497899679</v>
      </c>
      <c r="I57" s="34" t="n">
        <f aca="false">G57/D57%</f>
        <v>33.8766953322209</v>
      </c>
    </row>
    <row r="58" s="18" customFormat="true" ht="37.5" hidden="false" customHeight="false" outlineLevel="0" collapsed="false">
      <c r="A58" s="66" t="s">
        <v>148</v>
      </c>
      <c r="B58" s="67" t="s">
        <v>149</v>
      </c>
      <c r="C58" s="106" t="n">
        <v>279</v>
      </c>
      <c r="D58" s="133" t="n">
        <v>123.1</v>
      </c>
      <c r="E58" s="34" t="n">
        <f aca="false">SUM(D58/C58*100)</f>
        <v>44.1218637992832</v>
      </c>
      <c r="F58" s="106" t="n">
        <v>150</v>
      </c>
      <c r="G58" s="133" t="n">
        <v>58.1</v>
      </c>
      <c r="H58" s="34" t="n">
        <f aca="false">SUM(G58/F58*100)</f>
        <v>38.7333333333333</v>
      </c>
      <c r="I58" s="34" t="n">
        <f aca="false">G58/D58%</f>
        <v>47.1974004874086</v>
      </c>
    </row>
    <row r="59" s="18" customFormat="true" ht="18.75" hidden="false" customHeight="false" outlineLevel="0" collapsed="false">
      <c r="A59" s="55" t="s">
        <v>150</v>
      </c>
      <c r="B59" s="64" t="s">
        <v>151</v>
      </c>
      <c r="C59" s="43" t="n">
        <f aca="false">SUM(C60:C62)</f>
        <v>79546.2</v>
      </c>
      <c r="D59" s="43" t="n">
        <f aca="false">SUM(D60:D62)</f>
        <v>76046.1</v>
      </c>
      <c r="E59" s="43" t="n">
        <f aca="false">SUM(D59/C59*100)</f>
        <v>95.5999155207917</v>
      </c>
      <c r="F59" s="43" t="n">
        <f aca="false">SUM(F60:F62)</f>
        <v>128457.2</v>
      </c>
      <c r="G59" s="43" t="n">
        <f aca="false">SUM(G60:G62)</f>
        <v>125159.6</v>
      </c>
      <c r="H59" s="43" t="n">
        <f aca="false">SUM(G59/F59*100)</f>
        <v>97.432919291406</v>
      </c>
      <c r="I59" s="43" t="n">
        <f aca="false">G59/D59%</f>
        <v>164.583851111365</v>
      </c>
    </row>
    <row r="60" s="18" customFormat="true" ht="18.75" hidden="false" customHeight="false" outlineLevel="0" collapsed="false">
      <c r="A60" s="58" t="s">
        <v>154</v>
      </c>
      <c r="B60" s="45" t="s">
        <v>155</v>
      </c>
      <c r="C60" s="106"/>
      <c r="D60" s="133"/>
      <c r="E60" s="34"/>
      <c r="F60" s="106"/>
      <c r="G60" s="133"/>
      <c r="H60" s="34"/>
      <c r="I60" s="34"/>
    </row>
    <row r="61" s="18" customFormat="true" ht="37.5" hidden="false" customHeight="false" outlineLevel="0" collapsed="false">
      <c r="A61" s="58" t="s">
        <v>156</v>
      </c>
      <c r="B61" s="45" t="s">
        <v>157</v>
      </c>
      <c r="C61" s="106" t="n">
        <v>74290.9</v>
      </c>
      <c r="D61" s="107" t="n">
        <v>71190.5</v>
      </c>
      <c r="E61" s="34" t="n">
        <f aca="false">SUM(D61/C61*100)</f>
        <v>95.8266759455061</v>
      </c>
      <c r="F61" s="106" t="n">
        <v>126419.4</v>
      </c>
      <c r="G61" s="107" t="n">
        <v>123723.7</v>
      </c>
      <c r="H61" s="34" t="n">
        <f aca="false">SUM(G61/F61*100)</f>
        <v>97.8676532241096</v>
      </c>
      <c r="I61" s="34" t="n">
        <f aca="false">G61/D61%</f>
        <v>173.792430169756</v>
      </c>
    </row>
    <row r="62" s="18" customFormat="true" ht="37.5" hidden="false" customHeight="false" outlineLevel="0" collapsed="false">
      <c r="A62" s="58" t="s">
        <v>158</v>
      </c>
      <c r="B62" s="45" t="s">
        <v>159</v>
      </c>
      <c r="C62" s="106" t="n">
        <v>5255.3</v>
      </c>
      <c r="D62" s="133" t="n">
        <v>4855.6</v>
      </c>
      <c r="E62" s="34" t="n">
        <f aca="false">SUM(D62/C62*100)</f>
        <v>92.3943447567218</v>
      </c>
      <c r="F62" s="106" t="n">
        <v>2037.8</v>
      </c>
      <c r="G62" s="133" t="n">
        <v>1435.9</v>
      </c>
      <c r="H62" s="34" t="n">
        <f aca="false">SUM(G62/F62*100)</f>
        <v>70.4632446756306</v>
      </c>
      <c r="I62" s="34" t="n">
        <f aca="false">G62/D62%</f>
        <v>29.5720405305215</v>
      </c>
    </row>
    <row r="63" s="18" customFormat="true" ht="37.5" hidden="false" customHeight="false" outlineLevel="0" collapsed="false">
      <c r="A63" s="55" t="s">
        <v>160</v>
      </c>
      <c r="B63" s="64" t="s">
        <v>161</v>
      </c>
      <c r="C63" s="43" t="n">
        <f aca="false">SUM(C64:C67)</f>
        <v>371491.3</v>
      </c>
      <c r="D63" s="43" t="n">
        <f aca="false">SUM(D64:D67)</f>
        <v>347286</v>
      </c>
      <c r="E63" s="43" t="n">
        <f aca="false">SUM(D63/C63*100)</f>
        <v>93.4842888649075</v>
      </c>
      <c r="F63" s="43" t="n">
        <f aca="false">SUM(F64:F67)</f>
        <v>328484.4</v>
      </c>
      <c r="G63" s="43" t="n">
        <f aca="false">SUM(G64:G67)</f>
        <v>305450.2</v>
      </c>
      <c r="H63" s="43" t="n">
        <f aca="false">SUM(H64:H67)</f>
        <v>373.759107772415</v>
      </c>
      <c r="I63" s="43" t="n">
        <f aca="false">G63/D63%</f>
        <v>87.9535023006974</v>
      </c>
    </row>
    <row r="64" s="18" customFormat="true" ht="18.75" hidden="false" customHeight="false" outlineLevel="0" collapsed="false">
      <c r="A64" s="66" t="s">
        <v>162</v>
      </c>
      <c r="B64" s="67" t="s">
        <v>163</v>
      </c>
      <c r="C64" s="106" t="n">
        <v>20231.5</v>
      </c>
      <c r="D64" s="107" t="n">
        <v>19365</v>
      </c>
      <c r="E64" s="34" t="n">
        <f aca="false">SUM(D64/C64*100)</f>
        <v>95.7170748585127</v>
      </c>
      <c r="F64" s="106" t="n">
        <v>37719.1</v>
      </c>
      <c r="G64" s="107" t="n">
        <v>36036.2</v>
      </c>
      <c r="H64" s="34" t="n">
        <f aca="false">SUM(G64/F64*100)</f>
        <v>95.5383346898521</v>
      </c>
      <c r="I64" s="34" t="n">
        <f aca="false">G64/D64%</f>
        <v>186.089336431707</v>
      </c>
    </row>
    <row r="65" s="18" customFormat="true" ht="18.75" hidden="false" customHeight="false" outlineLevel="0" collapsed="false">
      <c r="A65" s="66" t="s">
        <v>164</v>
      </c>
      <c r="B65" s="67" t="s">
        <v>165</v>
      </c>
      <c r="C65" s="106" t="n">
        <v>3370.9</v>
      </c>
      <c r="D65" s="107" t="n">
        <v>3234.6</v>
      </c>
      <c r="E65" s="34" t="n">
        <f aca="false">SUM(D65/C65*100)</f>
        <v>95.9565694621614</v>
      </c>
      <c r="F65" s="106" t="n">
        <v>5613.7</v>
      </c>
      <c r="G65" s="107" t="n">
        <v>5205.9</v>
      </c>
      <c r="H65" s="34" t="n">
        <f aca="false">SUM(G65/F65*100)</f>
        <v>92.7356289078504</v>
      </c>
      <c r="I65" s="34" t="n">
        <f aca="false">G65/D65%</f>
        <v>160.944166202931</v>
      </c>
    </row>
    <row r="66" s="18" customFormat="true" ht="18.75" hidden="false" customHeight="false" outlineLevel="0" collapsed="false">
      <c r="A66" s="66" t="s">
        <v>166</v>
      </c>
      <c r="B66" s="67" t="s">
        <v>167</v>
      </c>
      <c r="C66" s="106" t="n">
        <v>186835.7</v>
      </c>
      <c r="D66" s="107" t="n">
        <v>184151.3</v>
      </c>
      <c r="E66" s="34" t="n">
        <f aca="false">SUM(D66/C66*100)</f>
        <v>98.5632296183224</v>
      </c>
      <c r="F66" s="106" t="n">
        <v>119030.7</v>
      </c>
      <c r="G66" s="107" t="n">
        <v>111021.1</v>
      </c>
      <c r="H66" s="34" t="n">
        <f aca="false">SUM(G66/F66*100)</f>
        <v>93.2709796716309</v>
      </c>
      <c r="I66" s="34" t="n">
        <f aca="false">G66/D66%</f>
        <v>60.2879805898737</v>
      </c>
    </row>
    <row r="67" s="18" customFormat="true" ht="37.5" hidden="false" customHeight="false" outlineLevel="0" collapsed="false">
      <c r="A67" s="66" t="s">
        <v>168</v>
      </c>
      <c r="B67" s="67" t="s">
        <v>169</v>
      </c>
      <c r="C67" s="106" t="n">
        <v>161053.2</v>
      </c>
      <c r="D67" s="107" t="n">
        <v>140535.1</v>
      </c>
      <c r="E67" s="34" t="n">
        <f aca="false">SUM(D67/C67*100)</f>
        <v>87.2600482325095</v>
      </c>
      <c r="F67" s="106" t="n">
        <v>166120.9</v>
      </c>
      <c r="G67" s="107" t="n">
        <v>153187</v>
      </c>
      <c r="H67" s="34" t="n">
        <f aca="false">SUM(G67/F67*100)</f>
        <v>92.2141645030818</v>
      </c>
      <c r="I67" s="34" t="n">
        <f aca="false">G67/D67%</f>
        <v>109.002661968434</v>
      </c>
    </row>
    <row r="68" s="18" customFormat="true" ht="18.75" hidden="false" customHeight="false" outlineLevel="0" collapsed="false">
      <c r="A68" s="55" t="s">
        <v>170</v>
      </c>
      <c r="B68" s="64" t="s">
        <v>171</v>
      </c>
      <c r="C68" s="43" t="n">
        <f aca="false">SUM(C69:C70)</f>
        <v>1441.6</v>
      </c>
      <c r="D68" s="43" t="n">
        <f aca="false">SUM(D69:D70)</f>
        <v>1441.6</v>
      </c>
      <c r="E68" s="43" t="n">
        <f aca="false">SUM(D68/C68*100)</f>
        <v>100</v>
      </c>
      <c r="F68" s="43" t="n">
        <f aca="false">SUM(F69:F70)</f>
        <v>802.5</v>
      </c>
      <c r="G68" s="43" t="n">
        <f aca="false">SUM(G69:G70)</f>
        <v>756.3</v>
      </c>
      <c r="H68" s="43" t="n">
        <f aca="false">SUM(H69:H70)</f>
        <v>193.422768068021</v>
      </c>
      <c r="I68" s="43" t="n">
        <f aca="false">SUM(I69:I70)</f>
        <v>116.982478495815</v>
      </c>
    </row>
    <row r="69" s="18" customFormat="true" ht="56.25" hidden="false" customHeight="false" outlineLevel="0" collapsed="false">
      <c r="A69" s="66" t="s">
        <v>178</v>
      </c>
      <c r="B69" s="67" t="s">
        <v>179</v>
      </c>
      <c r="C69" s="135" t="n">
        <v>110.2</v>
      </c>
      <c r="D69" s="136" t="n">
        <v>110.2</v>
      </c>
      <c r="E69" s="34" t="n">
        <f aca="false">SUM(D69/C69*100)</f>
        <v>100</v>
      </c>
      <c r="F69" s="135" t="n">
        <v>72.5</v>
      </c>
      <c r="G69" s="136" t="n">
        <v>72.3</v>
      </c>
      <c r="H69" s="34" t="n">
        <f aca="false">SUM(G69/F69*100)</f>
        <v>99.7241379310345</v>
      </c>
      <c r="I69" s="34" t="n">
        <f aca="false">G69/D69%</f>
        <v>65.6079854809437</v>
      </c>
    </row>
    <row r="70" s="18" customFormat="true" ht="18.75" hidden="false" customHeight="false" outlineLevel="0" collapsed="false">
      <c r="A70" s="66" t="s">
        <v>236</v>
      </c>
      <c r="B70" s="67" t="s">
        <v>181</v>
      </c>
      <c r="C70" s="106" t="n">
        <v>1331.4</v>
      </c>
      <c r="D70" s="133" t="n">
        <v>1331.4</v>
      </c>
      <c r="E70" s="34" t="n">
        <f aca="false">SUM(D70/C70*100)</f>
        <v>100</v>
      </c>
      <c r="F70" s="106" t="n">
        <v>730</v>
      </c>
      <c r="G70" s="133" t="n">
        <v>684</v>
      </c>
      <c r="H70" s="34" t="n">
        <f aca="false">SUM(G70/F70*100)</f>
        <v>93.6986301369863</v>
      </c>
      <c r="I70" s="34" t="n">
        <f aca="false">G70/D70%</f>
        <v>51.3744930148716</v>
      </c>
    </row>
    <row r="71" s="18" customFormat="true" ht="18.75" hidden="false" customHeight="false" outlineLevel="0" collapsed="false">
      <c r="A71" s="55" t="s">
        <v>184</v>
      </c>
      <c r="B71" s="64" t="s">
        <v>185</v>
      </c>
      <c r="C71" s="43" t="n">
        <f aca="false">SUM(C72:C73)</f>
        <v>43528.4</v>
      </c>
      <c r="D71" s="43" t="n">
        <f aca="false">SUM(D72:D73)</f>
        <v>39533.4</v>
      </c>
      <c r="E71" s="43" t="n">
        <f aca="false">SUM(D71/C71*100)</f>
        <v>90.8220839727626</v>
      </c>
      <c r="F71" s="43" t="n">
        <f aca="false">SUM(F72:F73)</f>
        <v>39215.9</v>
      </c>
      <c r="G71" s="43" t="n">
        <f aca="false">SUM(G72:G73)</f>
        <v>38437.9</v>
      </c>
      <c r="H71" s="43" t="n">
        <f aca="false">SUM(H72:H73)</f>
        <v>98.0161108121961</v>
      </c>
      <c r="I71" s="43" t="n">
        <f aca="false">SUM(I72:I73)</f>
        <v>99.2563116673854</v>
      </c>
    </row>
    <row r="72" s="18" customFormat="true" ht="18.75" hidden="false" customHeight="false" outlineLevel="0" collapsed="false">
      <c r="A72" s="58" t="s">
        <v>186</v>
      </c>
      <c r="B72" s="45" t="s">
        <v>187</v>
      </c>
      <c r="C72" s="106" t="n">
        <v>42691.6</v>
      </c>
      <c r="D72" s="107" t="n">
        <v>38725.9</v>
      </c>
      <c r="E72" s="34" t="n">
        <f aca="false">SUM(D72/C72*100)</f>
        <v>90.7108189901526</v>
      </c>
      <c r="F72" s="106" t="n">
        <v>39215.9</v>
      </c>
      <c r="G72" s="107" t="n">
        <v>38437.9</v>
      </c>
      <c r="H72" s="34" t="n">
        <f aca="false">SUM(G72/F72*100)</f>
        <v>98.0161108121961</v>
      </c>
      <c r="I72" s="34" t="n">
        <f aca="false">G72/D72%</f>
        <v>99.2563116673854</v>
      </c>
    </row>
    <row r="73" s="18" customFormat="true" ht="37.5" hidden="false" customHeight="false" outlineLevel="0" collapsed="false">
      <c r="A73" s="58" t="s">
        <v>188</v>
      </c>
      <c r="B73" s="45" t="s">
        <v>189</v>
      </c>
      <c r="C73" s="106" t="n">
        <v>836.8</v>
      </c>
      <c r="D73" s="107" t="n">
        <v>807.5</v>
      </c>
      <c r="E73" s="34" t="n">
        <f aca="false">SUM(D73/C73*100)</f>
        <v>96.4985659655832</v>
      </c>
      <c r="F73" s="106"/>
      <c r="G73" s="107"/>
      <c r="H73" s="34"/>
      <c r="I73" s="34" t="n">
        <f aca="false">G73/D73%</f>
        <v>0</v>
      </c>
    </row>
    <row r="74" s="18" customFormat="true" ht="18.75" hidden="false" customHeight="false" outlineLevel="0" collapsed="false">
      <c r="A74" s="55" t="s">
        <v>190</v>
      </c>
      <c r="B74" s="64" t="s">
        <v>191</v>
      </c>
      <c r="C74" s="43" t="n">
        <f aca="false">SUM(C75:C77)</f>
        <v>477.3</v>
      </c>
      <c r="D74" s="43" t="n">
        <f aca="false">SUM(D75:D77)</f>
        <v>471.4</v>
      </c>
      <c r="E74" s="43" t="n">
        <f aca="false">SUM(D74/C74*100)</f>
        <v>98.763880159229</v>
      </c>
      <c r="F74" s="43" t="n">
        <f aca="false">SUM(F75:F77)</f>
        <v>470.2</v>
      </c>
      <c r="G74" s="43" t="n">
        <f aca="false">SUM(G75:G77)</f>
        <v>455.3</v>
      </c>
      <c r="H74" s="43" t="n">
        <f aca="false">SUM(H75:H77)</f>
        <v>252.030515232059</v>
      </c>
      <c r="I74" s="43" t="n">
        <f aca="false">SUM(I75:I77)</f>
        <v>338.598848350046</v>
      </c>
    </row>
    <row r="75" s="18" customFormat="true" ht="18.75" hidden="false" customHeight="false" outlineLevel="0" collapsed="false">
      <c r="A75" s="58" t="s">
        <v>192</v>
      </c>
      <c r="B75" s="45" t="s">
        <v>193</v>
      </c>
      <c r="C75" s="106" t="n">
        <v>206</v>
      </c>
      <c r="D75" s="133" t="n">
        <v>200.5</v>
      </c>
      <c r="E75" s="34" t="n">
        <f aca="false">SUM(D75/C75*100)</f>
        <v>97.3300970873787</v>
      </c>
      <c r="F75" s="106" t="n">
        <v>214.4</v>
      </c>
      <c r="G75" s="133" t="n">
        <v>202.6</v>
      </c>
      <c r="H75" s="34" t="n">
        <f aca="false">SUM(G75/F75*100)</f>
        <v>94.4962686567164</v>
      </c>
      <c r="I75" s="34" t="n">
        <f aca="false">G75/D75%</f>
        <v>101.047381546135</v>
      </c>
    </row>
    <row r="76" s="18" customFormat="true" ht="18.75" hidden="false" customHeight="false" outlineLevel="0" collapsed="false">
      <c r="A76" s="58" t="s">
        <v>194</v>
      </c>
      <c r="B76" s="45" t="s">
        <v>195</v>
      </c>
      <c r="C76" s="106" t="n">
        <v>268</v>
      </c>
      <c r="D76" s="133" t="n">
        <v>268</v>
      </c>
      <c r="E76" s="34" t="n">
        <f aca="false">SUM(D76/C76*100)</f>
        <v>100</v>
      </c>
      <c r="F76" s="106" t="n">
        <v>248.5</v>
      </c>
      <c r="G76" s="133" t="n">
        <v>248.5</v>
      </c>
      <c r="H76" s="34" t="n">
        <f aca="false">SUM(G76/F76*100)</f>
        <v>100</v>
      </c>
      <c r="I76" s="34" t="n">
        <f aca="false">G76/D76%</f>
        <v>92.7238805970149</v>
      </c>
    </row>
    <row r="77" s="18" customFormat="true" ht="18.75" hidden="false" customHeight="false" outlineLevel="0" collapsed="false">
      <c r="A77" s="58" t="s">
        <v>196</v>
      </c>
      <c r="B77" s="45" t="s">
        <v>197</v>
      </c>
      <c r="C77" s="106" t="n">
        <v>3.3</v>
      </c>
      <c r="D77" s="133" t="n">
        <v>2.9</v>
      </c>
      <c r="E77" s="34" t="n">
        <f aca="false">SUM(D77/C77*100)</f>
        <v>87.8787878787879</v>
      </c>
      <c r="F77" s="106" t="n">
        <v>7.3</v>
      </c>
      <c r="G77" s="133" t="n">
        <v>4.2</v>
      </c>
      <c r="H77" s="34" t="n">
        <f aca="false">SUM(G77/F77*100)</f>
        <v>57.5342465753425</v>
      </c>
      <c r="I77" s="34" t="n">
        <f aca="false">G77/D77%</f>
        <v>144.827586206897</v>
      </c>
    </row>
    <row r="78" s="18" customFormat="true" ht="18.75" hidden="false" customHeight="false" outlineLevel="0" collapsed="false">
      <c r="A78" s="55" t="s">
        <v>200</v>
      </c>
      <c r="B78" s="64" t="s">
        <v>201</v>
      </c>
      <c r="C78" s="43" t="n">
        <f aca="false">SUM(C79:C80)</f>
        <v>976.5</v>
      </c>
      <c r="D78" s="43" t="n">
        <f aca="false">SUM(D79:D80)</f>
        <v>910.3</v>
      </c>
      <c r="E78" s="43" t="n">
        <f aca="false">SUM(D78/C78*100)</f>
        <v>93.2206861239119</v>
      </c>
      <c r="F78" s="43" t="n">
        <f aca="false">SUM(F79:F80)</f>
        <v>751.5</v>
      </c>
      <c r="G78" s="43" t="n">
        <f aca="false">SUM(G79:G80)</f>
        <v>610</v>
      </c>
      <c r="H78" s="43" t="n">
        <f aca="false">SUM(G78/F78*100)</f>
        <v>81.1709913506321</v>
      </c>
      <c r="I78" s="43" t="n">
        <f aca="false">G78/D78%</f>
        <v>67.0108755355377</v>
      </c>
    </row>
    <row r="79" s="18" customFormat="true" ht="18.75" hidden="false" customHeight="false" outlineLevel="0" collapsed="false">
      <c r="A79" s="58" t="s">
        <v>202</v>
      </c>
      <c r="B79" s="45" t="s">
        <v>203</v>
      </c>
      <c r="C79" s="106" t="n">
        <v>276.5</v>
      </c>
      <c r="D79" s="133" t="n">
        <v>219</v>
      </c>
      <c r="E79" s="34" t="n">
        <f aca="false">SUM(D79/C79*100)</f>
        <v>79.2043399638336</v>
      </c>
      <c r="F79" s="106" t="n">
        <v>51.5</v>
      </c>
      <c r="G79" s="133" t="n">
        <v>10</v>
      </c>
      <c r="H79" s="34" t="n">
        <f aca="false">SUM(G79/F79*100)</f>
        <v>19.4174757281553</v>
      </c>
      <c r="I79" s="34" t="n">
        <f aca="false">G79/D79%</f>
        <v>4.5662100456621</v>
      </c>
    </row>
    <row r="80" s="18" customFormat="true" ht="18.75" hidden="false" customHeight="false" outlineLevel="0" collapsed="false">
      <c r="A80" s="58" t="s">
        <v>204</v>
      </c>
      <c r="B80" s="45" t="s">
        <v>205</v>
      </c>
      <c r="C80" s="106" t="n">
        <v>700</v>
      </c>
      <c r="D80" s="133" t="n">
        <v>691.3</v>
      </c>
      <c r="E80" s="34" t="n">
        <f aca="false">SUM(D80/C80*100)</f>
        <v>98.7571428571429</v>
      </c>
      <c r="F80" s="106" t="n">
        <v>700</v>
      </c>
      <c r="G80" s="133" t="n">
        <v>600</v>
      </c>
      <c r="H80" s="34" t="n">
        <f aca="false">SUM(G80/F80*100)</f>
        <v>85.7142857142857</v>
      </c>
      <c r="I80" s="34" t="n">
        <f aca="false">G80/D80%</f>
        <v>86.792998698105</v>
      </c>
    </row>
    <row r="81" s="18" customFormat="true" ht="18.75" hidden="false" customHeight="false" outlineLevel="0" collapsed="false">
      <c r="A81" s="79" t="s">
        <v>218</v>
      </c>
      <c r="B81" s="79"/>
      <c r="C81" s="41" t="n">
        <f aca="false">SUM(C46+C56+C59+C63+C68+C71+C74+C78+C54)</f>
        <v>556422.8</v>
      </c>
      <c r="D81" s="41" t="n">
        <f aca="false">SUM(D46+D56+D59+D63+D68+D71+D74+D78+D54)</f>
        <v>520299.2</v>
      </c>
      <c r="E81" s="34" t="n">
        <f aca="false">SUM(D81/C81*100)</f>
        <v>93.5078864489378</v>
      </c>
      <c r="F81" s="41" t="n">
        <f aca="false">SUM(F46+F56+F59+F63+F68+F71+F74+F78+F54)</f>
        <v>555194.9</v>
      </c>
      <c r="G81" s="41" t="n">
        <f aca="false">SUM(G46+G56+G59+G63+G68+G71+G74+G78+G54)</f>
        <v>523209.4</v>
      </c>
      <c r="H81" s="34" t="n">
        <f aca="false">SUM(G81/F81*100)</f>
        <v>94.2388699896199</v>
      </c>
      <c r="I81" s="34" t="n">
        <f aca="false">G81/D81%</f>
        <v>100.559332015117</v>
      </c>
    </row>
    <row r="82" s="18" customFormat="true" ht="37.5" hidden="false" customHeight="false" outlineLevel="0" collapsed="false">
      <c r="A82" s="75" t="s">
        <v>241</v>
      </c>
      <c r="B82" s="75"/>
      <c r="C82" s="17" t="n">
        <f aca="false">SUM(C44-C81)</f>
        <v>-25063.7000000001</v>
      </c>
      <c r="D82" s="17" t="n">
        <f aca="false">SUM(D44-D81)</f>
        <v>-4172.99999999988</v>
      </c>
      <c r="E82" s="17"/>
      <c r="F82" s="17" t="n">
        <f aca="false">SUM(F44-F81)</f>
        <v>-23440.6999999998</v>
      </c>
      <c r="G82" s="17" t="n">
        <f aca="false">SUM(G44-G81)</f>
        <v>2744.89999999991</v>
      </c>
      <c r="H82" s="17"/>
      <c r="I82" s="17"/>
    </row>
    <row r="83" s="18" customFormat="true" ht="18.75" hidden="false" customHeight="true" outlineLevel="0" collapsed="false">
      <c r="A83" s="95" t="s">
        <v>246</v>
      </c>
      <c r="B83" s="95"/>
      <c r="C83" s="95"/>
      <c r="D83" s="95"/>
      <c r="E83" s="95"/>
      <c r="F83" s="95"/>
      <c r="G83" s="95"/>
      <c r="H83" s="95"/>
      <c r="I83" s="114"/>
    </row>
    <row r="84" s="18" customFormat="true" ht="37.5" hidden="false" customHeight="false" outlineLevel="0" collapsed="false">
      <c r="A84" s="75" t="s">
        <v>221</v>
      </c>
      <c r="B84" s="76" t="s">
        <v>222</v>
      </c>
      <c r="C84" s="77" t="n">
        <v>0</v>
      </c>
      <c r="D84" s="77" t="n">
        <v>0</v>
      </c>
      <c r="E84" s="17"/>
      <c r="F84" s="77" t="n">
        <v>0</v>
      </c>
      <c r="G84" s="77" t="n">
        <v>0</v>
      </c>
      <c r="H84" s="17"/>
      <c r="I84" s="17"/>
    </row>
    <row r="85" s="18" customFormat="true" ht="37.5" hidden="false" customHeight="false" outlineLevel="0" collapsed="false">
      <c r="A85" s="75" t="s">
        <v>223</v>
      </c>
      <c r="B85" s="76" t="s">
        <v>224</v>
      </c>
      <c r="C85" s="77" t="n">
        <v>0</v>
      </c>
      <c r="D85" s="77" t="n">
        <v>0</v>
      </c>
      <c r="E85" s="17" t="s">
        <v>247</v>
      </c>
      <c r="F85" s="77" t="n">
        <v>0</v>
      </c>
      <c r="G85" s="77" t="n">
        <v>0</v>
      </c>
      <c r="H85" s="17"/>
      <c r="I85" s="17"/>
    </row>
    <row r="86" s="18" customFormat="true" ht="56.25" hidden="false" customHeight="false" outlineLevel="0" collapsed="false">
      <c r="A86" s="75" t="s">
        <v>225</v>
      </c>
      <c r="B86" s="76" t="s">
        <v>226</v>
      </c>
      <c r="C86" s="77" t="n">
        <v>0</v>
      </c>
      <c r="D86" s="77" t="n">
        <v>0</v>
      </c>
      <c r="E86" s="17"/>
      <c r="F86" s="77" t="n">
        <v>0</v>
      </c>
      <c r="G86" s="77" t="n">
        <v>0</v>
      </c>
      <c r="H86" s="17"/>
      <c r="I86" s="17"/>
    </row>
    <row r="87" s="18" customFormat="true" ht="37.5" hidden="false" customHeight="false" outlineLevel="0" collapsed="false">
      <c r="A87" s="75" t="s">
        <v>227</v>
      </c>
      <c r="B87" s="76" t="s">
        <v>228</v>
      </c>
      <c r="C87" s="33" t="n">
        <v>25063.7</v>
      </c>
      <c r="D87" s="33" t="n">
        <v>4173</v>
      </c>
      <c r="E87" s="17"/>
      <c r="F87" s="33" t="n">
        <v>23440.7</v>
      </c>
      <c r="G87" s="33" t="n">
        <v>-2744.9</v>
      </c>
      <c r="H87" s="17"/>
      <c r="I87" s="17"/>
    </row>
    <row r="88" s="18" customFormat="true" ht="18.75" hidden="false" customHeight="false" outlineLevel="0" collapsed="false">
      <c r="A88" s="79" t="s">
        <v>229</v>
      </c>
      <c r="B88" s="79"/>
      <c r="C88" s="24" t="n">
        <f aca="false">SUM(C84:C87)</f>
        <v>25063.7</v>
      </c>
      <c r="D88" s="24" t="n">
        <f aca="false">SUM(D84:D87)</f>
        <v>4173</v>
      </c>
      <c r="E88" s="24"/>
      <c r="F88" s="24" t="n">
        <f aca="false">SUM(F84:F87)</f>
        <v>23440.7</v>
      </c>
      <c r="G88" s="24" t="n">
        <f aca="false">SUM(G84:G87)</f>
        <v>-2744.9</v>
      </c>
      <c r="H88" s="17"/>
      <c r="I88" s="17"/>
    </row>
    <row r="89" s="18" customFormat="true" ht="18.75" hidden="false" customHeight="false" outlineLevel="0" collapsed="false">
      <c r="A89" s="116"/>
      <c r="B89" s="116"/>
      <c r="C89" s="116"/>
      <c r="D89" s="137"/>
      <c r="E89" s="137"/>
      <c r="F89" s="117"/>
      <c r="G89" s="117"/>
      <c r="H89" s="118"/>
      <c r="I89" s="118"/>
    </row>
    <row r="90" s="18" customFormat="true" ht="18.75" hidden="false" customHeight="false" outlineLevel="0" collapsed="false">
      <c r="A90" s="83"/>
      <c r="B90" s="83"/>
      <c r="C90" s="83"/>
      <c r="D90" s="137"/>
      <c r="E90" s="137"/>
      <c r="F90" s="83"/>
      <c r="G90" s="83"/>
      <c r="H90" s="84"/>
      <c r="I90" s="84"/>
    </row>
    <row r="91" s="18" customFormat="true" ht="18.75" hidden="false" customHeight="false" outlineLevel="0" collapsed="false">
      <c r="A91" s="83"/>
      <c r="B91" s="83"/>
      <c r="C91" s="83"/>
      <c r="D91" s="116"/>
      <c r="E91" s="116"/>
      <c r="F91" s="83"/>
      <c r="G91" s="85"/>
      <c r="H91" s="85"/>
    </row>
    <row r="92" s="18" customFormat="true" ht="18.75" hidden="false" customHeight="false" outlineLevel="0" collapsed="false">
      <c r="A92" s="116"/>
      <c r="B92" s="116"/>
      <c r="C92" s="116"/>
      <c r="D92" s="80"/>
      <c r="E92" s="80"/>
      <c r="F92" s="117"/>
      <c r="G92" s="117"/>
      <c r="H92" s="119"/>
      <c r="I92" s="119"/>
    </row>
    <row r="93" s="18" customFormat="true" ht="18.75" hidden="false" customHeight="false" outlineLevel="0" collapsed="false">
      <c r="A93" s="116"/>
      <c r="B93" s="116"/>
      <c r="C93" s="116"/>
      <c r="D93" s="83"/>
      <c r="E93" s="83"/>
      <c r="F93" s="120"/>
      <c r="G93" s="120"/>
      <c r="H93" s="121"/>
      <c r="I93" s="121"/>
    </row>
    <row r="94" s="18" customFormat="true" ht="18.75" hidden="false" customHeight="false" outlineLevel="0" collapsed="false">
      <c r="A94" s="120"/>
      <c r="B94" s="120"/>
      <c r="C94" s="120"/>
      <c r="D94" s="83"/>
      <c r="E94" s="83"/>
      <c r="F94" s="122"/>
      <c r="G94" s="122"/>
      <c r="H94" s="123"/>
      <c r="I94" s="123"/>
    </row>
    <row r="95" s="18" customFormat="true" ht="18" hidden="false" customHeight="false" outlineLevel="0" collapsed="false">
      <c r="D95" s="87"/>
      <c r="E95" s="87"/>
      <c r="F95" s="124"/>
      <c r="G95" s="124"/>
      <c r="H95" s="125"/>
      <c r="I95" s="125"/>
    </row>
    <row r="96" s="18" customFormat="true" ht="18" hidden="false" customHeight="false" outlineLevel="0" collapsed="false">
      <c r="D96" s="87"/>
      <c r="E96" s="87"/>
    </row>
    <row r="97" s="18" customFormat="true" ht="12.75" hidden="false" customHeight="false" outlineLevel="0" collapsed="false">
      <c r="D97" s="1"/>
      <c r="E97" s="1"/>
    </row>
    <row r="98" s="18" customFormat="true" ht="12.75" hidden="false" customHeight="false" outlineLevel="0" collapsed="false">
      <c r="D98" s="1"/>
      <c r="E98" s="1"/>
      <c r="H98" s="126"/>
      <c r="I98" s="126"/>
    </row>
    <row r="99" s="18" customFormat="true" ht="12.75" hidden="false" customHeight="false" outlineLevel="0" collapsed="false">
      <c r="D99" s="1"/>
      <c r="E99" s="1"/>
      <c r="H99" s="126"/>
      <c r="I99" s="126"/>
    </row>
    <row r="100" s="18" customFormat="true" ht="12.75" hidden="false" customHeight="false" outlineLevel="0" collapsed="false">
      <c r="D100" s="1"/>
      <c r="E100" s="1"/>
      <c r="H100" s="126"/>
      <c r="I100" s="126"/>
    </row>
    <row r="101" s="18" customFormat="true" ht="12.75" hidden="false" customHeight="false" outlineLevel="0" collapsed="false">
      <c r="D101" s="1"/>
      <c r="E101" s="1"/>
      <c r="H101" s="126"/>
      <c r="I101" s="126"/>
    </row>
    <row r="102" s="18" customFormat="true" ht="12.75" hidden="false" customHeight="false" outlineLevel="0" collapsed="false">
      <c r="D102" s="1"/>
      <c r="E102" s="1"/>
      <c r="H102" s="126"/>
      <c r="I102" s="126"/>
    </row>
    <row r="103" s="18" customFormat="true" ht="12.75" hidden="false" customHeight="false" outlineLevel="0" collapsed="false">
      <c r="D103" s="1"/>
      <c r="E103" s="1"/>
      <c r="H103" s="126"/>
      <c r="I103" s="126"/>
    </row>
    <row r="104" s="18" customFormat="true" ht="12.75" hidden="false" customHeight="false" outlineLevel="0" collapsed="false">
      <c r="D104" s="1"/>
      <c r="E104" s="1"/>
      <c r="H104" s="126"/>
      <c r="I104" s="126"/>
    </row>
    <row r="105" s="18" customFormat="true" ht="12.75" hidden="false" customHeight="false" outlineLevel="0" collapsed="false">
      <c r="D105" s="1"/>
      <c r="E105" s="1"/>
      <c r="H105" s="126"/>
      <c r="I105" s="126"/>
    </row>
    <row r="106" s="18" customFormat="true" ht="12.75" hidden="false" customHeight="false" outlineLevel="0" collapsed="false">
      <c r="D106" s="1"/>
      <c r="E106" s="1"/>
      <c r="H106" s="126"/>
      <c r="I106" s="126"/>
    </row>
    <row r="107" s="18" customFormat="true" ht="12.75" hidden="false" customHeight="false" outlineLevel="0" collapsed="false">
      <c r="D107" s="1"/>
      <c r="E107" s="1"/>
      <c r="H107" s="126"/>
      <c r="I107" s="126"/>
    </row>
    <row r="108" s="18" customFormat="true" ht="12.75" hidden="false" customHeight="false" outlineLevel="0" collapsed="false">
      <c r="D108" s="1"/>
      <c r="E108" s="1"/>
      <c r="H108" s="126"/>
      <c r="I108" s="126"/>
    </row>
    <row r="109" s="18" customFormat="true" ht="12.75" hidden="false" customHeight="false" outlineLevel="0" collapsed="false">
      <c r="D109" s="1"/>
      <c r="E109" s="1"/>
      <c r="H109" s="126"/>
      <c r="I109" s="126"/>
    </row>
    <row r="110" s="18" customFormat="true" ht="12.75" hidden="false" customHeight="false" outlineLevel="0" collapsed="false">
      <c r="D110" s="1"/>
      <c r="E110" s="1"/>
      <c r="H110" s="126"/>
      <c r="I110" s="126"/>
    </row>
    <row r="111" s="18" customFormat="true" ht="12.75" hidden="false" customHeight="false" outlineLevel="0" collapsed="false">
      <c r="D111" s="1"/>
      <c r="E111" s="1"/>
      <c r="H111" s="126"/>
      <c r="I111" s="126"/>
    </row>
    <row r="112" s="18" customFormat="true" ht="12.75" hidden="false" customHeight="false" outlineLevel="0" collapsed="false">
      <c r="D112" s="1"/>
      <c r="E112" s="1"/>
      <c r="H112" s="126"/>
      <c r="I112" s="126"/>
    </row>
    <row r="113" s="18" customFormat="true" ht="12.75" hidden="false" customHeight="false" outlineLevel="0" collapsed="false">
      <c r="D113" s="1"/>
      <c r="E113" s="1"/>
      <c r="H113" s="126"/>
      <c r="I113" s="126"/>
    </row>
    <row r="114" s="18" customFormat="true" ht="12.75" hidden="false" customHeight="false" outlineLevel="0" collapsed="false">
      <c r="D114" s="1"/>
      <c r="E114" s="1"/>
      <c r="H114" s="126"/>
      <c r="I114" s="126"/>
    </row>
    <row r="115" s="18" customFormat="true" ht="12.75" hidden="false" customHeight="false" outlineLevel="0" collapsed="false">
      <c r="D115" s="1"/>
      <c r="E115" s="1"/>
      <c r="H115" s="126"/>
      <c r="I115" s="126"/>
    </row>
    <row r="116" s="18" customFormat="true" ht="12.75" hidden="false" customHeight="false" outlineLevel="0" collapsed="false">
      <c r="D116" s="1"/>
      <c r="E116" s="1"/>
      <c r="H116" s="126"/>
      <c r="I116" s="126"/>
    </row>
    <row r="117" s="18" customFormat="true" ht="12.75" hidden="false" customHeight="false" outlineLevel="0" collapsed="false">
      <c r="D117" s="1"/>
      <c r="E117" s="1"/>
      <c r="H117" s="126"/>
      <c r="I117" s="126"/>
    </row>
    <row r="118" s="18" customFormat="true" ht="12.75" hidden="false" customHeight="false" outlineLevel="0" collapsed="false">
      <c r="D118" s="1"/>
      <c r="E118" s="1"/>
      <c r="H118" s="126"/>
      <c r="I118" s="126"/>
    </row>
    <row r="119" s="18" customFormat="true" ht="12.75" hidden="false" customHeight="false" outlineLevel="0" collapsed="false">
      <c r="D119" s="1"/>
      <c r="E119" s="1"/>
      <c r="H119" s="126"/>
      <c r="I119" s="126"/>
    </row>
    <row r="120" s="18" customFormat="true" ht="12.75" hidden="false" customHeight="false" outlineLevel="0" collapsed="false">
      <c r="D120" s="1"/>
      <c r="E120" s="1"/>
      <c r="H120" s="126"/>
      <c r="I120" s="126"/>
    </row>
    <row r="121" s="18" customFormat="true" ht="12.75" hidden="false" customHeight="false" outlineLevel="0" collapsed="false">
      <c r="D121" s="1"/>
      <c r="E121" s="1"/>
      <c r="H121" s="126"/>
      <c r="I121" s="126"/>
    </row>
    <row r="122" s="18" customFormat="true" ht="12.75" hidden="false" customHeight="false" outlineLevel="0" collapsed="false">
      <c r="D122" s="1"/>
      <c r="E122" s="1"/>
      <c r="H122" s="126"/>
      <c r="I122" s="126"/>
    </row>
    <row r="123" s="18" customFormat="true" ht="12.75" hidden="false" customHeight="false" outlineLevel="0" collapsed="false">
      <c r="D123" s="1"/>
      <c r="E123" s="1"/>
      <c r="H123" s="126"/>
      <c r="I123" s="126"/>
    </row>
    <row r="124" s="18" customFormat="true" ht="12.75" hidden="false" customHeight="false" outlineLevel="0" collapsed="false">
      <c r="D124" s="1"/>
      <c r="E124" s="1"/>
      <c r="H124" s="126"/>
      <c r="I124" s="126"/>
    </row>
    <row r="125" s="18" customFormat="true" ht="12.75" hidden="false" customHeight="false" outlineLevel="0" collapsed="false">
      <c r="D125" s="1"/>
      <c r="E125" s="1"/>
      <c r="H125" s="126"/>
      <c r="I125" s="126"/>
    </row>
    <row r="126" s="18" customFormat="true" ht="12.75" hidden="false" customHeight="false" outlineLevel="0" collapsed="false">
      <c r="D126" s="1"/>
      <c r="E126" s="1"/>
      <c r="H126" s="126"/>
      <c r="I126" s="126"/>
    </row>
    <row r="127" s="18" customFormat="true" ht="12.75" hidden="false" customHeight="false" outlineLevel="0" collapsed="false">
      <c r="D127" s="1"/>
      <c r="E127" s="1"/>
      <c r="H127" s="126"/>
      <c r="I127" s="126"/>
    </row>
    <row r="128" s="18" customFormat="true" ht="12.75" hidden="false" customHeight="false" outlineLevel="0" collapsed="false">
      <c r="D128" s="1"/>
      <c r="E128" s="1"/>
      <c r="H128" s="126"/>
      <c r="I128" s="126"/>
    </row>
    <row r="129" s="18" customFormat="true" ht="12.75" hidden="false" customHeight="false" outlineLevel="0" collapsed="false">
      <c r="D129" s="1"/>
      <c r="E129" s="1"/>
      <c r="H129" s="126"/>
      <c r="I129" s="126"/>
    </row>
    <row r="130" s="18" customFormat="true" ht="12.75" hidden="false" customHeight="false" outlineLevel="0" collapsed="false">
      <c r="D130" s="1"/>
      <c r="E130" s="1"/>
      <c r="H130" s="126"/>
      <c r="I130" s="126"/>
    </row>
    <row r="131" s="18" customFormat="true" ht="12.75" hidden="false" customHeight="false" outlineLevel="0" collapsed="false">
      <c r="D131" s="1"/>
      <c r="E131" s="1"/>
      <c r="H131" s="126"/>
      <c r="I131" s="126"/>
    </row>
    <row r="132" s="18" customFormat="true" ht="12.75" hidden="false" customHeight="false" outlineLevel="0" collapsed="false">
      <c r="D132" s="1"/>
      <c r="E132" s="1"/>
      <c r="H132" s="126"/>
      <c r="I132" s="126"/>
    </row>
    <row r="133" s="18" customFormat="true" ht="12.75" hidden="false" customHeight="false" outlineLevel="0" collapsed="false">
      <c r="D133" s="1"/>
      <c r="E133" s="1"/>
      <c r="H133" s="126"/>
      <c r="I133" s="126"/>
    </row>
    <row r="134" s="18" customFormat="true" ht="12.75" hidden="false" customHeight="false" outlineLevel="0" collapsed="false">
      <c r="D134" s="1"/>
      <c r="E134" s="1"/>
      <c r="H134" s="126"/>
      <c r="I134" s="126"/>
    </row>
    <row r="135" s="18" customFormat="true" ht="12.75" hidden="false" customHeight="false" outlineLevel="0" collapsed="false">
      <c r="D135" s="1"/>
      <c r="E135" s="1"/>
      <c r="H135" s="126"/>
      <c r="I135" s="126"/>
    </row>
    <row r="136" s="18" customFormat="true" ht="12.75" hidden="false" customHeight="false" outlineLevel="0" collapsed="false">
      <c r="D136" s="1"/>
      <c r="E136" s="1"/>
      <c r="H136" s="126"/>
      <c r="I136" s="126"/>
    </row>
    <row r="137" s="18" customFormat="true" ht="12.75" hidden="false" customHeight="false" outlineLevel="0" collapsed="false">
      <c r="D137" s="1"/>
      <c r="E137" s="1"/>
      <c r="H137" s="126"/>
      <c r="I137" s="126"/>
    </row>
    <row r="138" s="18" customFormat="true" ht="12.75" hidden="false" customHeight="false" outlineLevel="0" collapsed="false">
      <c r="D138" s="1"/>
      <c r="E138" s="1"/>
      <c r="H138" s="126"/>
      <c r="I138" s="126"/>
    </row>
    <row r="139" s="18" customFormat="true" ht="12.75" hidden="false" customHeight="false" outlineLevel="0" collapsed="false">
      <c r="D139" s="1"/>
      <c r="E139" s="1"/>
      <c r="H139" s="126"/>
      <c r="I139" s="126"/>
    </row>
    <row r="140" s="18" customFormat="true" ht="12.75" hidden="false" customHeight="false" outlineLevel="0" collapsed="false">
      <c r="D140" s="1"/>
      <c r="E140" s="1"/>
      <c r="H140" s="126"/>
      <c r="I140" s="126"/>
    </row>
    <row r="141" s="18" customFormat="true" ht="12.75" hidden="false" customHeight="false" outlineLevel="0" collapsed="false">
      <c r="D141" s="1"/>
      <c r="E141" s="1"/>
      <c r="H141" s="126"/>
      <c r="I141" s="126"/>
    </row>
    <row r="142" s="18" customFormat="true" ht="12.75" hidden="false" customHeight="false" outlineLevel="0" collapsed="false">
      <c r="D142" s="1"/>
      <c r="E142" s="1"/>
      <c r="H142" s="126"/>
      <c r="I142" s="126"/>
    </row>
    <row r="143" s="18" customFormat="true" ht="12.75" hidden="false" customHeight="false" outlineLevel="0" collapsed="false">
      <c r="D143" s="1"/>
      <c r="E143" s="1"/>
      <c r="H143" s="126"/>
      <c r="I143" s="126"/>
    </row>
    <row r="144" s="18" customFormat="true" ht="12.75" hidden="false" customHeight="false" outlineLevel="0" collapsed="false">
      <c r="D144" s="1"/>
      <c r="E144" s="1"/>
      <c r="H144" s="126"/>
      <c r="I144" s="126"/>
    </row>
    <row r="145" s="18" customFormat="true" ht="12.75" hidden="false" customHeight="false" outlineLevel="0" collapsed="false">
      <c r="D145" s="1"/>
      <c r="E145" s="1"/>
      <c r="H145" s="126"/>
      <c r="I145" s="126"/>
    </row>
    <row r="146" s="18" customFormat="true" ht="12.75" hidden="false" customHeight="false" outlineLevel="0" collapsed="false">
      <c r="D146" s="1"/>
      <c r="E146" s="1"/>
      <c r="H146" s="126"/>
      <c r="I146" s="126"/>
    </row>
    <row r="147" s="18" customFormat="true" ht="12.75" hidden="false" customHeight="false" outlineLevel="0" collapsed="false">
      <c r="D147" s="1"/>
      <c r="E147" s="1"/>
      <c r="H147" s="126"/>
      <c r="I147" s="126"/>
    </row>
    <row r="148" s="18" customFormat="true" ht="12.75" hidden="false" customHeight="false" outlineLevel="0" collapsed="false">
      <c r="D148" s="1"/>
      <c r="E148" s="1"/>
      <c r="H148" s="126"/>
      <c r="I148" s="126"/>
    </row>
    <row r="149" s="18" customFormat="true" ht="12.75" hidden="false" customHeight="false" outlineLevel="0" collapsed="false">
      <c r="D149" s="1"/>
      <c r="E149" s="1"/>
      <c r="H149" s="126"/>
      <c r="I149" s="126"/>
    </row>
    <row r="150" s="18" customFormat="true" ht="12.75" hidden="false" customHeight="false" outlineLevel="0" collapsed="false">
      <c r="D150" s="1"/>
      <c r="E150" s="1"/>
      <c r="H150" s="126"/>
      <c r="I150" s="126"/>
    </row>
    <row r="151" s="18" customFormat="true" ht="12.75" hidden="false" customHeight="false" outlineLevel="0" collapsed="false">
      <c r="D151" s="1"/>
      <c r="E151" s="1"/>
      <c r="H151" s="126"/>
      <c r="I151" s="126"/>
    </row>
    <row r="152" s="18" customFormat="true" ht="12.75" hidden="false" customHeight="false" outlineLevel="0" collapsed="false">
      <c r="D152" s="1"/>
      <c r="E152" s="1"/>
      <c r="H152" s="126"/>
      <c r="I152" s="126"/>
    </row>
    <row r="153" s="18" customFormat="true" ht="12.75" hidden="false" customHeight="false" outlineLevel="0" collapsed="false">
      <c r="D153" s="1"/>
      <c r="E153" s="1"/>
      <c r="H153" s="126"/>
      <c r="I153" s="126"/>
    </row>
    <row r="154" customFormat="false" ht="12.75" hidden="false" customHeight="false" outlineLevel="0" collapsed="false">
      <c r="H154" s="90"/>
      <c r="I154" s="90"/>
    </row>
    <row r="155" customFormat="false" ht="12.75" hidden="false" customHeight="false" outlineLevel="0" collapsed="false">
      <c r="H155" s="90"/>
      <c r="I155" s="90"/>
    </row>
    <row r="156" customFormat="false" ht="12.75" hidden="false" customHeight="false" outlineLevel="0" collapsed="false">
      <c r="H156" s="90"/>
      <c r="I156" s="90"/>
    </row>
    <row r="157" customFormat="false" ht="12.75" hidden="false" customHeight="false" outlineLevel="0" collapsed="false">
      <c r="H157" s="90"/>
      <c r="I157" s="90"/>
    </row>
    <row r="158" customFormat="false" ht="12.75" hidden="false" customHeight="false" outlineLevel="0" collapsed="false">
      <c r="H158" s="90"/>
      <c r="I158" s="90"/>
    </row>
    <row r="159" customFormat="false" ht="12.75" hidden="false" customHeight="false" outlineLevel="0" collapsed="false">
      <c r="H159" s="90"/>
      <c r="I159" s="90"/>
    </row>
    <row r="160" customFormat="false" ht="12.75" hidden="false" customHeight="false" outlineLevel="0" collapsed="false">
      <c r="H160" s="90"/>
      <c r="I160" s="90"/>
    </row>
    <row r="161" customFormat="false" ht="12.75" hidden="false" customHeight="false" outlineLevel="0" collapsed="false">
      <c r="H161" s="90"/>
      <c r="I161" s="90"/>
    </row>
    <row r="162" customFormat="false" ht="12.75" hidden="false" customHeight="false" outlineLevel="0" collapsed="false">
      <c r="H162" s="90"/>
      <c r="I162" s="90"/>
    </row>
    <row r="163" customFormat="false" ht="12.75" hidden="false" customHeight="false" outlineLevel="0" collapsed="false">
      <c r="H163" s="90"/>
      <c r="I163" s="90"/>
    </row>
    <row r="164" customFormat="false" ht="12.75" hidden="false" customHeight="false" outlineLevel="0" collapsed="false">
      <c r="H164" s="90"/>
      <c r="I164" s="90"/>
    </row>
    <row r="165" customFormat="false" ht="12.75" hidden="false" customHeight="false" outlineLevel="0" collapsed="false">
      <c r="H165" s="90"/>
      <c r="I165" s="90"/>
    </row>
    <row r="166" customFormat="false" ht="12.75" hidden="false" customHeight="false" outlineLevel="0" collapsed="false">
      <c r="H166" s="90"/>
      <c r="I166" s="90"/>
    </row>
    <row r="167" customFormat="false" ht="12.75" hidden="false" customHeight="false" outlineLevel="0" collapsed="false">
      <c r="H167" s="90"/>
      <c r="I167" s="90"/>
    </row>
    <row r="168" customFormat="false" ht="12.75" hidden="false" customHeight="false" outlineLevel="0" collapsed="false">
      <c r="H168" s="90"/>
      <c r="I168" s="90"/>
    </row>
    <row r="169" customFormat="false" ht="12.75" hidden="false" customHeight="false" outlineLevel="0" collapsed="false">
      <c r="H169" s="90"/>
      <c r="I169" s="90"/>
    </row>
    <row r="170" customFormat="false" ht="12.75" hidden="false" customHeight="false" outlineLevel="0" collapsed="false">
      <c r="H170" s="90"/>
      <c r="I170" s="90"/>
    </row>
    <row r="171" customFormat="false" ht="12.75" hidden="false" customHeight="false" outlineLevel="0" collapsed="false">
      <c r="H171" s="90"/>
      <c r="I171" s="90"/>
    </row>
    <row r="172" customFormat="false" ht="12.75" hidden="false" customHeight="false" outlineLevel="0" collapsed="false">
      <c r="H172" s="90"/>
      <c r="I172" s="90"/>
    </row>
    <row r="173" customFormat="false" ht="12.75" hidden="false" customHeight="false" outlineLevel="0" collapsed="false">
      <c r="H173" s="90"/>
      <c r="I173" s="90"/>
    </row>
    <row r="174" customFormat="false" ht="12.75" hidden="false" customHeight="false" outlineLevel="0" collapsed="false">
      <c r="H174" s="90"/>
      <c r="I174" s="90"/>
    </row>
    <row r="175" customFormat="false" ht="12.75" hidden="false" customHeight="false" outlineLevel="0" collapsed="false">
      <c r="H175" s="90"/>
      <c r="I175" s="90"/>
    </row>
    <row r="176" customFormat="false" ht="12.75" hidden="false" customHeight="false" outlineLevel="0" collapsed="false">
      <c r="H176" s="90"/>
      <c r="I176" s="90"/>
    </row>
    <row r="177" customFormat="false" ht="12.75" hidden="false" customHeight="false" outlineLevel="0" collapsed="false">
      <c r="H177" s="90"/>
      <c r="I177" s="90"/>
    </row>
    <row r="178" customFormat="false" ht="12.75" hidden="false" customHeight="false" outlineLevel="0" collapsed="false">
      <c r="H178" s="90"/>
      <c r="I178" s="90"/>
    </row>
    <row r="179" customFormat="false" ht="12.75" hidden="false" customHeight="false" outlineLevel="0" collapsed="false">
      <c r="H179" s="90"/>
      <c r="I179" s="90"/>
    </row>
    <row r="180" customFormat="false" ht="12.75" hidden="false" customHeight="false" outlineLevel="0" collapsed="false">
      <c r="H180" s="90"/>
      <c r="I180" s="90"/>
    </row>
    <row r="181" customFormat="false" ht="12.75" hidden="false" customHeight="false" outlineLevel="0" collapsed="false">
      <c r="H181" s="90"/>
      <c r="I181" s="90"/>
    </row>
    <row r="182" customFormat="false" ht="12.75" hidden="false" customHeight="false" outlineLevel="0" collapsed="false">
      <c r="H182" s="90"/>
      <c r="I182" s="90"/>
    </row>
    <row r="183" customFormat="false" ht="12.75" hidden="false" customHeight="false" outlineLevel="0" collapsed="false">
      <c r="H183" s="90"/>
      <c r="I183" s="90"/>
    </row>
    <row r="184" customFormat="false" ht="12.75" hidden="false" customHeight="false" outlineLevel="0" collapsed="false">
      <c r="H184" s="90"/>
      <c r="I184" s="90"/>
    </row>
    <row r="185" customFormat="false" ht="12.75" hidden="false" customHeight="false" outlineLevel="0" collapsed="false">
      <c r="H185" s="90"/>
      <c r="I185" s="90"/>
    </row>
    <row r="186" customFormat="false" ht="12.75" hidden="false" customHeight="false" outlineLevel="0" collapsed="false">
      <c r="H186" s="90"/>
      <c r="I186" s="90"/>
    </row>
    <row r="187" customFormat="false" ht="12.75" hidden="false" customHeight="false" outlineLevel="0" collapsed="false">
      <c r="H187" s="90"/>
      <c r="I187" s="90"/>
    </row>
    <row r="188" customFormat="false" ht="12.75" hidden="false" customHeight="false" outlineLevel="0" collapsed="false">
      <c r="H188" s="90"/>
      <c r="I188" s="90"/>
    </row>
    <row r="189" customFormat="false" ht="12.75" hidden="false" customHeight="false" outlineLevel="0" collapsed="false">
      <c r="H189" s="90"/>
      <c r="I189" s="90"/>
    </row>
    <row r="190" customFormat="false" ht="12.75" hidden="false" customHeight="false" outlineLevel="0" collapsed="false">
      <c r="H190" s="90"/>
      <c r="I190" s="90"/>
    </row>
    <row r="191" customFormat="false" ht="12.75" hidden="false" customHeight="false" outlineLevel="0" collapsed="false">
      <c r="H191" s="90"/>
      <c r="I191" s="90"/>
    </row>
    <row r="192" customFormat="false" ht="12.75" hidden="false" customHeight="false" outlineLevel="0" collapsed="false">
      <c r="H192" s="90"/>
      <c r="I192" s="90"/>
    </row>
    <row r="193" customFormat="false" ht="12.75" hidden="false" customHeight="false" outlineLevel="0" collapsed="false">
      <c r="H193" s="90"/>
      <c r="I193" s="90"/>
    </row>
    <row r="194" customFormat="false" ht="12.75" hidden="false" customHeight="false" outlineLevel="0" collapsed="false">
      <c r="H194" s="90"/>
      <c r="I194" s="90"/>
    </row>
    <row r="195" customFormat="false" ht="12.75" hidden="false" customHeight="false" outlineLevel="0" collapsed="false">
      <c r="H195" s="90"/>
      <c r="I195" s="90"/>
    </row>
    <row r="196" customFormat="false" ht="12.75" hidden="false" customHeight="false" outlineLevel="0" collapsed="false">
      <c r="H196" s="90"/>
      <c r="I196" s="90"/>
    </row>
    <row r="197" customFormat="false" ht="12.75" hidden="false" customHeight="false" outlineLevel="0" collapsed="false">
      <c r="H197" s="90"/>
      <c r="I197" s="90"/>
    </row>
    <row r="198" customFormat="false" ht="12.75" hidden="false" customHeight="false" outlineLevel="0" collapsed="false">
      <c r="H198" s="90"/>
      <c r="I198" s="90"/>
    </row>
    <row r="199" customFormat="false" ht="12.75" hidden="false" customHeight="false" outlineLevel="0" collapsed="false">
      <c r="H199" s="90"/>
      <c r="I199" s="90"/>
    </row>
    <row r="200" customFormat="false" ht="12.75" hidden="false" customHeight="false" outlineLevel="0" collapsed="false">
      <c r="H200" s="90"/>
      <c r="I200" s="90"/>
    </row>
    <row r="201" customFormat="false" ht="12.75" hidden="false" customHeight="false" outlineLevel="0" collapsed="false">
      <c r="H201" s="90"/>
      <c r="I201" s="90"/>
    </row>
    <row r="202" customFormat="false" ht="12.75" hidden="false" customHeight="false" outlineLevel="0" collapsed="false">
      <c r="H202" s="90"/>
      <c r="I202" s="90"/>
    </row>
    <row r="203" customFormat="false" ht="12.75" hidden="false" customHeight="false" outlineLevel="0" collapsed="false">
      <c r="H203" s="90"/>
      <c r="I203" s="90"/>
    </row>
    <row r="204" customFormat="false" ht="12.75" hidden="false" customHeight="false" outlineLevel="0" collapsed="false">
      <c r="H204" s="90"/>
      <c r="I204" s="90"/>
    </row>
    <row r="205" customFormat="false" ht="12.75" hidden="false" customHeight="false" outlineLevel="0" collapsed="false">
      <c r="H205" s="90"/>
      <c r="I205" s="90"/>
    </row>
    <row r="206" customFormat="false" ht="12.75" hidden="false" customHeight="false" outlineLevel="0" collapsed="false">
      <c r="H206" s="90"/>
      <c r="I206" s="90"/>
    </row>
    <row r="207" customFormat="false" ht="12.75" hidden="false" customHeight="false" outlineLevel="0" collapsed="false">
      <c r="H207" s="90"/>
      <c r="I207" s="90"/>
    </row>
    <row r="208" customFormat="false" ht="12.75" hidden="false" customHeight="false" outlineLevel="0" collapsed="false">
      <c r="H208" s="90"/>
      <c r="I208" s="90"/>
    </row>
    <row r="209" customFormat="false" ht="12.75" hidden="false" customHeight="false" outlineLevel="0" collapsed="false">
      <c r="H209" s="90"/>
      <c r="I209" s="90"/>
    </row>
    <row r="210" customFormat="false" ht="12.75" hidden="false" customHeight="false" outlineLevel="0" collapsed="false">
      <c r="H210" s="90"/>
      <c r="I210" s="90"/>
    </row>
    <row r="211" customFormat="false" ht="12.75" hidden="false" customHeight="false" outlineLevel="0" collapsed="false">
      <c r="H211" s="90"/>
      <c r="I211" s="90"/>
    </row>
    <row r="212" customFormat="false" ht="12.75" hidden="false" customHeight="false" outlineLevel="0" collapsed="false">
      <c r="H212" s="90"/>
      <c r="I212" s="90"/>
    </row>
    <row r="213" customFormat="false" ht="12.75" hidden="false" customHeight="false" outlineLevel="0" collapsed="false">
      <c r="H213" s="90"/>
      <c r="I213" s="90"/>
    </row>
    <row r="214" customFormat="false" ht="12.75" hidden="false" customHeight="false" outlineLevel="0" collapsed="false">
      <c r="H214" s="90"/>
      <c r="I214" s="90"/>
    </row>
    <row r="215" customFormat="false" ht="12.75" hidden="false" customHeight="false" outlineLevel="0" collapsed="false">
      <c r="H215" s="90"/>
      <c r="I215" s="90"/>
    </row>
    <row r="216" customFormat="false" ht="12.75" hidden="false" customHeight="false" outlineLevel="0" collapsed="false">
      <c r="H216" s="90"/>
      <c r="I216" s="90"/>
    </row>
    <row r="217" customFormat="false" ht="12.75" hidden="false" customHeight="false" outlineLevel="0" collapsed="false">
      <c r="H217" s="90"/>
      <c r="I217" s="90"/>
    </row>
    <row r="218" customFormat="false" ht="12.75" hidden="false" customHeight="false" outlineLevel="0" collapsed="false">
      <c r="H218" s="90"/>
      <c r="I218" s="90"/>
    </row>
    <row r="219" customFormat="false" ht="12.75" hidden="false" customHeight="false" outlineLevel="0" collapsed="false">
      <c r="H219" s="90"/>
      <c r="I219" s="90"/>
    </row>
    <row r="220" customFormat="false" ht="12.75" hidden="false" customHeight="false" outlineLevel="0" collapsed="false">
      <c r="H220" s="90"/>
      <c r="I220" s="90"/>
    </row>
    <row r="221" customFormat="false" ht="12.75" hidden="false" customHeight="false" outlineLevel="0" collapsed="false">
      <c r="H221" s="90"/>
      <c r="I221" s="90"/>
    </row>
    <row r="222" customFormat="false" ht="12.75" hidden="false" customHeight="false" outlineLevel="0" collapsed="false">
      <c r="H222" s="90"/>
      <c r="I222" s="90"/>
    </row>
    <row r="223" customFormat="false" ht="12.75" hidden="false" customHeight="false" outlineLevel="0" collapsed="false">
      <c r="H223" s="90"/>
      <c r="I223" s="90"/>
    </row>
    <row r="224" customFormat="false" ht="12.75" hidden="false" customHeight="false" outlineLevel="0" collapsed="false">
      <c r="H224" s="90"/>
      <c r="I224" s="90"/>
    </row>
    <row r="225" customFormat="false" ht="12.75" hidden="false" customHeight="false" outlineLevel="0" collapsed="false">
      <c r="H225" s="90"/>
      <c r="I225" s="90"/>
    </row>
    <row r="226" customFormat="false" ht="12.75" hidden="false" customHeight="false" outlineLevel="0" collapsed="false">
      <c r="H226" s="90"/>
      <c r="I226" s="90"/>
    </row>
    <row r="227" customFormat="false" ht="12.75" hidden="false" customHeight="false" outlineLevel="0" collapsed="false">
      <c r="H227" s="90"/>
      <c r="I227" s="90"/>
    </row>
    <row r="228" customFormat="false" ht="12.75" hidden="false" customHeight="false" outlineLevel="0" collapsed="false">
      <c r="H228" s="90"/>
      <c r="I228" s="90"/>
    </row>
    <row r="229" customFormat="false" ht="12.75" hidden="false" customHeight="false" outlineLevel="0" collapsed="false">
      <c r="H229" s="90"/>
      <c r="I229" s="90"/>
    </row>
    <row r="230" customFormat="false" ht="12.75" hidden="false" customHeight="false" outlineLevel="0" collapsed="false">
      <c r="H230" s="90"/>
      <c r="I230" s="90"/>
    </row>
    <row r="231" customFormat="false" ht="12.75" hidden="false" customHeight="false" outlineLevel="0" collapsed="false">
      <c r="H231" s="90"/>
      <c r="I231" s="90"/>
    </row>
    <row r="232" customFormat="false" ht="12.75" hidden="false" customHeight="false" outlineLevel="0" collapsed="false">
      <c r="H232" s="90"/>
      <c r="I232" s="90"/>
    </row>
    <row r="233" customFormat="false" ht="12.75" hidden="false" customHeight="false" outlineLevel="0" collapsed="false">
      <c r="H233" s="90"/>
      <c r="I233" s="90"/>
    </row>
    <row r="234" customFormat="false" ht="12.75" hidden="false" customHeight="false" outlineLevel="0" collapsed="false">
      <c r="H234" s="90"/>
      <c r="I234" s="90"/>
    </row>
    <row r="235" customFormat="false" ht="12.75" hidden="false" customHeight="false" outlineLevel="0" collapsed="false">
      <c r="H235" s="90"/>
      <c r="I235" s="90"/>
    </row>
    <row r="236" customFormat="false" ht="12.75" hidden="false" customHeight="false" outlineLevel="0" collapsed="false">
      <c r="H236" s="90"/>
      <c r="I236" s="90"/>
    </row>
    <row r="237" customFormat="false" ht="12.75" hidden="false" customHeight="false" outlineLevel="0" collapsed="false">
      <c r="H237" s="90"/>
      <c r="I237" s="90"/>
    </row>
    <row r="238" customFormat="false" ht="12.75" hidden="false" customHeight="false" outlineLevel="0" collapsed="false">
      <c r="H238" s="90"/>
      <c r="I238" s="90"/>
    </row>
    <row r="239" customFormat="false" ht="12.75" hidden="false" customHeight="false" outlineLevel="0" collapsed="false">
      <c r="H239" s="90"/>
      <c r="I239" s="90"/>
    </row>
    <row r="240" customFormat="false" ht="12.75" hidden="false" customHeight="false" outlineLevel="0" collapsed="false">
      <c r="H240" s="90"/>
      <c r="I240" s="90"/>
    </row>
    <row r="241" customFormat="false" ht="12.75" hidden="false" customHeight="false" outlineLevel="0" collapsed="false">
      <c r="H241" s="90"/>
      <c r="I241" s="90"/>
    </row>
    <row r="242" customFormat="false" ht="12.75" hidden="false" customHeight="false" outlineLevel="0" collapsed="false">
      <c r="H242" s="90"/>
      <c r="I242" s="90"/>
    </row>
    <row r="243" customFormat="false" ht="12.75" hidden="false" customHeight="false" outlineLevel="0" collapsed="false">
      <c r="H243" s="90"/>
      <c r="I243" s="90"/>
    </row>
    <row r="244" customFormat="false" ht="12.75" hidden="false" customHeight="false" outlineLevel="0" collapsed="false">
      <c r="H244" s="90"/>
      <c r="I244" s="90"/>
    </row>
    <row r="245" customFormat="false" ht="12.75" hidden="false" customHeight="false" outlineLevel="0" collapsed="false">
      <c r="H245" s="90"/>
      <c r="I245" s="90"/>
    </row>
    <row r="246" customFormat="false" ht="12.75" hidden="false" customHeight="false" outlineLevel="0" collapsed="false">
      <c r="H246" s="90"/>
      <c r="I246" s="90"/>
    </row>
    <row r="247" customFormat="false" ht="12.75" hidden="false" customHeight="false" outlineLevel="0" collapsed="false">
      <c r="H247" s="90"/>
      <c r="I247" s="90"/>
    </row>
    <row r="248" customFormat="false" ht="12.75" hidden="false" customHeight="false" outlineLevel="0" collapsed="false">
      <c r="H248" s="90"/>
      <c r="I248" s="90"/>
    </row>
    <row r="249" customFormat="false" ht="12.75" hidden="false" customHeight="false" outlineLevel="0" collapsed="false">
      <c r="H249" s="90"/>
      <c r="I249" s="90"/>
    </row>
    <row r="250" customFormat="false" ht="12.75" hidden="false" customHeight="false" outlineLevel="0" collapsed="false">
      <c r="H250" s="90"/>
      <c r="I250" s="90"/>
    </row>
    <row r="251" customFormat="false" ht="12.75" hidden="false" customHeight="false" outlineLevel="0" collapsed="false">
      <c r="H251" s="90"/>
      <c r="I251" s="90"/>
    </row>
    <row r="252" customFormat="false" ht="12.75" hidden="false" customHeight="false" outlineLevel="0" collapsed="false">
      <c r="H252" s="90"/>
      <c r="I252" s="90"/>
    </row>
    <row r="253" customFormat="false" ht="12.75" hidden="false" customHeight="false" outlineLevel="0" collapsed="false">
      <c r="H253" s="90"/>
      <c r="I253" s="90"/>
    </row>
    <row r="254" customFormat="false" ht="12.75" hidden="false" customHeight="false" outlineLevel="0" collapsed="false">
      <c r="H254" s="90"/>
      <c r="I254" s="90"/>
    </row>
    <row r="255" customFormat="false" ht="12.75" hidden="false" customHeight="false" outlineLevel="0" collapsed="false">
      <c r="H255" s="90"/>
      <c r="I255" s="90"/>
    </row>
    <row r="256" customFormat="false" ht="12.75" hidden="false" customHeight="false" outlineLevel="0" collapsed="false">
      <c r="H256" s="90"/>
      <c r="I256" s="90"/>
    </row>
    <row r="257" customFormat="false" ht="12.75" hidden="false" customHeight="false" outlineLevel="0" collapsed="false">
      <c r="H257" s="90"/>
      <c r="I257" s="90"/>
    </row>
    <row r="258" customFormat="false" ht="12.75" hidden="false" customHeight="false" outlineLevel="0" collapsed="false">
      <c r="H258" s="90"/>
      <c r="I258" s="90"/>
    </row>
    <row r="259" customFormat="false" ht="12.75" hidden="false" customHeight="false" outlineLevel="0" collapsed="false">
      <c r="H259" s="90"/>
      <c r="I259" s="90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5:I45"/>
    <mergeCell ref="A83:H83"/>
    <mergeCell ref="G91:H91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user</cp:lastModifiedBy>
  <cp:lastPrinted>2021-01-20T09:28:12Z</cp:lastPrinted>
  <dcterms:modified xsi:type="dcterms:W3CDTF">2021-01-20T11:08:52Z</dcterms:modified>
  <cp:revision>0</cp:revision>
  <dc:subject/>
  <dc:title/>
</cp:coreProperties>
</file>