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15</definedName>
    <definedName function="false" hidden="false" localSheetId="1" name="_xlnm.Print_Area" vbProcedure="false">'районный бюджет'!$A$1:$I$1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6">
  <si>
    <t xml:space="preserve">Сведения об исполнении консолидированного бюджета Балашовского муниципального района за  2021 год</t>
  </si>
  <si>
    <t xml:space="preserve">Наименование кода </t>
  </si>
  <si>
    <t xml:space="preserve">Код</t>
  </si>
  <si>
    <t xml:space="preserve">2020 год</t>
  </si>
  <si>
    <t xml:space="preserve">2021 год</t>
  </si>
  <si>
    <t xml:space="preserve">темп роста % 2021г.к 2020г.</t>
  </si>
  <si>
    <t xml:space="preserve">Плановые назначения (тыс. рублей)</t>
  </si>
  <si>
    <t xml:space="preserve">Исполнено за 2020 г. (тыс. рублей)</t>
  </si>
  <si>
    <t xml:space="preserve">Исполнено, %</t>
  </si>
  <si>
    <t xml:space="preserve">Исполнено за 2021г (тыс. рублей)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Транспортный налог</t>
  </si>
  <si>
    <t xml:space="preserve">1 06 0604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Ф об административных правонарушениях</t>
  </si>
  <si>
    <t xml:space="preserve"> 1 16 01000 00 0000 000</t>
  </si>
  <si>
    <t xml:space="preserve">Административные штрафы, установленные законами субъектов РФ об административных правонарушениях</t>
  </si>
  <si>
    <t xml:space="preserve"> 1 16 02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000</t>
  </si>
  <si>
    <t xml:space="preserve">Платежи в целях возмещения причиненного ущерба (убытков)</t>
  </si>
  <si>
    <t xml:space="preserve"> 1 16 10000 00 0000 000</t>
  </si>
  <si>
    <t xml:space="preserve">Платежи, уплачиваемые в целях возмещения вреда</t>
  </si>
  <si>
    <t xml:space="preserve"> 1 1611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Инициативные платежи</t>
  </si>
  <si>
    <t xml:space="preserve">1 17 1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10000000000000</t>
  </si>
  <si>
    <t xml:space="preserve">Субсидии</t>
  </si>
  <si>
    <t xml:space="preserve">20220000000000000</t>
  </si>
  <si>
    <t xml:space="preserve">Субвенции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Прочие безвозмездные поступления</t>
  </si>
  <si>
    <t xml:space="preserve">20400000000000000</t>
  </si>
  <si>
    <t xml:space="preserve">20700000000000000</t>
  </si>
  <si>
    <t xml:space="preserve">Возврат остатков целевых средств прошлых лет</t>
  </si>
  <si>
    <t xml:space="preserve">21900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консолидирова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 2021 год</t>
  </si>
  <si>
    <t xml:space="preserve">Наименование кода</t>
  </si>
  <si>
    <t xml:space="preserve"> 1 16 11000 00 0000 000</t>
  </si>
  <si>
    <t xml:space="preserve">Субсидия</t>
  </si>
  <si>
    <t xml:space="preserve">Субвенция</t>
  </si>
  <si>
    <t xml:space="preserve">Доходы от возврата целевых средств прошлых лет</t>
  </si>
  <si>
    <t xml:space="preserve">21800000000000000</t>
  </si>
  <si>
    <t xml:space="preserve">Транспорт</t>
  </si>
  <si>
    <t xml:space="preserve">0408</t>
  </si>
  <si>
    <t xml:space="preserve">Молодежная политика 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Источники внутреннего финансирования дефицита районного бюджета</t>
  </si>
  <si>
    <t xml:space="preserve">Сведения об исполнении бюджетов муниципальных образований Балашовского муниципального района  за 2021  год</t>
  </si>
  <si>
    <t xml:space="preserve">Источники внутреннего финансирования дефицита бюджета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5" workbookViewId="0">
      <selection pane="topLeft" activeCell="G110" activeCellId="0" sqref="G110:G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5.43"/>
    <col collapsed="false" customWidth="true" hidden="false" outlineLevel="0" max="3" min="3" style="1" width="20.43"/>
    <col collapsed="false" customWidth="true" hidden="false" outlineLevel="0" max="4" min="4" style="1" width="15.87"/>
    <col collapsed="false" customWidth="true" hidden="false" outlineLevel="0" max="5" min="5" style="1" width="12.55"/>
    <col collapsed="false" customWidth="true" hidden="false" outlineLevel="0" max="6" min="6" style="1" width="17.66"/>
    <col collapsed="false" customWidth="true" hidden="false" outlineLevel="0" max="7" min="7" style="1" width="15.87"/>
    <col collapsed="false" customWidth="true" hidden="false" outlineLevel="0" max="8" min="8" style="1" width="12.55"/>
    <col collapsed="false" customWidth="true" hidden="false" outlineLevel="0" max="9" min="9" style="1" width="13.66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7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</row>
    <row r="5" customFormat="false" ht="46.8" hidden="false" customHeight="fals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6</v>
      </c>
      <c r="G5" s="8" t="s">
        <v>9</v>
      </c>
      <c r="H5" s="8" t="s">
        <v>8</v>
      </c>
      <c r="I5" s="7"/>
    </row>
    <row r="6" customFormat="false" ht="17.4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s="13" customFormat="true" ht="18" hidden="false" customHeight="false" outlineLevel="0" collapsed="false">
      <c r="A7" s="10" t="s">
        <v>11</v>
      </c>
      <c r="B7" s="11" t="s">
        <v>12</v>
      </c>
      <c r="C7" s="12" t="n">
        <f aca="false">C8+C10+C12+C16+C20+C24+C28+C30+C36+C33+C38+C44</f>
        <v>751078.5</v>
      </c>
      <c r="D7" s="12" t="n">
        <f aca="false">D8+D10+D12+D16+D20+D24+D28+D30+D36+D33+D38+D44</f>
        <v>733204.5</v>
      </c>
      <c r="E7" s="12" t="n">
        <f aca="false">SUM(D7/C7*100)</f>
        <v>97.6202221205906</v>
      </c>
      <c r="F7" s="12" t="n">
        <f aca="false">F8+F10+F12+F16+F20+F24+F28+F30+F36+F33+F38+F44</f>
        <v>1017909</v>
      </c>
      <c r="G7" s="12" t="n">
        <f aca="false">G8+G10+G12+G16+G20+G24+G28+G30+G36+G33+G38+G44</f>
        <v>866380.5</v>
      </c>
      <c r="H7" s="12" t="n">
        <f aca="false">SUM(G7/F7*100)</f>
        <v>85.1137478890549</v>
      </c>
      <c r="I7" s="12" t="n">
        <f aca="false">G7/D7%</f>
        <v>118.163554642668</v>
      </c>
    </row>
    <row r="8" s="13" customFormat="true" ht="18" hidden="false" customHeight="false" outlineLevel="0" collapsed="false">
      <c r="A8" s="10" t="s">
        <v>13</v>
      </c>
      <c r="B8" s="11" t="s">
        <v>14</v>
      </c>
      <c r="C8" s="14" t="n">
        <f aca="false">C9</f>
        <v>359214.8</v>
      </c>
      <c r="D8" s="14" t="n">
        <f aca="false">D9</f>
        <v>360299.4</v>
      </c>
      <c r="E8" s="12" t="n">
        <f aca="false">E9</f>
        <v>100.301936334472</v>
      </c>
      <c r="F8" s="14" t="n">
        <f aca="false">F9</f>
        <v>400224.8</v>
      </c>
      <c r="G8" s="14" t="n">
        <f aca="false">G9</f>
        <v>358499</v>
      </c>
      <c r="H8" s="12" t="n">
        <f aca="false">H9</f>
        <v>89.5744091820397</v>
      </c>
      <c r="I8" s="12" t="n">
        <f aca="false">I9</f>
        <v>99.5003044690055</v>
      </c>
    </row>
    <row r="9" s="19" customFormat="true" ht="18" hidden="false" customHeight="false" outlineLevel="0" collapsed="false">
      <c r="A9" s="15" t="s">
        <v>15</v>
      </c>
      <c r="B9" s="16" t="s">
        <v>16</v>
      </c>
      <c r="C9" s="17" t="n">
        <v>359214.8</v>
      </c>
      <c r="D9" s="17" t="n">
        <v>360299.4</v>
      </c>
      <c r="E9" s="18" t="n">
        <f aca="false">SUM(D9/C9*100)</f>
        <v>100.301936334472</v>
      </c>
      <c r="F9" s="17" t="n">
        <v>400224.8</v>
      </c>
      <c r="G9" s="17" t="n">
        <v>358499</v>
      </c>
      <c r="H9" s="18" t="n">
        <f aca="false">SUM(G9/F9*100)</f>
        <v>89.5744091820397</v>
      </c>
      <c r="I9" s="18" t="n">
        <f aca="false">G9/D9%</f>
        <v>99.5003044690055</v>
      </c>
    </row>
    <row r="10" s="22" customFormat="true" ht="54" hidden="false" customHeight="false" outlineLevel="0" collapsed="false">
      <c r="A10" s="20" t="s">
        <v>17</v>
      </c>
      <c r="B10" s="21" t="s">
        <v>18</v>
      </c>
      <c r="C10" s="14" t="n">
        <f aca="false">C11</f>
        <v>38688.4</v>
      </c>
      <c r="D10" s="14" t="n">
        <f aca="false">D11</f>
        <v>35347.8</v>
      </c>
      <c r="E10" s="12" t="n">
        <f aca="false">SUM(D10/C10*100)</f>
        <v>91.3653704986508</v>
      </c>
      <c r="F10" s="14" t="n">
        <f aca="false">F11</f>
        <v>39934.9</v>
      </c>
      <c r="G10" s="14" t="n">
        <f aca="false">G11</f>
        <v>40703</v>
      </c>
      <c r="H10" s="12" t="n">
        <f aca="false">SUM(G10/F10*100)</f>
        <v>101.923380301441</v>
      </c>
      <c r="I10" s="12" t="n">
        <f aca="false">G10/D10%</f>
        <v>115.150023480952</v>
      </c>
    </row>
    <row r="11" s="19" customFormat="true" ht="54" hidden="false" customHeight="false" outlineLevel="0" collapsed="false">
      <c r="A11" s="23" t="s">
        <v>19</v>
      </c>
      <c r="B11" s="16" t="s">
        <v>20</v>
      </c>
      <c r="C11" s="17" t="n">
        <v>38688.4</v>
      </c>
      <c r="D11" s="17" t="n">
        <v>35347.8</v>
      </c>
      <c r="E11" s="18" t="n">
        <f aca="false">SUM(D11/C11*100)</f>
        <v>91.3653704986508</v>
      </c>
      <c r="F11" s="17" t="n">
        <v>39934.9</v>
      </c>
      <c r="G11" s="17" t="n">
        <v>40703</v>
      </c>
      <c r="H11" s="18" t="n">
        <f aca="false">SUM(G11/F11*100)</f>
        <v>101.923380301441</v>
      </c>
      <c r="I11" s="18" t="n">
        <f aca="false">G11/D11%</f>
        <v>115.150023480952</v>
      </c>
    </row>
    <row r="12" s="22" customFormat="true" ht="18" hidden="false" customHeight="false" outlineLevel="0" collapsed="false">
      <c r="A12" s="20" t="s">
        <v>21</v>
      </c>
      <c r="B12" s="21" t="s">
        <v>22</v>
      </c>
      <c r="C12" s="14" t="n">
        <f aca="false">SUM(C13:C15)</f>
        <v>49293.5</v>
      </c>
      <c r="D12" s="14" t="n">
        <f aca="false">SUM(D13:D15)</f>
        <v>49605.8</v>
      </c>
      <c r="E12" s="12" t="n">
        <f aca="false">SUM(D12/C12*100)</f>
        <v>100.633552091047</v>
      </c>
      <c r="F12" s="14" t="n">
        <f aca="false">SUM(F13:F15)</f>
        <v>49184.5</v>
      </c>
      <c r="G12" s="14" t="n">
        <f aca="false">SUM(G13:G15)</f>
        <v>54912.6</v>
      </c>
      <c r="H12" s="12" t="n">
        <f aca="false">SUM(G12/F12*100)</f>
        <v>111.646148685053</v>
      </c>
      <c r="I12" s="12" t="n">
        <f aca="false">G12/D12%</f>
        <v>110.697942579295</v>
      </c>
    </row>
    <row r="13" s="19" customFormat="true" ht="18" hidden="false" customHeight="false" outlineLevel="0" collapsed="false">
      <c r="A13" s="15" t="s">
        <v>23</v>
      </c>
      <c r="B13" s="16" t="s">
        <v>24</v>
      </c>
      <c r="C13" s="17" t="n">
        <v>28428</v>
      </c>
      <c r="D13" s="17" t="n">
        <v>27365.3</v>
      </c>
      <c r="E13" s="18" t="n">
        <f aca="false">SUM(D13/C13*100)</f>
        <v>96.2617841564655</v>
      </c>
      <c r="F13" s="17" t="n">
        <v>7020</v>
      </c>
      <c r="G13" s="17" t="n">
        <v>7027.7</v>
      </c>
      <c r="H13" s="18" t="n">
        <f aca="false">SUM(G13/F13*100)</f>
        <v>100.109686609687</v>
      </c>
      <c r="I13" s="18" t="n">
        <f aca="false">G13/D13%</f>
        <v>25.6810632443277</v>
      </c>
    </row>
    <row r="14" s="19" customFormat="true" ht="18" hidden="false" customHeight="false" outlineLevel="0" collapsed="false">
      <c r="A14" s="15" t="s">
        <v>25</v>
      </c>
      <c r="B14" s="16" t="s">
        <v>26</v>
      </c>
      <c r="C14" s="17" t="n">
        <v>18186.5</v>
      </c>
      <c r="D14" s="17" t="n">
        <v>19724.5</v>
      </c>
      <c r="E14" s="18" t="n">
        <f aca="false">SUM(D14/C14*100)</f>
        <v>108.45682236824</v>
      </c>
      <c r="F14" s="17" t="n">
        <v>30117.5</v>
      </c>
      <c r="G14" s="17" t="n">
        <v>35731.8</v>
      </c>
      <c r="H14" s="18" t="n">
        <f aca="false">SUM(G14/F14*100)</f>
        <v>118.641321490828</v>
      </c>
      <c r="I14" s="18" t="n">
        <f aca="false">G14/D14%</f>
        <v>181.154401885979</v>
      </c>
    </row>
    <row r="15" s="19" customFormat="true" ht="54" hidden="false" customHeight="false" outlineLevel="0" collapsed="false">
      <c r="A15" s="15" t="s">
        <v>27</v>
      </c>
      <c r="B15" s="16" t="s">
        <v>28</v>
      </c>
      <c r="C15" s="17" t="n">
        <v>2679</v>
      </c>
      <c r="D15" s="17" t="n">
        <v>2516</v>
      </c>
      <c r="E15" s="18" t="n">
        <f aca="false">SUM(D15/C15*100)</f>
        <v>93.9156401642404</v>
      </c>
      <c r="F15" s="17" t="n">
        <v>12047</v>
      </c>
      <c r="G15" s="17" t="n">
        <v>12153.1</v>
      </c>
      <c r="H15" s="18" t="n">
        <f aca="false">SUM(G15/F15*100)</f>
        <v>100.880717191002</v>
      </c>
      <c r="I15" s="18" t="n">
        <f aca="false">G15/D15%</f>
        <v>483.032591414944</v>
      </c>
    </row>
    <row r="16" s="22" customFormat="true" ht="18" hidden="false" customHeight="false" outlineLevel="0" collapsed="false">
      <c r="A16" s="20" t="s">
        <v>29</v>
      </c>
      <c r="B16" s="21" t="s">
        <v>30</v>
      </c>
      <c r="C16" s="14" t="n">
        <f aca="false">SUM(C17:C18)</f>
        <v>81242.7</v>
      </c>
      <c r="D16" s="14" t="n">
        <f aca="false">SUM(D17:D18)</f>
        <v>80744.2</v>
      </c>
      <c r="E16" s="24" t="n">
        <f aca="false">SUM(D16/C16*100)</f>
        <v>99.3864064094374</v>
      </c>
      <c r="F16" s="14" t="n">
        <f aca="false">SUM(F17:F19)</f>
        <v>185883.3</v>
      </c>
      <c r="G16" s="14" t="n">
        <f aca="false">SUM(G17:G19)</f>
        <v>170220.8</v>
      </c>
      <c r="H16" s="24" t="n">
        <f aca="false">SUM(G16/F16*100)</f>
        <v>91.5740144488504</v>
      </c>
      <c r="I16" s="24" t="n">
        <f aca="false">G16/D16%</f>
        <v>210.814894444431</v>
      </c>
    </row>
    <row r="17" s="19" customFormat="true" ht="18" hidden="false" customHeight="false" outlineLevel="0" collapsed="false">
      <c r="A17" s="15" t="s">
        <v>31</v>
      </c>
      <c r="B17" s="16" t="s">
        <v>32</v>
      </c>
      <c r="C17" s="17" t="n">
        <v>33103.5</v>
      </c>
      <c r="D17" s="17" t="n">
        <v>29847.8</v>
      </c>
      <c r="E17" s="18" t="n">
        <f aca="false">SUM(D17/C17*100)</f>
        <v>90.1650882837162</v>
      </c>
      <c r="F17" s="17" t="n">
        <v>41919.5</v>
      </c>
      <c r="G17" s="17" t="n">
        <v>29741</v>
      </c>
      <c r="H17" s="18" t="n">
        <f aca="false">SUM(G17/F17*100)</f>
        <v>70.9478882143155</v>
      </c>
      <c r="I17" s="18" t="n">
        <f aca="false">G17/D17%</f>
        <v>99.6421846836283</v>
      </c>
    </row>
    <row r="18" s="19" customFormat="true" ht="18" hidden="false" customHeight="false" outlineLevel="0" collapsed="false">
      <c r="A18" s="15" t="s">
        <v>33</v>
      </c>
      <c r="B18" s="16" t="s">
        <v>34</v>
      </c>
      <c r="C18" s="17" t="n">
        <v>48139.2</v>
      </c>
      <c r="D18" s="17" t="n">
        <v>50896.4</v>
      </c>
      <c r="E18" s="18" t="n">
        <f aca="false">SUM(D18/C18*100)</f>
        <v>105.727556752086</v>
      </c>
      <c r="F18" s="17" t="n">
        <v>56429</v>
      </c>
      <c r="G18" s="17" t="n">
        <v>48212.5</v>
      </c>
      <c r="H18" s="18" t="n">
        <f aca="false">SUM(G18/F18*100)</f>
        <v>85.4392245122189</v>
      </c>
      <c r="I18" s="18" t="n">
        <f aca="false">G18/D18%</f>
        <v>94.7267390227993</v>
      </c>
    </row>
    <row r="19" customFormat="false" ht="18" hidden="false" customHeight="false" outlineLevel="0" collapsed="false">
      <c r="A19" s="25" t="s">
        <v>35</v>
      </c>
      <c r="B19" s="16" t="s">
        <v>36</v>
      </c>
      <c r="C19" s="14"/>
      <c r="D19" s="14"/>
      <c r="E19" s="17"/>
      <c r="F19" s="17" t="n">
        <v>87534.8</v>
      </c>
      <c r="G19" s="17" t="n">
        <v>92267.3</v>
      </c>
      <c r="H19" s="17" t="n">
        <f aca="false">SUM(G19/F19*100)</f>
        <v>105.406421217619</v>
      </c>
      <c r="I19" s="17" t="e">
        <f aca="false">G19/D19%</f>
        <v>#DIV/0!</v>
      </c>
    </row>
    <row r="20" s="22" customFormat="true" ht="18" hidden="false" customHeight="false" outlineLevel="0" collapsed="false">
      <c r="A20" s="20" t="s">
        <v>37</v>
      </c>
      <c r="B20" s="21" t="s">
        <v>38</v>
      </c>
      <c r="C20" s="14" t="n">
        <f aca="false">SUM(C21:C23)</f>
        <v>12090.8</v>
      </c>
      <c r="D20" s="14" t="n">
        <f aca="false">SUM(D21:D23)</f>
        <v>12088.9</v>
      </c>
      <c r="E20" s="12" t="n">
        <f aca="false">SUM(D20/C20*100)</f>
        <v>99.9842855725014</v>
      </c>
      <c r="F20" s="14" t="n">
        <f aca="false">SUM(F21:F23)</f>
        <v>11337.4</v>
      </c>
      <c r="G20" s="14" t="n">
        <f aca="false">SUM(G21:G23)</f>
        <v>11339</v>
      </c>
      <c r="H20" s="12" t="n">
        <f aca="false">SUM(G20/F20*100)</f>
        <v>100.014112583132</v>
      </c>
      <c r="I20" s="12" t="n">
        <f aca="false">G20/D20%</f>
        <v>93.7967887897162</v>
      </c>
    </row>
    <row r="21" s="19" customFormat="true" ht="54" hidden="false" customHeight="false" outlineLevel="0" collapsed="false">
      <c r="A21" s="23" t="s">
        <v>39</v>
      </c>
      <c r="B21" s="16" t="s">
        <v>40</v>
      </c>
      <c r="C21" s="17" t="n">
        <v>12009.9</v>
      </c>
      <c r="D21" s="17" t="n">
        <v>12009.8</v>
      </c>
      <c r="E21" s="18" t="n">
        <f aca="false">SUM(D21/C21*100)</f>
        <v>99.9991673535999</v>
      </c>
      <c r="F21" s="17" t="n">
        <v>11207.3</v>
      </c>
      <c r="G21" s="17" t="n">
        <v>11223.8</v>
      </c>
      <c r="H21" s="18" t="n">
        <f aca="false">SUM(G21/F21*100)</f>
        <v>100.147225469114</v>
      </c>
      <c r="I21" s="18" t="n">
        <f aca="false">G21/D21%</f>
        <v>93.4553448017452</v>
      </c>
    </row>
    <row r="22" s="19" customFormat="true" ht="90" hidden="false" customHeight="false" outlineLevel="0" collapsed="false">
      <c r="A22" s="23" t="s">
        <v>41</v>
      </c>
      <c r="B22" s="16" t="s">
        <v>42</v>
      </c>
      <c r="C22" s="17" t="n">
        <v>35.9</v>
      </c>
      <c r="D22" s="17" t="n">
        <v>34.1</v>
      </c>
      <c r="E22" s="18" t="n">
        <f aca="false">SUM(D22/C22*100)</f>
        <v>94.9860724233983</v>
      </c>
      <c r="F22" s="17" t="n">
        <v>60.1</v>
      </c>
      <c r="G22" s="17" t="n">
        <v>45.2</v>
      </c>
      <c r="H22" s="18" t="n">
        <f aca="false">SUM(G22/F22*100)</f>
        <v>75.2079866888519</v>
      </c>
      <c r="I22" s="18" t="n">
        <f aca="false">G22/D22%</f>
        <v>132.551319648094</v>
      </c>
    </row>
    <row r="23" s="19" customFormat="true" ht="54" hidden="false" customHeight="false" outlineLevel="0" collapsed="false">
      <c r="A23" s="23" t="s">
        <v>43</v>
      </c>
      <c r="B23" s="16" t="s">
        <v>44</v>
      </c>
      <c r="C23" s="17" t="n">
        <v>45</v>
      </c>
      <c r="D23" s="17" t="n">
        <v>45</v>
      </c>
      <c r="E23" s="18"/>
      <c r="F23" s="17" t="n">
        <v>70</v>
      </c>
      <c r="G23" s="17" t="n">
        <v>70</v>
      </c>
      <c r="H23" s="18"/>
      <c r="I23" s="18" t="n">
        <v>0</v>
      </c>
    </row>
    <row r="24" s="22" customFormat="true" ht="36" hidden="false" customHeight="false" outlineLevel="0" collapsed="false">
      <c r="A24" s="20" t="s">
        <v>45</v>
      </c>
      <c r="B24" s="21" t="s">
        <v>46</v>
      </c>
      <c r="C24" s="14" t="n">
        <f aca="false">SUM(C25:C27)</f>
        <v>23803</v>
      </c>
      <c r="D24" s="14" t="n">
        <f aca="false">SUM(D25:D27)</f>
        <v>19058.1</v>
      </c>
      <c r="E24" s="12" t="n">
        <f aca="false">SUM(D24/C24*100)</f>
        <v>80.0659580725119</v>
      </c>
      <c r="F24" s="14" t="n">
        <f aca="false">SUM(F25:F27)</f>
        <v>35531.3</v>
      </c>
      <c r="G24" s="14" t="n">
        <f aca="false">SUM(G25:G27)</f>
        <v>22177.4</v>
      </c>
      <c r="H24" s="12" t="n">
        <f aca="false">SUM(G24/F24*100)</f>
        <v>62.4165172678737</v>
      </c>
      <c r="I24" s="12" t="n">
        <f aca="false">G24/D24%</f>
        <v>116.367318882785</v>
      </c>
    </row>
    <row r="25" s="19" customFormat="true" ht="162" hidden="false" customHeight="false" outlineLevel="0" collapsed="false">
      <c r="A25" s="23" t="s">
        <v>47</v>
      </c>
      <c r="B25" s="16" t="s">
        <v>48</v>
      </c>
      <c r="C25" s="17" t="n">
        <v>18760.9</v>
      </c>
      <c r="D25" s="17" t="n">
        <v>14011.8</v>
      </c>
      <c r="E25" s="18" t="n">
        <f aca="false">SUM(D25/C25*100)</f>
        <v>74.6861824326125</v>
      </c>
      <c r="F25" s="17" t="n">
        <v>25774.3</v>
      </c>
      <c r="G25" s="17" t="n">
        <v>14724.6</v>
      </c>
      <c r="H25" s="18" t="n">
        <f aca="false">SUM(G25/F25*100)</f>
        <v>57.1290005936146</v>
      </c>
      <c r="I25" s="18" t="n">
        <f aca="false">G25/D25%</f>
        <v>105.087140838436</v>
      </c>
    </row>
    <row r="26" s="19" customFormat="true" ht="54" hidden="false" customHeight="false" outlineLevel="0" collapsed="false">
      <c r="A26" s="23" t="s">
        <v>49</v>
      </c>
      <c r="B26" s="16" t="s">
        <v>50</v>
      </c>
      <c r="C26" s="17" t="n">
        <v>116.2</v>
      </c>
      <c r="D26" s="17" t="n">
        <v>116.2</v>
      </c>
      <c r="E26" s="18" t="n">
        <f aca="false">SUM(D26/C26*100)</f>
        <v>100</v>
      </c>
      <c r="F26" s="17" t="n">
        <v>165</v>
      </c>
      <c r="G26" s="17" t="n">
        <v>165</v>
      </c>
      <c r="H26" s="18" t="n">
        <f aca="false">SUM(G26/F26*100)</f>
        <v>100</v>
      </c>
      <c r="I26" s="18" t="n">
        <f aca="false">G26/D26%</f>
        <v>141.996557659208</v>
      </c>
    </row>
    <row r="27" s="19" customFormat="true" ht="162" hidden="false" customHeight="false" outlineLevel="0" collapsed="false">
      <c r="A27" s="23" t="s">
        <v>51</v>
      </c>
      <c r="B27" s="16" t="s">
        <v>52</v>
      </c>
      <c r="C27" s="17" t="n">
        <v>4925.9</v>
      </c>
      <c r="D27" s="17" t="n">
        <v>4930.1</v>
      </c>
      <c r="E27" s="18" t="n">
        <f aca="false">SUM(D27/C27*100)</f>
        <v>100.085263606651</v>
      </c>
      <c r="F27" s="17" t="n">
        <v>9592</v>
      </c>
      <c r="G27" s="17" t="n">
        <v>7287.8</v>
      </c>
      <c r="H27" s="18" t="n">
        <f aca="false">SUM(G27/F27*100)</f>
        <v>75.9778982485405</v>
      </c>
      <c r="I27" s="18" t="n">
        <f aca="false">G27/D27%</f>
        <v>147.822559380134</v>
      </c>
    </row>
    <row r="28" s="22" customFormat="true" ht="36" hidden="false" customHeight="false" outlineLevel="0" collapsed="false">
      <c r="A28" s="26" t="s">
        <v>53</v>
      </c>
      <c r="B28" s="21" t="s">
        <v>54</v>
      </c>
      <c r="C28" s="14" t="n">
        <f aca="false">C29</f>
        <v>960</v>
      </c>
      <c r="D28" s="14" t="n">
        <f aca="false">D29</f>
        <v>801</v>
      </c>
      <c r="E28" s="27" t="n">
        <f aca="false">SUM(D28/C28*100)</f>
        <v>83.4375</v>
      </c>
      <c r="F28" s="14" t="n">
        <f aca="false">F29</f>
        <v>684.6</v>
      </c>
      <c r="G28" s="14" t="n">
        <f aca="false">G29</f>
        <v>540.2</v>
      </c>
      <c r="H28" s="27" t="n">
        <f aca="false">SUM(G28/F28*100)</f>
        <v>78.9073911773298</v>
      </c>
      <c r="I28" s="27" t="n">
        <f aca="false">G28/D28%</f>
        <v>67.4406991260924</v>
      </c>
    </row>
    <row r="29" s="19" customFormat="true" ht="36" hidden="false" customHeight="false" outlineLevel="0" collapsed="false">
      <c r="A29" s="23" t="s">
        <v>55</v>
      </c>
      <c r="B29" s="16" t="s">
        <v>56</v>
      </c>
      <c r="C29" s="17" t="n">
        <v>960</v>
      </c>
      <c r="D29" s="17" t="n">
        <v>801</v>
      </c>
      <c r="E29" s="18" t="n">
        <f aca="false">SUM(D29/C29*100)</f>
        <v>83.4375</v>
      </c>
      <c r="F29" s="17" t="n">
        <v>684.6</v>
      </c>
      <c r="G29" s="17" t="n">
        <v>540.2</v>
      </c>
      <c r="H29" s="18" t="n">
        <f aca="false">SUM(G29/F29*100)</f>
        <v>78.9073911773298</v>
      </c>
      <c r="I29" s="18" t="n">
        <f aca="false">G29/D29%</f>
        <v>67.4406991260924</v>
      </c>
    </row>
    <row r="30" s="22" customFormat="true" ht="54" hidden="false" customHeight="false" outlineLevel="0" collapsed="false">
      <c r="A30" s="28" t="s">
        <v>57</v>
      </c>
      <c r="B30" s="21" t="s">
        <v>58</v>
      </c>
      <c r="C30" s="14" t="n">
        <f aca="false">SUM(C31:C32)</f>
        <v>157805.4</v>
      </c>
      <c r="D30" s="14" t="n">
        <f aca="false">SUM(D31:D32)</f>
        <v>156816</v>
      </c>
      <c r="E30" s="12" t="n">
        <f aca="false">SUM(D30/C30*100)</f>
        <v>99.3730252576908</v>
      </c>
      <c r="F30" s="14" t="n">
        <f aca="false">SUM(F31:F32)</f>
        <v>209742.1</v>
      </c>
      <c r="G30" s="14" t="n">
        <f aca="false">SUM(G31:G32)</f>
        <v>179726.6</v>
      </c>
      <c r="H30" s="12" t="n">
        <f aca="false">SUM(G30/F30*100)</f>
        <v>85.6893298960962</v>
      </c>
      <c r="I30" s="12" t="n">
        <f aca="false">G30/D30%</f>
        <v>114.609861238649</v>
      </c>
    </row>
    <row r="31" s="19" customFormat="true" ht="18" hidden="false" customHeight="false" outlineLevel="0" collapsed="false">
      <c r="A31" s="15" t="s">
        <v>59</v>
      </c>
      <c r="B31" s="16" t="s">
        <v>60</v>
      </c>
      <c r="C31" s="17" t="n">
        <v>157697.4</v>
      </c>
      <c r="D31" s="17" t="n">
        <v>156756</v>
      </c>
      <c r="E31" s="18" t="n">
        <f aca="false">SUM(D31/C31*100)</f>
        <v>99.4030339117829</v>
      </c>
      <c r="F31" s="17" t="n">
        <v>209467.1</v>
      </c>
      <c r="G31" s="17" t="n">
        <v>179501.8</v>
      </c>
      <c r="H31" s="18" t="n">
        <f aca="false">SUM(G31/F31*100)</f>
        <v>85.6945076338957</v>
      </c>
      <c r="I31" s="18" t="n">
        <f aca="false">G31/D31%</f>
        <v>114.510321773967</v>
      </c>
    </row>
    <row r="32" s="19" customFormat="true" ht="36" hidden="false" customHeight="false" outlineLevel="0" collapsed="false">
      <c r="A32" s="15" t="s">
        <v>61</v>
      </c>
      <c r="B32" s="16" t="s">
        <v>62</v>
      </c>
      <c r="C32" s="17" t="n">
        <v>108</v>
      </c>
      <c r="D32" s="17" t="n">
        <v>60</v>
      </c>
      <c r="E32" s="18" t="n">
        <f aca="false">SUM(D32/C32*100)</f>
        <v>55.5555555555556</v>
      </c>
      <c r="F32" s="17" t="n">
        <v>275</v>
      </c>
      <c r="G32" s="17" t="n">
        <v>224.8</v>
      </c>
      <c r="H32" s="18" t="n">
        <f aca="false">SUM(G32/F32*100)</f>
        <v>81.7454545454546</v>
      </c>
      <c r="I32" s="18" t="n">
        <f aca="false">G32/D32%</f>
        <v>374.666666666667</v>
      </c>
    </row>
    <row r="33" s="29" customFormat="true" ht="36" hidden="false" customHeight="false" outlineLevel="0" collapsed="false">
      <c r="A33" s="20" t="s">
        <v>63</v>
      </c>
      <c r="B33" s="21" t="s">
        <v>64</v>
      </c>
      <c r="C33" s="14" t="n">
        <f aca="false">SUM(C34:C35)</f>
        <v>24735.9</v>
      </c>
      <c r="D33" s="14" t="n">
        <f aca="false">SUM(D34:D35)</f>
        <v>15156</v>
      </c>
      <c r="E33" s="12" t="n">
        <f aca="false">SUM(D33/C33*100)</f>
        <v>61.2712696930373</v>
      </c>
      <c r="F33" s="14" t="n">
        <f aca="false">SUM(F34:F35)</f>
        <v>17109.5</v>
      </c>
      <c r="G33" s="14" t="n">
        <f aca="false">SUM(G34:G35)</f>
        <v>14959.2</v>
      </c>
      <c r="H33" s="12" t="n">
        <f aca="false">SUM(G33/F33*100)</f>
        <v>87.4321283497472</v>
      </c>
      <c r="I33" s="12" t="n">
        <f aca="false">G33/D33%</f>
        <v>98.701504354711</v>
      </c>
    </row>
    <row r="34" s="19" customFormat="true" ht="144" hidden="false" customHeight="false" outlineLevel="0" collapsed="false">
      <c r="A34" s="23" t="s">
        <v>65</v>
      </c>
      <c r="B34" s="16" t="s">
        <v>66</v>
      </c>
      <c r="C34" s="17" t="n">
        <v>11522.1</v>
      </c>
      <c r="D34" s="17" t="n">
        <v>2090.1</v>
      </c>
      <c r="E34" s="18" t="n">
        <f aca="false">SUM(D34/C34*100)</f>
        <v>18.1399224099773</v>
      </c>
      <c r="F34" s="17" t="n">
        <v>7234.6</v>
      </c>
      <c r="G34" s="17" t="n">
        <v>4004.8</v>
      </c>
      <c r="H34" s="18" t="n">
        <f aca="false">SUM(G34/F34*100)</f>
        <v>55.3562049042103</v>
      </c>
      <c r="I34" s="18" t="n">
        <f aca="false">G34/D34%</f>
        <v>191.608057030764</v>
      </c>
    </row>
    <row r="35" s="19" customFormat="true" ht="72" hidden="false" customHeight="false" outlineLevel="0" collapsed="false">
      <c r="A35" s="23" t="s">
        <v>67</v>
      </c>
      <c r="B35" s="16" t="s">
        <v>68</v>
      </c>
      <c r="C35" s="17" t="n">
        <v>13213.8</v>
      </c>
      <c r="D35" s="17" t="n">
        <v>13065.9</v>
      </c>
      <c r="E35" s="18" t="n">
        <f aca="false">SUM(D35/C35*100)</f>
        <v>98.8807156154929</v>
      </c>
      <c r="F35" s="17" t="n">
        <v>9874.9</v>
      </c>
      <c r="G35" s="17" t="n">
        <v>10954.4</v>
      </c>
      <c r="H35" s="18" t="n">
        <f aca="false">SUM(G35/F35*100)</f>
        <v>110.93175627095</v>
      </c>
      <c r="I35" s="18" t="n">
        <f aca="false">G35/D35%</f>
        <v>83.8396130385201</v>
      </c>
    </row>
    <row r="36" s="22" customFormat="true" ht="36" hidden="false" customHeight="false" outlineLevel="0" collapsed="false">
      <c r="A36" s="20" t="s">
        <v>69</v>
      </c>
      <c r="B36" s="30" t="s">
        <v>70</v>
      </c>
      <c r="C36" s="14" t="n">
        <f aca="false">C37</f>
        <v>29.9</v>
      </c>
      <c r="D36" s="14" t="n">
        <f aca="false">D37</f>
        <v>29.9</v>
      </c>
      <c r="E36" s="12" t="n">
        <f aca="false">E37</f>
        <v>0</v>
      </c>
      <c r="F36" s="14" t="n">
        <f aca="false">F37</f>
        <v>0</v>
      </c>
      <c r="G36" s="14" t="n">
        <f aca="false">G37</f>
        <v>0</v>
      </c>
      <c r="H36" s="18" t="e">
        <f aca="false">SUM(G36/F36*100)</f>
        <v>#DIV/0!</v>
      </c>
      <c r="I36" s="12" t="n">
        <f aca="false">I37</f>
        <v>0</v>
      </c>
    </row>
    <row r="37" s="19" customFormat="true" ht="72" hidden="false" customHeight="false" outlineLevel="0" collapsed="false">
      <c r="A37" s="15" t="s">
        <v>71</v>
      </c>
      <c r="B37" s="31" t="s">
        <v>72</v>
      </c>
      <c r="C37" s="17" t="n">
        <v>29.9</v>
      </c>
      <c r="D37" s="17" t="n">
        <v>29.9</v>
      </c>
      <c r="E37" s="18"/>
      <c r="F37" s="17" t="n">
        <v>0</v>
      </c>
      <c r="G37" s="17" t="n">
        <v>0</v>
      </c>
      <c r="H37" s="18" t="e">
        <f aca="false">SUM(G37/F37*100)</f>
        <v>#DIV/0!</v>
      </c>
      <c r="I37" s="18"/>
    </row>
    <row r="38" s="29" customFormat="true" ht="36" hidden="false" customHeight="false" outlineLevel="0" collapsed="false">
      <c r="A38" s="20" t="s">
        <v>73</v>
      </c>
      <c r="B38" s="21" t="s">
        <v>74</v>
      </c>
      <c r="C38" s="12" t="n">
        <f aca="false">SUM(C39:C43)</f>
        <v>3214.1</v>
      </c>
      <c r="D38" s="12" t="n">
        <f aca="false">SUM(D39:D43)</f>
        <v>3256.1</v>
      </c>
      <c r="E38" s="12" t="n">
        <f aca="false">SUM(D38/C38*100)</f>
        <v>101.306742167325</v>
      </c>
      <c r="F38" s="12" t="n">
        <f aca="false">SUM(F39:F43)</f>
        <v>3768.5</v>
      </c>
      <c r="G38" s="12" t="n">
        <f aca="false">SUM(G39:G43)</f>
        <v>3749.4</v>
      </c>
      <c r="H38" s="18" t="n">
        <f aca="false">SUM(G38/F38*100)</f>
        <v>99.4931670425899</v>
      </c>
      <c r="I38" s="12" t="n">
        <f aca="false">G38/D38%</f>
        <v>115.150026104849</v>
      </c>
    </row>
    <row r="39" s="19" customFormat="true" ht="54" hidden="false" customHeight="false" outlineLevel="0" collapsed="false">
      <c r="A39" s="23" t="s">
        <v>75</v>
      </c>
      <c r="B39" s="32" t="s">
        <v>76</v>
      </c>
      <c r="C39" s="17" t="n">
        <v>806.5</v>
      </c>
      <c r="D39" s="17" t="n">
        <v>811.4</v>
      </c>
      <c r="E39" s="12" t="n">
        <f aca="false">SUM(D39/C39*100)</f>
        <v>100.607563546187</v>
      </c>
      <c r="F39" s="18" t="n">
        <v>1239.7</v>
      </c>
      <c r="G39" s="18" t="n">
        <v>1233.2</v>
      </c>
      <c r="H39" s="18" t="n">
        <f aca="false">SUM(G39/F39*100)</f>
        <v>99.4756795999032</v>
      </c>
      <c r="I39" s="18"/>
    </row>
    <row r="40" s="19" customFormat="true" ht="72" hidden="false" customHeight="false" outlineLevel="0" collapsed="false">
      <c r="A40" s="23" t="s">
        <v>77</v>
      </c>
      <c r="B40" s="32" t="s">
        <v>78</v>
      </c>
      <c r="C40" s="17" t="n">
        <v>60.5</v>
      </c>
      <c r="D40" s="17" t="n">
        <v>60.5</v>
      </c>
      <c r="E40" s="12" t="n">
        <f aca="false">SUM(D40/C40*100)</f>
        <v>100</v>
      </c>
      <c r="F40" s="18" t="n">
        <v>363.7</v>
      </c>
      <c r="G40" s="18" t="n">
        <v>365.4</v>
      </c>
      <c r="H40" s="18" t="n">
        <f aca="false">SUM(G40/F40*100)</f>
        <v>100.467418201815</v>
      </c>
      <c r="I40" s="18"/>
    </row>
    <row r="41" s="19" customFormat="true" ht="216" hidden="false" customHeight="false" outlineLevel="0" collapsed="false">
      <c r="A41" s="33" t="s">
        <v>79</v>
      </c>
      <c r="B41" s="32" t="s">
        <v>80</v>
      </c>
      <c r="C41" s="17" t="n">
        <v>885.1</v>
      </c>
      <c r="D41" s="17" t="n">
        <v>919.9</v>
      </c>
      <c r="E41" s="18" t="n">
        <f aca="false">SUM(D41/C41*100)</f>
        <v>103.931759123263</v>
      </c>
      <c r="F41" s="18" t="n">
        <v>1375.9</v>
      </c>
      <c r="G41" s="18" t="n">
        <v>1379.5</v>
      </c>
      <c r="H41" s="18" t="n">
        <f aca="false">SUM(G41/F41*100)</f>
        <v>100.261646922015</v>
      </c>
      <c r="I41" s="18" t="n">
        <f aca="false">G41/D41%</f>
        <v>149.961952386129</v>
      </c>
    </row>
    <row r="42" s="19" customFormat="true" ht="36" hidden="false" customHeight="false" outlineLevel="0" collapsed="false">
      <c r="A42" s="23" t="s">
        <v>81</v>
      </c>
      <c r="B42" s="32" t="s">
        <v>82</v>
      </c>
      <c r="C42" s="17" t="n">
        <v>1462</v>
      </c>
      <c r="D42" s="17" t="n">
        <v>1464.3</v>
      </c>
      <c r="E42" s="18" t="n">
        <f aca="false">SUM(D42/C42*100)</f>
        <v>100.15731874145</v>
      </c>
      <c r="F42" s="18" t="n">
        <v>517.1</v>
      </c>
      <c r="G42" s="18" t="n">
        <v>497.7</v>
      </c>
      <c r="H42" s="18" t="n">
        <f aca="false">SUM(G42/F42*100)</f>
        <v>96.248307870818</v>
      </c>
      <c r="I42" s="18" t="n">
        <f aca="false">G42/D42%</f>
        <v>33.9889366933006</v>
      </c>
    </row>
    <row r="43" s="19" customFormat="true" ht="36" hidden="false" customHeight="false" outlineLevel="0" collapsed="false">
      <c r="A43" s="23" t="s">
        <v>83</v>
      </c>
      <c r="B43" s="31" t="s">
        <v>84</v>
      </c>
      <c r="C43" s="18"/>
      <c r="D43" s="18"/>
      <c r="E43" s="18"/>
      <c r="F43" s="18" t="n">
        <v>272.1</v>
      </c>
      <c r="G43" s="18" t="n">
        <v>273.6</v>
      </c>
      <c r="H43" s="18" t="n">
        <f aca="false">SUM(G43/F43*100)</f>
        <v>100.551267916207</v>
      </c>
      <c r="I43" s="18"/>
    </row>
    <row r="44" s="22" customFormat="true" ht="18" hidden="false" customHeight="false" outlineLevel="0" collapsed="false">
      <c r="A44" s="20" t="s">
        <v>85</v>
      </c>
      <c r="B44" s="21" t="s">
        <v>86</v>
      </c>
      <c r="C44" s="12" t="n">
        <f aca="false">SUM(C45:C46:C47)</f>
        <v>0</v>
      </c>
      <c r="D44" s="12" t="n">
        <f aca="false">SUM(D45:D46:D47)</f>
        <v>1.3</v>
      </c>
      <c r="E44" s="18" t="e">
        <f aca="false">SUM(D44/C44*100)</f>
        <v>#DIV/0!</v>
      </c>
      <c r="F44" s="12" t="n">
        <f aca="false">SUM(F45:F46:F47)</f>
        <v>64508.1</v>
      </c>
      <c r="G44" s="12" t="n">
        <f aca="false">SUM(G45:G46:G47)</f>
        <v>9553.3</v>
      </c>
      <c r="H44" s="18" t="n">
        <f aca="false">SUM(G44/F44*100)</f>
        <v>14.8094580370527</v>
      </c>
      <c r="I44" s="18" t="n">
        <f aca="false">G44/D44%</f>
        <v>734869.230769231</v>
      </c>
    </row>
    <row r="45" s="22" customFormat="true" ht="18" hidden="false" customHeight="false" outlineLevel="0" collapsed="false">
      <c r="A45" s="25" t="s">
        <v>87</v>
      </c>
      <c r="B45" s="16" t="s">
        <v>88</v>
      </c>
      <c r="C45" s="12" t="n">
        <v>0</v>
      </c>
      <c r="D45" s="12" t="n">
        <v>1.3</v>
      </c>
      <c r="E45" s="18" t="e">
        <f aca="false">SUM(D45/C45*100)</f>
        <v>#DIV/0!</v>
      </c>
      <c r="F45" s="12" t="n">
        <v>0</v>
      </c>
      <c r="G45" s="12" t="n">
        <v>63.1</v>
      </c>
      <c r="H45" s="18" t="e">
        <f aca="false">SUM(G45/F45*100)</f>
        <v>#DIV/0!</v>
      </c>
      <c r="I45" s="18" t="n">
        <f aca="false">G45/D45%</f>
        <v>4853.84615384615</v>
      </c>
    </row>
    <row r="46" s="22" customFormat="true" ht="18" hidden="false" customHeight="false" outlineLevel="0" collapsed="false">
      <c r="A46" s="25" t="s">
        <v>85</v>
      </c>
      <c r="B46" s="16" t="s">
        <v>89</v>
      </c>
      <c r="C46" s="12"/>
      <c r="D46" s="12"/>
      <c r="E46" s="18" t="e">
        <f aca="false">SUM(D46/C46*100)</f>
        <v>#DIV/0!</v>
      </c>
      <c r="F46" s="12" t="n">
        <v>61412.8</v>
      </c>
      <c r="G46" s="12" t="n">
        <v>6451.9</v>
      </c>
      <c r="H46" s="18" t="n">
        <f aca="false">SUM(G46/F46*100)</f>
        <v>10.5057903238413</v>
      </c>
      <c r="I46" s="18" t="e">
        <f aca="false">G46/D46%</f>
        <v>#DIV/0!</v>
      </c>
    </row>
    <row r="47" s="22" customFormat="true" ht="18" hidden="false" customHeight="false" outlineLevel="0" collapsed="false">
      <c r="A47" s="25" t="s">
        <v>90</v>
      </c>
      <c r="B47" s="16" t="s">
        <v>91</v>
      </c>
      <c r="C47" s="12"/>
      <c r="D47" s="12"/>
      <c r="E47" s="18" t="e">
        <f aca="false">SUM(D47/C47*100)</f>
        <v>#DIV/0!</v>
      </c>
      <c r="F47" s="12" t="n">
        <v>3095.3</v>
      </c>
      <c r="G47" s="12" t="n">
        <v>3038.3</v>
      </c>
      <c r="H47" s="18" t="n">
        <f aca="false">SUM(G47/F47*100)</f>
        <v>98.1584983684942</v>
      </c>
      <c r="I47" s="18" t="e">
        <f aca="false">G47/D47%</f>
        <v>#DIV/0!</v>
      </c>
    </row>
    <row r="48" customFormat="false" ht="17.4" hidden="false" customHeight="false" outlineLevel="0" collapsed="false">
      <c r="A48" s="34" t="s">
        <v>92</v>
      </c>
      <c r="B48" s="35" t="s">
        <v>93</v>
      </c>
      <c r="C48" s="36" t="n">
        <f aca="false">SUM(C49:C55)</f>
        <v>1363458</v>
      </c>
      <c r="D48" s="36" t="n">
        <f aca="false">SUM(D49:D55)</f>
        <v>1354267.2</v>
      </c>
      <c r="E48" s="36" t="n">
        <f aca="false">SUM(E49:E55)</f>
        <v>721.086672248569</v>
      </c>
      <c r="F48" s="36" t="n">
        <f aca="false">SUM(F49:F55)</f>
        <v>1648818.8</v>
      </c>
      <c r="G48" s="36" t="n">
        <f aca="false">SUM(G49:G55)</f>
        <v>1638664.5</v>
      </c>
      <c r="H48" s="37" t="n">
        <f aca="false">SUM(G48/F48*100)</f>
        <v>99.3841470026907</v>
      </c>
      <c r="I48" s="37" t="n">
        <f aca="false">G48/D48%</f>
        <v>121.000087722718</v>
      </c>
    </row>
    <row r="49" customFormat="false" ht="18" hidden="false" customHeight="false" outlineLevel="0" collapsed="false">
      <c r="A49" s="25" t="s">
        <v>94</v>
      </c>
      <c r="B49" s="38" t="s">
        <v>95</v>
      </c>
      <c r="C49" s="39" t="n">
        <v>174529</v>
      </c>
      <c r="D49" s="39" t="n">
        <v>174529</v>
      </c>
      <c r="E49" s="18" t="n">
        <f aca="false">SUM(D49/C49*100)</f>
        <v>100</v>
      </c>
      <c r="F49" s="39" t="n">
        <v>166405.7</v>
      </c>
      <c r="G49" s="39" t="n">
        <v>166405.7</v>
      </c>
      <c r="H49" s="18" t="n">
        <f aca="false">SUM(G49/F49*100)</f>
        <v>100</v>
      </c>
      <c r="I49" s="18" t="n">
        <f aca="false">G49/D49%</f>
        <v>95.3455872662996</v>
      </c>
    </row>
    <row r="50" customFormat="false" ht="18" hidden="false" customHeight="false" outlineLevel="0" collapsed="false">
      <c r="A50" s="25" t="s">
        <v>96</v>
      </c>
      <c r="B50" s="38" t="s">
        <v>97</v>
      </c>
      <c r="C50" s="17" t="n">
        <v>300051.4</v>
      </c>
      <c r="D50" s="17" t="n">
        <v>297473.8</v>
      </c>
      <c r="E50" s="18" t="n">
        <f aca="false">SUM(D50/C50*100)</f>
        <v>99.1409471843824</v>
      </c>
      <c r="F50" s="17" t="n">
        <v>332231.8</v>
      </c>
      <c r="G50" s="17" t="n">
        <v>327825.7</v>
      </c>
      <c r="H50" s="18" t="n">
        <f aca="false">SUM(G50/F50*100)</f>
        <v>98.6737873978349</v>
      </c>
      <c r="I50" s="18" t="n">
        <f aca="false">G50/D50%</f>
        <v>110.203217896837</v>
      </c>
    </row>
    <row r="51" customFormat="false" ht="18" hidden="false" customHeight="false" outlineLevel="0" collapsed="false">
      <c r="A51" s="25" t="s">
        <v>98</v>
      </c>
      <c r="B51" s="38" t="s">
        <v>99</v>
      </c>
      <c r="C51" s="17" t="n">
        <v>847909.6</v>
      </c>
      <c r="D51" s="17" t="n">
        <v>840957.1</v>
      </c>
      <c r="E51" s="18" t="n">
        <f aca="false">SUM(D51/C51*100)</f>
        <v>99.1800423063968</v>
      </c>
      <c r="F51" s="17" t="n">
        <v>905460.8</v>
      </c>
      <c r="G51" s="17" t="n">
        <v>898942.9</v>
      </c>
      <c r="H51" s="18" t="n">
        <f aca="false">SUM(G51/F51*100)</f>
        <v>99.2801565788381</v>
      </c>
      <c r="I51" s="18" t="n">
        <f aca="false">G51/D51%</f>
        <v>106.89521498778</v>
      </c>
    </row>
    <row r="52" customFormat="false" ht="18" hidden="false" customHeight="false" outlineLevel="0" collapsed="false">
      <c r="A52" s="25" t="s">
        <v>100</v>
      </c>
      <c r="B52" s="38" t="s">
        <v>101</v>
      </c>
      <c r="C52" s="17" t="n">
        <v>41152.4</v>
      </c>
      <c r="D52" s="17" t="n">
        <v>41152.4</v>
      </c>
      <c r="E52" s="18" t="n">
        <f aca="false">SUM(D52/C52*100)</f>
        <v>100</v>
      </c>
      <c r="F52" s="17" t="n">
        <v>246030.3</v>
      </c>
      <c r="G52" s="17" t="n">
        <v>246011.7</v>
      </c>
      <c r="H52" s="18" t="n">
        <f aca="false">SUM(G52/F52*100)</f>
        <v>99.9924399555665</v>
      </c>
      <c r="I52" s="18" t="n">
        <v>0</v>
      </c>
    </row>
    <row r="53" customFormat="false" ht="18" hidden="false" customHeight="false" outlineLevel="0" collapsed="false">
      <c r="A53" s="25" t="s">
        <v>102</v>
      </c>
      <c r="B53" s="38" t="s">
        <v>103</v>
      </c>
      <c r="C53" s="17" t="n">
        <v>1040.9</v>
      </c>
      <c r="D53" s="17" t="n">
        <v>1045.2</v>
      </c>
      <c r="E53" s="18" t="n">
        <f aca="false">SUM(D53/C53*100)</f>
        <v>100.413104044577</v>
      </c>
      <c r="F53" s="18" t="n">
        <v>-4.2</v>
      </c>
      <c r="G53" s="18" t="n">
        <v>-4.2</v>
      </c>
      <c r="H53" s="18" t="n">
        <f aca="false">SUM(G53/F53*100)</f>
        <v>100</v>
      </c>
      <c r="I53" s="18" t="n">
        <v>0</v>
      </c>
    </row>
    <row r="54" s="19" customFormat="true" ht="29.25" hidden="false" customHeight="true" outlineLevel="0" collapsed="false">
      <c r="A54" s="25" t="s">
        <v>102</v>
      </c>
      <c r="B54" s="38" t="s">
        <v>104</v>
      </c>
      <c r="C54" s="17" t="n">
        <v>730.6</v>
      </c>
      <c r="D54" s="17" t="n">
        <v>940.6</v>
      </c>
      <c r="E54" s="18" t="n">
        <f aca="false">SUM(D54/C54*100)</f>
        <v>128.743498494388</v>
      </c>
      <c r="F54" s="18" t="n">
        <v>491.5</v>
      </c>
      <c r="G54" s="18" t="n">
        <v>168.1</v>
      </c>
      <c r="H54" s="18" t="n">
        <f aca="false">SUM(G54/F54*100)</f>
        <v>34.2014242115972</v>
      </c>
      <c r="I54" s="18" t="n">
        <v>0</v>
      </c>
    </row>
    <row r="55" customFormat="false" ht="36" hidden="false" customHeight="false" outlineLevel="0" collapsed="false">
      <c r="A55" s="25" t="s">
        <v>105</v>
      </c>
      <c r="B55" s="38" t="s">
        <v>106</v>
      </c>
      <c r="C55" s="17" t="n">
        <v>-1955.9</v>
      </c>
      <c r="D55" s="17" t="n">
        <v>-1830.9</v>
      </c>
      <c r="E55" s="18" t="n">
        <f aca="false">SUM(D55/C55*100)</f>
        <v>93.6090802188251</v>
      </c>
      <c r="F55" s="18" t="n">
        <v>-1797.1</v>
      </c>
      <c r="G55" s="18" t="n">
        <v>-685.4</v>
      </c>
      <c r="H55" s="18" t="n">
        <f aca="false">SUM(G55/F55*100)</f>
        <v>38.1392243058261</v>
      </c>
      <c r="I55" s="18" t="n">
        <f aca="false">G55/D55%</f>
        <v>37.4351411873942</v>
      </c>
    </row>
    <row r="56" customFormat="false" ht="18" hidden="false" customHeight="false" outlineLevel="0" collapsed="false">
      <c r="A56" s="25"/>
      <c r="B56" s="38"/>
      <c r="C56" s="17"/>
      <c r="D56" s="17"/>
      <c r="E56" s="18"/>
      <c r="F56" s="18"/>
      <c r="G56" s="18"/>
      <c r="H56" s="18"/>
      <c r="I56" s="18"/>
    </row>
    <row r="57" customFormat="false" ht="17.4" hidden="false" customHeight="false" outlineLevel="0" collapsed="false">
      <c r="A57" s="40" t="s">
        <v>107</v>
      </c>
      <c r="B57" s="41"/>
      <c r="C57" s="42" t="n">
        <f aca="false">SUM(C7+C48)</f>
        <v>2114536.5</v>
      </c>
      <c r="D57" s="42" t="n">
        <f aca="false">SUM(D7+D48)</f>
        <v>2087471.7</v>
      </c>
      <c r="E57" s="43" t="n">
        <f aca="false">SUM(D57/C57*100)</f>
        <v>98.7200599280268</v>
      </c>
      <c r="F57" s="42" t="n">
        <f aca="false">SUM(F7+F48)</f>
        <v>2666727.8</v>
      </c>
      <c r="G57" s="42" t="n">
        <f aca="false">SUM(G7+G48)</f>
        <v>2505045</v>
      </c>
      <c r="H57" s="43" t="n">
        <f aca="false">SUM(G57/F57*100)</f>
        <v>93.9370339934957</v>
      </c>
      <c r="I57" s="43" t="n">
        <f aca="false">G57/D57%</f>
        <v>120.00378256625</v>
      </c>
    </row>
    <row r="58" customFormat="false" ht="18" hidden="false" customHeight="true" outlineLevel="0" collapsed="false">
      <c r="A58" s="9" t="s">
        <v>108</v>
      </c>
      <c r="B58" s="9"/>
      <c r="C58" s="9"/>
      <c r="D58" s="9"/>
      <c r="E58" s="9"/>
      <c r="F58" s="9"/>
      <c r="G58" s="9"/>
      <c r="H58" s="9"/>
      <c r="I58" s="44"/>
    </row>
    <row r="59" customFormat="false" ht="17.4" hidden="false" customHeight="false" outlineLevel="0" collapsed="false">
      <c r="A59" s="45" t="s">
        <v>109</v>
      </c>
      <c r="B59" s="35" t="s">
        <v>110</v>
      </c>
      <c r="C59" s="46" t="n">
        <f aca="false">SUM(C60:C67)</f>
        <v>154805.6</v>
      </c>
      <c r="D59" s="46" t="n">
        <f aca="false">SUM(D60:D67)</f>
        <v>147397.6</v>
      </c>
      <c r="E59" s="47" t="n">
        <f aca="false">SUM(D59/C59*100)</f>
        <v>95.2146433979133</v>
      </c>
      <c r="F59" s="46" t="n">
        <f aca="false">SUM(F60:F67)</f>
        <v>229205.9</v>
      </c>
      <c r="G59" s="46" t="n">
        <f aca="false">SUM(G60:G67)</f>
        <v>214026.4</v>
      </c>
      <c r="H59" s="47" t="n">
        <f aca="false">SUM(G59/F59*100)</f>
        <v>93.3773519791594</v>
      </c>
      <c r="I59" s="47" t="n">
        <f aca="false">G59/D59%</f>
        <v>145.203449716956</v>
      </c>
    </row>
    <row r="60" customFormat="false" ht="72" hidden="false" customHeight="false" outlineLevel="0" collapsed="false">
      <c r="A60" s="48" t="s">
        <v>111</v>
      </c>
      <c r="B60" s="38" t="s">
        <v>112</v>
      </c>
      <c r="C60" s="49" t="n">
        <v>10952.7</v>
      </c>
      <c r="D60" s="49" t="n">
        <v>10459.5</v>
      </c>
      <c r="E60" s="50" t="n">
        <f aca="false">SUM(D60/C60*100)</f>
        <v>95.4970007395437</v>
      </c>
      <c r="F60" s="49" t="n">
        <v>14029.5</v>
      </c>
      <c r="G60" s="49" t="n">
        <v>13220.3</v>
      </c>
      <c r="H60" s="50" t="n">
        <f aca="false">SUM(G60/F60*100)</f>
        <v>94.2321536761823</v>
      </c>
      <c r="I60" s="18" t="n">
        <f aca="false">G60/D60%</f>
        <v>126.39514317128</v>
      </c>
      <c r="J60" s="51"/>
    </row>
    <row r="61" customFormat="false" ht="90" hidden="false" customHeight="false" outlineLevel="0" collapsed="false">
      <c r="A61" s="48" t="s">
        <v>113</v>
      </c>
      <c r="B61" s="38" t="s">
        <v>114</v>
      </c>
      <c r="C61" s="49" t="n">
        <v>6928.2</v>
      </c>
      <c r="D61" s="49" t="n">
        <v>6774.7</v>
      </c>
      <c r="E61" s="50" t="n">
        <f aca="false">SUM(D61/C61*100)</f>
        <v>97.7844173089691</v>
      </c>
      <c r="F61" s="49" t="n">
        <v>7241.5</v>
      </c>
      <c r="G61" s="49" t="n">
        <v>6996</v>
      </c>
      <c r="H61" s="50" t="n">
        <f aca="false">SUM(G61/F61*100)</f>
        <v>96.6098184077884</v>
      </c>
      <c r="I61" s="18" t="n">
        <f aca="false">G61/D61%</f>
        <v>103.266565309165</v>
      </c>
    </row>
    <row r="62" customFormat="false" ht="108" hidden="false" customHeight="false" outlineLevel="0" collapsed="false">
      <c r="A62" s="48" t="s">
        <v>115</v>
      </c>
      <c r="B62" s="38" t="s">
        <v>116</v>
      </c>
      <c r="C62" s="49" t="n">
        <v>62131.2</v>
      </c>
      <c r="D62" s="49" t="n">
        <v>58052.7</v>
      </c>
      <c r="E62" s="50" t="n">
        <f aca="false">SUM(D62/C62*100)</f>
        <v>93.4356651730532</v>
      </c>
      <c r="F62" s="49" t="n">
        <v>67873.9</v>
      </c>
      <c r="G62" s="49" t="n">
        <v>63870.6</v>
      </c>
      <c r="H62" s="50" t="n">
        <f aca="false">SUM(G62/F62*100)</f>
        <v>94.1018565310082</v>
      </c>
      <c r="I62" s="18" t="n">
        <f aca="false">G62/D62%</f>
        <v>110.021756094032</v>
      </c>
    </row>
    <row r="63" customFormat="false" ht="18" hidden="false" customHeight="false" outlineLevel="0" collapsed="false">
      <c r="A63" s="48" t="s">
        <v>117</v>
      </c>
      <c r="B63" s="38" t="s">
        <v>118</v>
      </c>
      <c r="C63" s="49" t="n">
        <v>84.4</v>
      </c>
      <c r="D63" s="49" t="n">
        <v>84.4</v>
      </c>
      <c r="E63" s="50"/>
      <c r="F63" s="49" t="n">
        <v>26.4</v>
      </c>
      <c r="G63" s="49" t="n">
        <v>26.4</v>
      </c>
      <c r="H63" s="50"/>
      <c r="I63" s="18"/>
    </row>
    <row r="64" customFormat="false" ht="72" hidden="false" customHeight="false" outlineLevel="0" collapsed="false">
      <c r="A64" s="48" t="s">
        <v>119</v>
      </c>
      <c r="B64" s="38" t="s">
        <v>120</v>
      </c>
      <c r="C64" s="49" t="n">
        <v>14703.8</v>
      </c>
      <c r="D64" s="49" t="n">
        <v>14321.9</v>
      </c>
      <c r="E64" s="50" t="n">
        <f aca="false">SUM(D64/C64*100)</f>
        <v>97.4027122240509</v>
      </c>
      <c r="F64" s="49" t="n">
        <v>14931.8</v>
      </c>
      <c r="G64" s="49" t="n">
        <v>14282.3</v>
      </c>
      <c r="H64" s="50" t="n">
        <f aca="false">SUM(G64/F64*100)</f>
        <v>95.6502230139702</v>
      </c>
      <c r="I64" s="18" t="n">
        <f aca="false">G64/D64%</f>
        <v>99.7235003735538</v>
      </c>
    </row>
    <row r="65" customFormat="false" ht="36" hidden="false" customHeight="false" outlineLevel="0" collapsed="false">
      <c r="A65" s="48" t="s">
        <v>121</v>
      </c>
      <c r="B65" s="38" t="s">
        <v>122</v>
      </c>
      <c r="C65" s="49" t="n">
        <v>193.8</v>
      </c>
      <c r="D65" s="49" t="n">
        <v>193.8</v>
      </c>
      <c r="E65" s="50"/>
      <c r="F65" s="49" t="n">
        <v>3209.5</v>
      </c>
      <c r="G65" s="49" t="n">
        <v>3208.7</v>
      </c>
      <c r="H65" s="50" t="n">
        <f aca="false">SUM(G65/F65*100)</f>
        <v>99.9750739990653</v>
      </c>
      <c r="I65" s="18" t="n">
        <v>0</v>
      </c>
    </row>
    <row r="66" customFormat="false" ht="18" hidden="false" customHeight="false" outlineLevel="0" collapsed="false">
      <c r="A66" s="48" t="s">
        <v>123</v>
      </c>
      <c r="B66" s="38" t="s">
        <v>124</v>
      </c>
      <c r="C66" s="52" t="n">
        <v>194.8</v>
      </c>
      <c r="D66" s="49"/>
      <c r="E66" s="50" t="n">
        <f aca="false">SUM(D66/C66*100)</f>
        <v>0</v>
      </c>
      <c r="F66" s="52" t="n">
        <v>641.6</v>
      </c>
      <c r="G66" s="49"/>
      <c r="H66" s="50" t="n">
        <f aca="false">SUM(G66/F66*100)</f>
        <v>0</v>
      </c>
      <c r="I66" s="18" t="n">
        <v>0</v>
      </c>
    </row>
    <row r="67" customFormat="false" ht="18" hidden="false" customHeight="false" outlineLevel="0" collapsed="false">
      <c r="A67" s="48" t="s">
        <v>125</v>
      </c>
      <c r="B67" s="38" t="s">
        <v>126</v>
      </c>
      <c r="C67" s="52" t="n">
        <v>59616.7</v>
      </c>
      <c r="D67" s="53" t="n">
        <v>57510.6</v>
      </c>
      <c r="E67" s="50" t="n">
        <f aca="false">SUM(D67/C67*100)</f>
        <v>96.4672650448616</v>
      </c>
      <c r="F67" s="52" t="n">
        <v>121251.7</v>
      </c>
      <c r="G67" s="53" t="n">
        <v>112422.1</v>
      </c>
      <c r="H67" s="50" t="n">
        <f aca="false">SUM(G67/F67*100)</f>
        <v>92.7179577688395</v>
      </c>
      <c r="I67" s="18" t="n">
        <f aca="false">G67/D67%</f>
        <v>195.480659217605</v>
      </c>
    </row>
    <row r="68" customFormat="false" ht="17.4" hidden="false" customHeight="false" outlineLevel="0" collapsed="false">
      <c r="A68" s="45" t="s">
        <v>127</v>
      </c>
      <c r="B68" s="54" t="s">
        <v>128</v>
      </c>
      <c r="C68" s="55" t="n">
        <f aca="false">SUM(C69)</f>
        <v>2454.7</v>
      </c>
      <c r="D68" s="55" t="n">
        <f aca="false">SUM(D69)</f>
        <v>2454.7</v>
      </c>
      <c r="E68" s="37" t="n">
        <f aca="false">SUM(D68/C68*100)</f>
        <v>100</v>
      </c>
      <c r="F68" s="55" t="n">
        <f aca="false">SUM(F69)</f>
        <v>2389</v>
      </c>
      <c r="G68" s="55" t="n">
        <f aca="false">SUM(G69)</f>
        <v>2389</v>
      </c>
      <c r="H68" s="37" t="n">
        <f aca="false">SUM(G68/F68*100)</f>
        <v>100</v>
      </c>
      <c r="I68" s="37" t="n">
        <f aca="false">G68/D68%</f>
        <v>97.323501853587</v>
      </c>
    </row>
    <row r="69" customFormat="false" ht="36" hidden="false" customHeight="false" outlineLevel="0" collapsed="false">
      <c r="A69" s="56" t="s">
        <v>129</v>
      </c>
      <c r="B69" s="57" t="s">
        <v>130</v>
      </c>
      <c r="C69" s="58" t="n">
        <v>2454.7</v>
      </c>
      <c r="D69" s="53" t="n">
        <v>2454.7</v>
      </c>
      <c r="E69" s="50" t="n">
        <f aca="false">SUM(D69/C69*100)</f>
        <v>100</v>
      </c>
      <c r="F69" s="58" t="n">
        <v>2389</v>
      </c>
      <c r="G69" s="53" t="n">
        <v>2389</v>
      </c>
      <c r="H69" s="50" t="n">
        <f aca="false">SUM(G69/F69*100)</f>
        <v>100</v>
      </c>
      <c r="I69" s="18" t="n">
        <f aca="false">G69/D69%</f>
        <v>97.323501853587</v>
      </c>
    </row>
    <row r="70" customFormat="false" ht="34.8" hidden="false" customHeight="false" outlineLevel="0" collapsed="false">
      <c r="A70" s="45" t="s">
        <v>131</v>
      </c>
      <c r="B70" s="54" t="s">
        <v>132</v>
      </c>
      <c r="C70" s="55" t="n">
        <f aca="false">SUM(C71:C72)</f>
        <v>5909.4</v>
      </c>
      <c r="D70" s="55" t="n">
        <f aca="false">SUM(D71:D72)</f>
        <v>5610.5</v>
      </c>
      <c r="E70" s="37" t="n">
        <f aca="false">SUM(D70/C70*100)</f>
        <v>94.9419568822554</v>
      </c>
      <c r="F70" s="55" t="n">
        <f aca="false">SUM(F71:F72)</f>
        <v>7923.1</v>
      </c>
      <c r="G70" s="55" t="n">
        <f aca="false">SUM(G71:G72)</f>
        <v>7175.4</v>
      </c>
      <c r="H70" s="37" t="n">
        <f aca="false">SUM(G70/F70*100)</f>
        <v>90.5630371950373</v>
      </c>
      <c r="I70" s="24" t="n">
        <f aca="false">G70/D70%</f>
        <v>127.89234471081</v>
      </c>
    </row>
    <row r="71" customFormat="false" ht="72" hidden="false" customHeight="false" outlineLevel="0" collapsed="false">
      <c r="A71" s="56" t="s">
        <v>133</v>
      </c>
      <c r="B71" s="57" t="s">
        <v>134</v>
      </c>
      <c r="C71" s="52" t="n">
        <v>5759.4</v>
      </c>
      <c r="D71" s="49" t="n">
        <v>5552.5</v>
      </c>
      <c r="E71" s="18" t="n">
        <f aca="false">SUM(D71/C71*100)</f>
        <v>96.4076119040178</v>
      </c>
      <c r="F71" s="52" t="n">
        <v>6649.2</v>
      </c>
      <c r="G71" s="49" t="n">
        <v>6522.7</v>
      </c>
      <c r="H71" s="18" t="n">
        <f aca="false">SUM(G71/F71*100)</f>
        <v>98.0975154905853</v>
      </c>
      <c r="I71" s="18" t="n">
        <f aca="false">G71/D71%</f>
        <v>117.473210265646</v>
      </c>
    </row>
    <row r="72" customFormat="false" ht="18" hidden="false" customHeight="false" outlineLevel="0" collapsed="false">
      <c r="A72" s="56" t="s">
        <v>135</v>
      </c>
      <c r="B72" s="57" t="s">
        <v>136</v>
      </c>
      <c r="C72" s="52" t="n">
        <v>150</v>
      </c>
      <c r="D72" s="49" t="n">
        <v>58</v>
      </c>
      <c r="E72" s="18" t="n">
        <f aca="false">SUM(D72/C72*100)</f>
        <v>38.6666666666667</v>
      </c>
      <c r="F72" s="52" t="n">
        <v>1273.9</v>
      </c>
      <c r="G72" s="49" t="n">
        <v>652.7</v>
      </c>
      <c r="H72" s="18" t="n">
        <f aca="false">SUM(G72/F72*100)</f>
        <v>51.236360781851</v>
      </c>
      <c r="I72" s="18" t="n">
        <f aca="false">G72/D72%</f>
        <v>1125.34482758621</v>
      </c>
    </row>
    <row r="73" customFormat="false" ht="17.4" hidden="false" customHeight="false" outlineLevel="0" collapsed="false">
      <c r="A73" s="45" t="s">
        <v>137</v>
      </c>
      <c r="B73" s="54" t="s">
        <v>138</v>
      </c>
      <c r="C73" s="55" t="n">
        <f aca="false">SUM(C74:C77)</f>
        <v>172656.5</v>
      </c>
      <c r="D73" s="55" t="n">
        <f aca="false">SUM(D74:D77)</f>
        <v>168708.8</v>
      </c>
      <c r="E73" s="37" t="n">
        <f aca="false">SUM(D73/C73*100)</f>
        <v>97.71355263196</v>
      </c>
      <c r="F73" s="55" t="n">
        <f aca="false">SUM(F74:F77)</f>
        <v>294283.4</v>
      </c>
      <c r="G73" s="55" t="n">
        <f aca="false">SUM(G74:G77)</f>
        <v>276050.9</v>
      </c>
      <c r="H73" s="37" t="n">
        <f aca="false">SUM(G73/F73*100)</f>
        <v>93.8044415689094</v>
      </c>
      <c r="I73" s="24" t="n">
        <f aca="false">G73/D73%</f>
        <v>163.625667422209</v>
      </c>
    </row>
    <row r="74" customFormat="false" ht="18" hidden="false" customHeight="false" outlineLevel="0" collapsed="false">
      <c r="A74" s="48" t="s">
        <v>139</v>
      </c>
      <c r="B74" s="38" t="s">
        <v>140</v>
      </c>
      <c r="C74" s="52" t="n">
        <v>47.5</v>
      </c>
      <c r="D74" s="49"/>
      <c r="E74" s="18" t="n">
        <f aca="false">SUM(D74/C74*100)</f>
        <v>0</v>
      </c>
      <c r="F74" s="52" t="n">
        <v>32</v>
      </c>
      <c r="G74" s="49"/>
      <c r="H74" s="18" t="n">
        <f aca="false">SUM(G74/F74*100)</f>
        <v>0</v>
      </c>
      <c r="I74" s="18" t="n">
        <v>0</v>
      </c>
    </row>
    <row r="75" customFormat="false" ht="18" hidden="false" customHeight="false" outlineLevel="0" collapsed="false">
      <c r="A75" s="48" t="s">
        <v>141</v>
      </c>
      <c r="B75" s="38" t="s">
        <v>142</v>
      </c>
      <c r="C75" s="52"/>
      <c r="D75" s="49"/>
      <c r="E75" s="18"/>
      <c r="F75" s="52"/>
      <c r="G75" s="49"/>
      <c r="H75" s="18" t="e">
        <f aca="false">SUM(G75/F75*100)</f>
        <v>#DIV/0!</v>
      </c>
      <c r="I75" s="18" t="n">
        <v>0</v>
      </c>
    </row>
    <row r="76" customFormat="false" ht="36" hidden="false" customHeight="false" outlineLevel="0" collapsed="false">
      <c r="A76" s="48" t="s">
        <v>143</v>
      </c>
      <c r="B76" s="38" t="s">
        <v>144</v>
      </c>
      <c r="C76" s="52" t="n">
        <v>166200.9</v>
      </c>
      <c r="D76" s="49" t="n">
        <v>163122</v>
      </c>
      <c r="E76" s="18" t="n">
        <f aca="false">SUM(D76/C76*100)</f>
        <v>98.1474829558685</v>
      </c>
      <c r="F76" s="52" t="n">
        <v>288554.6</v>
      </c>
      <c r="G76" s="49" t="n">
        <v>270886.3</v>
      </c>
      <c r="H76" s="18" t="n">
        <v>0</v>
      </c>
      <c r="I76" s="18" t="n">
        <f aca="false">G76/D76%</f>
        <v>166.063621093415</v>
      </c>
    </row>
    <row r="77" customFormat="false" ht="36" hidden="false" customHeight="false" outlineLevel="0" collapsed="false">
      <c r="A77" s="48" t="s">
        <v>145</v>
      </c>
      <c r="B77" s="38" t="s">
        <v>146</v>
      </c>
      <c r="C77" s="52" t="n">
        <v>6408.1</v>
      </c>
      <c r="D77" s="49" t="n">
        <v>5586.8</v>
      </c>
      <c r="E77" s="18" t="n">
        <f aca="false">SUM(D77/C77*100)</f>
        <v>87.1834084986189</v>
      </c>
      <c r="F77" s="52" t="n">
        <v>5696.8</v>
      </c>
      <c r="G77" s="49" t="n">
        <v>5164.6</v>
      </c>
      <c r="H77" s="18" t="n">
        <f aca="false">SUM(G77/F77*100)</f>
        <v>90.6579132144362</v>
      </c>
      <c r="I77" s="18" t="n">
        <f aca="false">G77/D77%</f>
        <v>92.4429011240782</v>
      </c>
    </row>
    <row r="78" customFormat="false" ht="17.4" hidden="false" customHeight="false" outlineLevel="0" collapsed="false">
      <c r="A78" s="45" t="s">
        <v>147</v>
      </c>
      <c r="B78" s="54" t="s">
        <v>148</v>
      </c>
      <c r="C78" s="55" t="n">
        <f aca="false">SUM(C79:C82)</f>
        <v>342176.5</v>
      </c>
      <c r="D78" s="55" t="n">
        <f aca="false">SUM(D79:D82)</f>
        <v>318975.3</v>
      </c>
      <c r="E78" s="37" t="n">
        <f aca="false">SUM(D78/C78*100)</f>
        <v>93.2195226732403</v>
      </c>
      <c r="F78" s="55" t="n">
        <f aca="false">SUM(F79:F82)</f>
        <v>469171.7</v>
      </c>
      <c r="G78" s="55" t="n">
        <f aca="false">SUM(G79:G82)</f>
        <v>409465.2</v>
      </c>
      <c r="H78" s="37" t="n">
        <f aca="false">SUM(G78/F78*100)</f>
        <v>87.2740619265825</v>
      </c>
      <c r="I78" s="24" t="n">
        <f aca="false">G78/D78%</f>
        <v>128.36893640354</v>
      </c>
    </row>
    <row r="79" customFormat="false" ht="18" hidden="false" customHeight="false" outlineLevel="0" collapsed="false">
      <c r="A79" s="56" t="s">
        <v>149</v>
      </c>
      <c r="B79" s="57" t="s">
        <v>150</v>
      </c>
      <c r="C79" s="52" t="n">
        <v>37874.1</v>
      </c>
      <c r="D79" s="49" t="n">
        <v>36178</v>
      </c>
      <c r="E79" s="18" t="n">
        <f aca="false">SUM(D79/C79*100)</f>
        <v>95.5217417707616</v>
      </c>
      <c r="F79" s="52" t="n">
        <v>3958.1</v>
      </c>
      <c r="G79" s="49" t="n">
        <v>3628.3</v>
      </c>
      <c r="H79" s="18" t="n">
        <f aca="false">SUM(G79/F79*100)</f>
        <v>91.6677193602992</v>
      </c>
      <c r="I79" s="18" t="n">
        <f aca="false">G79/D79%</f>
        <v>10.0290231632484</v>
      </c>
    </row>
    <row r="80" customFormat="false" ht="18" hidden="false" customHeight="false" outlineLevel="0" collapsed="false">
      <c r="A80" s="56" t="s">
        <v>151</v>
      </c>
      <c r="B80" s="57" t="s">
        <v>152</v>
      </c>
      <c r="C80" s="52" t="n">
        <v>5813.7</v>
      </c>
      <c r="D80" s="49" t="n">
        <v>5401.3</v>
      </c>
      <c r="E80" s="18" t="n">
        <f aca="false">SUM(D80/C80*100)</f>
        <v>92.9064107195074</v>
      </c>
      <c r="F80" s="52" t="n">
        <v>12504.9</v>
      </c>
      <c r="G80" s="49" t="n">
        <v>8968.4</v>
      </c>
      <c r="H80" s="18" t="n">
        <f aca="false">SUM(G80/F80*100)</f>
        <v>71.7190861182417</v>
      </c>
      <c r="I80" s="18" t="n">
        <f aca="false">G80/D80%</f>
        <v>166.041508525725</v>
      </c>
    </row>
    <row r="81" customFormat="false" ht="18" hidden="false" customHeight="false" outlineLevel="0" collapsed="false">
      <c r="A81" s="56" t="s">
        <v>153</v>
      </c>
      <c r="B81" s="57" t="s">
        <v>154</v>
      </c>
      <c r="C81" s="52" t="n">
        <v>119030.7</v>
      </c>
      <c r="D81" s="49" t="n">
        <v>111021.1</v>
      </c>
      <c r="E81" s="18" t="n">
        <f aca="false">SUM(D81/C81*100)</f>
        <v>93.2709796716309</v>
      </c>
      <c r="F81" s="52" t="n">
        <v>210853.2</v>
      </c>
      <c r="G81" s="49" t="n">
        <v>194181.6</v>
      </c>
      <c r="H81" s="18" t="n">
        <f aca="false">SUM(G81/F81*100)</f>
        <v>92.0932667846635</v>
      </c>
      <c r="I81" s="18" t="n">
        <f aca="false">G81/D81%</f>
        <v>174.905130646337</v>
      </c>
    </row>
    <row r="82" customFormat="false" ht="36" hidden="false" customHeight="false" outlineLevel="0" collapsed="false">
      <c r="A82" s="56" t="s">
        <v>155</v>
      </c>
      <c r="B82" s="57" t="s">
        <v>156</v>
      </c>
      <c r="C82" s="52" t="n">
        <v>179458</v>
      </c>
      <c r="D82" s="49" t="n">
        <v>166374.9</v>
      </c>
      <c r="E82" s="18" t="n">
        <f aca="false">SUM(D82/C82*100)</f>
        <v>92.7096590845769</v>
      </c>
      <c r="F82" s="52" t="n">
        <v>241855.5</v>
      </c>
      <c r="G82" s="49" t="n">
        <v>202686.9</v>
      </c>
      <c r="H82" s="18" t="n">
        <f aca="false">SUM(G82/F82*100)</f>
        <v>83.8049579190881</v>
      </c>
      <c r="I82" s="18" t="n">
        <f aca="false">G82/D82%</f>
        <v>121.825407558472</v>
      </c>
    </row>
    <row r="83" customFormat="false" ht="17.4" hidden="false" customHeight="false" outlineLevel="0" collapsed="false">
      <c r="A83" s="45" t="s">
        <v>157</v>
      </c>
      <c r="B83" s="54" t="s">
        <v>158</v>
      </c>
      <c r="C83" s="55" t="n">
        <f aca="false">SUM(C84:C89)</f>
        <v>1123059</v>
      </c>
      <c r="D83" s="55" t="n">
        <f aca="false">SUM(D84:D89)</f>
        <v>1099423.8</v>
      </c>
      <c r="E83" s="37" t="n">
        <f aca="false">SUM(D83/C83*100)</f>
        <v>97.8954623042957</v>
      </c>
      <c r="F83" s="55" t="n">
        <f aca="false">SUM(F84:F89)</f>
        <v>1337762.5</v>
      </c>
      <c r="G83" s="55" t="n">
        <f aca="false">SUM(G84:G89)</f>
        <v>1266329.6</v>
      </c>
      <c r="H83" s="37" t="n">
        <f aca="false">SUM(G83/F83*100)</f>
        <v>94.6602704142178</v>
      </c>
      <c r="I83" s="24" t="n">
        <f aca="false">G83/D83%</f>
        <v>115.181206737566</v>
      </c>
    </row>
    <row r="84" customFormat="false" ht="18" hidden="false" customHeight="false" outlineLevel="0" collapsed="false">
      <c r="A84" s="56" t="s">
        <v>159</v>
      </c>
      <c r="B84" s="57" t="s">
        <v>160</v>
      </c>
      <c r="C84" s="52" t="n">
        <v>314517.8</v>
      </c>
      <c r="D84" s="49" t="n">
        <v>306618.8</v>
      </c>
      <c r="E84" s="18" t="n">
        <f aca="false">SUM(D84/C84*100)</f>
        <v>97.4885364198783</v>
      </c>
      <c r="F84" s="52" t="n">
        <v>462300.5</v>
      </c>
      <c r="G84" s="49" t="n">
        <v>437003.9</v>
      </c>
      <c r="H84" s="18" t="n">
        <f aca="false">SUM(G84/F84*100)</f>
        <v>94.5281045553704</v>
      </c>
      <c r="I84" s="18" t="n">
        <f aca="false">G84/D84%</f>
        <v>142.523517801257</v>
      </c>
    </row>
    <row r="85" customFormat="false" ht="18" hidden="false" customHeight="false" outlineLevel="0" collapsed="false">
      <c r="A85" s="56" t="s">
        <v>161</v>
      </c>
      <c r="B85" s="57" t="s">
        <v>162</v>
      </c>
      <c r="C85" s="52" t="n">
        <v>662362.6</v>
      </c>
      <c r="D85" s="49" t="n">
        <v>654947.7</v>
      </c>
      <c r="E85" s="18" t="n">
        <f aca="false">SUM(D85/C85*100)</f>
        <v>98.8805376390515</v>
      </c>
      <c r="F85" s="52" t="n">
        <v>765154.1</v>
      </c>
      <c r="G85" s="49" t="n">
        <v>726830</v>
      </c>
      <c r="H85" s="18" t="n">
        <f aca="false">SUM(G85/F85*100)</f>
        <v>94.9913226629773</v>
      </c>
      <c r="I85" s="18" t="n">
        <f aca="false">G85/D85%</f>
        <v>110.975273292814</v>
      </c>
    </row>
    <row r="86" customFormat="false" ht="18" hidden="false" customHeight="false" outlineLevel="0" collapsed="false">
      <c r="A86" s="56" t="s">
        <v>163</v>
      </c>
      <c r="B86" s="57" t="s">
        <v>164</v>
      </c>
      <c r="C86" s="52" t="n">
        <v>91453</v>
      </c>
      <c r="D86" s="49" t="n">
        <v>85027.4</v>
      </c>
      <c r="E86" s="18" t="n">
        <f aca="false">SUM(D86/C86*100)</f>
        <v>92.973877292161</v>
      </c>
      <c r="F86" s="52" t="n">
        <v>41417.7</v>
      </c>
      <c r="G86" s="49" t="n">
        <v>36720.7</v>
      </c>
      <c r="H86" s="18" t="n">
        <f aca="false">SUM(G86/F86*100)</f>
        <v>88.6594378731798</v>
      </c>
      <c r="I86" s="18" t="n">
        <f aca="false">G86/D86%</f>
        <v>43.1869021044981</v>
      </c>
    </row>
    <row r="87" customFormat="false" ht="54" hidden="false" customHeight="false" outlineLevel="0" collapsed="false">
      <c r="A87" s="56" t="s">
        <v>165</v>
      </c>
      <c r="B87" s="57" t="s">
        <v>166</v>
      </c>
      <c r="C87" s="52" t="n">
        <v>272.6</v>
      </c>
      <c r="D87" s="49" t="n">
        <v>214.2</v>
      </c>
      <c r="E87" s="18" t="n">
        <f aca="false">SUM(D87/C87*100)</f>
        <v>78.5766691122524</v>
      </c>
      <c r="F87" s="52" t="n">
        <v>1009.5</v>
      </c>
      <c r="G87" s="49" t="n">
        <v>954.3</v>
      </c>
      <c r="H87" s="18" t="n">
        <f aca="false">SUM(G87/F87*100)</f>
        <v>94.5319465081724</v>
      </c>
      <c r="I87" s="18" t="n">
        <f aca="false">G87/D87%</f>
        <v>445.518207282913</v>
      </c>
    </row>
    <row r="88" customFormat="false" ht="18" hidden="false" customHeight="false" outlineLevel="0" collapsed="false">
      <c r="A88" s="56" t="s">
        <v>167</v>
      </c>
      <c r="B88" s="57" t="s">
        <v>168</v>
      </c>
      <c r="C88" s="52" t="n">
        <v>6496</v>
      </c>
      <c r="D88" s="49" t="n">
        <v>6250</v>
      </c>
      <c r="E88" s="18" t="n">
        <f aca="false">SUM(D88/C88*100)</f>
        <v>96.2130541871921</v>
      </c>
      <c r="F88" s="52" t="n">
        <v>6990.2</v>
      </c>
      <c r="G88" s="49" t="n">
        <v>6556.3</v>
      </c>
      <c r="H88" s="18" t="n">
        <f aca="false">SUM(G88/F88*100)</f>
        <v>93.7927384051959</v>
      </c>
      <c r="I88" s="18" t="n">
        <f aca="false">G88/D88%</f>
        <v>104.9008</v>
      </c>
    </row>
    <row r="89" customFormat="false" ht="18" hidden="false" customHeight="false" outlineLevel="0" collapsed="false">
      <c r="A89" s="56" t="s">
        <v>169</v>
      </c>
      <c r="B89" s="57" t="s">
        <v>170</v>
      </c>
      <c r="C89" s="52" t="n">
        <v>47957</v>
      </c>
      <c r="D89" s="49" t="n">
        <v>46365.7</v>
      </c>
      <c r="E89" s="18" t="n">
        <f aca="false">SUM(D89/C89*100)</f>
        <v>96.681819129637</v>
      </c>
      <c r="F89" s="52" t="n">
        <v>60890.5</v>
      </c>
      <c r="G89" s="49" t="n">
        <v>58264.4</v>
      </c>
      <c r="H89" s="18" t="n">
        <f aca="false">SUM(G89/F89*100)</f>
        <v>95.6871761604848</v>
      </c>
      <c r="I89" s="18" t="n">
        <f aca="false">G89/D89%</f>
        <v>125.66272050244</v>
      </c>
    </row>
    <row r="90" customFormat="false" ht="17.4" hidden="false" customHeight="false" outlineLevel="0" collapsed="false">
      <c r="A90" s="45" t="s">
        <v>171</v>
      </c>
      <c r="B90" s="54" t="s">
        <v>172</v>
      </c>
      <c r="C90" s="55" t="n">
        <f aca="false">SUM(C91:C92)</f>
        <v>203099.8</v>
      </c>
      <c r="D90" s="55" t="n">
        <f aca="false">SUM(D91:D92)</f>
        <v>201041.7</v>
      </c>
      <c r="E90" s="37" t="n">
        <f aca="false">SUM(D90/C90*100)</f>
        <v>98.9866558214238</v>
      </c>
      <c r="F90" s="55" t="n">
        <f aca="false">SUM(F91:F92)</f>
        <v>234141.7</v>
      </c>
      <c r="G90" s="55" t="n">
        <f aca="false">SUM(G91:G92)</f>
        <v>219855</v>
      </c>
      <c r="H90" s="37" t="n">
        <f aca="false">SUM(G90/F90*100)</f>
        <v>93.8982675875335</v>
      </c>
      <c r="I90" s="24" t="n">
        <f aca="false">G90/D90%</f>
        <v>109.357909329259</v>
      </c>
    </row>
    <row r="91" customFormat="false" ht="18" hidden="false" customHeight="false" outlineLevel="0" collapsed="false">
      <c r="A91" s="48" t="s">
        <v>173</v>
      </c>
      <c r="B91" s="38" t="s">
        <v>174</v>
      </c>
      <c r="C91" s="49" t="n">
        <v>168807.6</v>
      </c>
      <c r="D91" s="49" t="n">
        <v>167501.6</v>
      </c>
      <c r="E91" s="18" t="n">
        <f aca="false">SUM(D91/C91*100)</f>
        <v>99.226338150652</v>
      </c>
      <c r="F91" s="49" t="n">
        <v>197585.5</v>
      </c>
      <c r="G91" s="49" t="n">
        <v>186920.9</v>
      </c>
      <c r="H91" s="18" t="n">
        <f aca="false">SUM(G91/F91*100)</f>
        <v>94.6025391539359</v>
      </c>
      <c r="I91" s="18" t="n">
        <f aca="false">G91/D91%</f>
        <v>111.593501196406</v>
      </c>
    </row>
    <row r="92" customFormat="false" ht="36" hidden="false" customHeight="false" outlineLevel="0" collapsed="false">
      <c r="A92" s="48" t="s">
        <v>175</v>
      </c>
      <c r="B92" s="38" t="s">
        <v>176</v>
      </c>
      <c r="C92" s="49" t="n">
        <v>34292.2</v>
      </c>
      <c r="D92" s="49" t="n">
        <v>33540.1</v>
      </c>
      <c r="E92" s="18" t="n">
        <f aca="false">SUM(D92/C92*100)</f>
        <v>97.8067898822473</v>
      </c>
      <c r="F92" s="49" t="n">
        <v>36556.2</v>
      </c>
      <c r="G92" s="49" t="n">
        <v>32934.1</v>
      </c>
      <c r="H92" s="18" t="n">
        <f aca="false">SUM(G92/F92*100)</f>
        <v>90.0916944321346</v>
      </c>
      <c r="I92" s="18" t="n">
        <f aca="false">G92/D92%</f>
        <v>98.1932075336686</v>
      </c>
    </row>
    <row r="93" customFormat="false" ht="17.4" hidden="false" customHeight="false" outlineLevel="0" collapsed="false">
      <c r="A93" s="45" t="s">
        <v>177</v>
      </c>
      <c r="B93" s="54" t="s">
        <v>178</v>
      </c>
      <c r="C93" s="55" t="n">
        <f aca="false">SUM(C94:C97)</f>
        <v>70521.4</v>
      </c>
      <c r="D93" s="55" t="n">
        <f aca="false">SUM(D94:D97)</f>
        <v>69159.1</v>
      </c>
      <c r="E93" s="37" t="n">
        <f aca="false">SUM(D93/C93*100)</f>
        <v>98.0682459508745</v>
      </c>
      <c r="F93" s="55" t="n">
        <f aca="false">SUM(F94:F97)</f>
        <v>66582.7</v>
      </c>
      <c r="G93" s="55" t="n">
        <f aca="false">SUM(G94:G97)</f>
        <v>63778.7</v>
      </c>
      <c r="H93" s="37" t="n">
        <f aca="false">SUM(G93/F93*100)</f>
        <v>95.7886958624388</v>
      </c>
      <c r="I93" s="24" t="n">
        <f aca="false">G93/D93%</f>
        <v>92.2202573486353</v>
      </c>
    </row>
    <row r="94" customFormat="false" ht="18" hidden="false" customHeight="false" outlineLevel="0" collapsed="false">
      <c r="A94" s="48" t="s">
        <v>179</v>
      </c>
      <c r="B94" s="38" t="s">
        <v>180</v>
      </c>
      <c r="C94" s="52" t="n">
        <v>4490.9</v>
      </c>
      <c r="D94" s="49" t="n">
        <v>4478.9</v>
      </c>
      <c r="E94" s="18" t="n">
        <f aca="false">SUM(D94/C94*100)</f>
        <v>99.7327929813623</v>
      </c>
      <c r="F94" s="52" t="n">
        <v>5460.1</v>
      </c>
      <c r="G94" s="49" t="n">
        <v>5383.9</v>
      </c>
      <c r="H94" s="18" t="n">
        <f aca="false">SUM(G94/F94*100)</f>
        <v>98.6044211644475</v>
      </c>
      <c r="I94" s="18" t="n">
        <f aca="false">G94/D94%</f>
        <v>120.205854115966</v>
      </c>
    </row>
    <row r="95" customFormat="false" ht="18" hidden="false" customHeight="false" outlineLevel="0" collapsed="false">
      <c r="A95" s="48" t="s">
        <v>181</v>
      </c>
      <c r="B95" s="38" t="s">
        <v>182</v>
      </c>
      <c r="C95" s="52" t="n">
        <v>50988.7</v>
      </c>
      <c r="D95" s="49" t="n">
        <v>50248.2</v>
      </c>
      <c r="E95" s="18" t="n">
        <f aca="false">SUM(D95/C95*100)</f>
        <v>98.5477174354318</v>
      </c>
      <c r="F95" s="52" t="n">
        <v>44364.3</v>
      </c>
      <c r="G95" s="49" t="n">
        <v>41999.8</v>
      </c>
      <c r="H95" s="18" t="n">
        <f aca="false">SUM(G95/F95*100)</f>
        <v>94.6702641538354</v>
      </c>
      <c r="I95" s="18" t="n">
        <f aca="false">G95/D95%</f>
        <v>83.5846856205795</v>
      </c>
    </row>
    <row r="96" customFormat="false" ht="18" hidden="false" customHeight="false" outlineLevel="0" collapsed="false">
      <c r="A96" s="48" t="s">
        <v>183</v>
      </c>
      <c r="B96" s="38" t="s">
        <v>184</v>
      </c>
      <c r="C96" s="52" t="n">
        <v>15041.8</v>
      </c>
      <c r="D96" s="49" t="n">
        <v>14432</v>
      </c>
      <c r="E96" s="18" t="n">
        <f aca="false">SUM(D96/C96*100)</f>
        <v>95.9459639138933</v>
      </c>
      <c r="F96" s="52" t="n">
        <v>16758.3</v>
      </c>
      <c r="G96" s="49" t="n">
        <v>16395</v>
      </c>
      <c r="H96" s="18" t="n">
        <f aca="false">SUM(G96/F96*100)</f>
        <v>97.8321190096848</v>
      </c>
      <c r="I96" s="18" t="n">
        <f aca="false">G96/D96%</f>
        <v>113.601718403548</v>
      </c>
    </row>
    <row r="97" customFormat="false" ht="36" hidden="false" customHeight="false" outlineLevel="0" collapsed="false">
      <c r="A97" s="48" t="s">
        <v>185</v>
      </c>
      <c r="B97" s="38" t="s">
        <v>186</v>
      </c>
      <c r="C97" s="52"/>
      <c r="D97" s="49"/>
      <c r="E97" s="18"/>
      <c r="F97" s="52"/>
      <c r="G97" s="49"/>
      <c r="H97" s="18" t="n">
        <v>0</v>
      </c>
      <c r="I97" s="18" t="n">
        <v>0</v>
      </c>
    </row>
    <row r="98" customFormat="false" ht="17.4" hidden="false" customHeight="false" outlineLevel="0" collapsed="false">
      <c r="A98" s="45" t="s">
        <v>187</v>
      </c>
      <c r="B98" s="54" t="s">
        <v>188</v>
      </c>
      <c r="C98" s="55" t="n">
        <f aca="false">SUM(C99:C101)</f>
        <v>45212</v>
      </c>
      <c r="D98" s="55" t="n">
        <f aca="false">SUM(D99:D101)</f>
        <v>43702.7</v>
      </c>
      <c r="E98" s="37" t="n">
        <f aca="false">SUM(D98/C98*100)</f>
        <v>96.6617269751394</v>
      </c>
      <c r="F98" s="55" t="n">
        <f aca="false">SUM(F99:F101)</f>
        <v>47452.1</v>
      </c>
      <c r="G98" s="55" t="n">
        <f aca="false">SUM(G99:G101)</f>
        <v>43279</v>
      </c>
      <c r="H98" s="37" t="n">
        <f aca="false">SUM(G98/F98*100)</f>
        <v>91.205657916088</v>
      </c>
      <c r="I98" s="24" t="n">
        <f aca="false">G98/D98%</f>
        <v>99.0304946833949</v>
      </c>
    </row>
    <row r="99" customFormat="false" ht="18" hidden="false" customHeight="false" outlineLevel="0" collapsed="false">
      <c r="A99" s="48" t="s">
        <v>189</v>
      </c>
      <c r="B99" s="38" t="s">
        <v>190</v>
      </c>
      <c r="C99" s="49" t="n">
        <v>42397.3</v>
      </c>
      <c r="D99" s="49" t="n">
        <v>41280.7</v>
      </c>
      <c r="E99" s="18" t="n">
        <f aca="false">SUM(D99/C99*100)</f>
        <v>97.3663417245909</v>
      </c>
      <c r="F99" s="49" t="n">
        <v>44273.8</v>
      </c>
      <c r="G99" s="49" t="n">
        <v>40406.5</v>
      </c>
      <c r="H99" s="18" t="n">
        <f aca="false">SUM(G99/F99*100)</f>
        <v>91.2650371099838</v>
      </c>
      <c r="I99" s="18" t="n">
        <f aca="false">G99/D99%</f>
        <v>97.8823033524141</v>
      </c>
    </row>
    <row r="100" customFormat="false" ht="18" hidden="false" customHeight="false" outlineLevel="0" collapsed="false">
      <c r="A100" s="48" t="s">
        <v>191</v>
      </c>
      <c r="B100" s="38" t="s">
        <v>192</v>
      </c>
      <c r="C100" s="49" t="n">
        <v>700</v>
      </c>
      <c r="D100" s="49" t="n">
        <v>600</v>
      </c>
      <c r="E100" s="18" t="n">
        <f aca="false">SUM(D100/C100*100)</f>
        <v>85.7142857142857</v>
      </c>
      <c r="F100" s="49" t="n">
        <v>900</v>
      </c>
      <c r="G100" s="49" t="n">
        <v>667.6</v>
      </c>
      <c r="H100" s="18" t="n">
        <f aca="false">SUM(G100/F100*100)</f>
        <v>74.1777777777778</v>
      </c>
      <c r="I100" s="18" t="n">
        <f aca="false">G100/D100%</f>
        <v>111.266666666667</v>
      </c>
    </row>
    <row r="101" customFormat="false" ht="36" hidden="false" customHeight="false" outlineLevel="0" collapsed="false">
      <c r="A101" s="48" t="s">
        <v>193</v>
      </c>
      <c r="B101" s="38" t="s">
        <v>194</v>
      </c>
      <c r="C101" s="17" t="n">
        <v>2114.7</v>
      </c>
      <c r="D101" s="17" t="n">
        <v>1822</v>
      </c>
      <c r="E101" s="18"/>
      <c r="F101" s="17" t="n">
        <v>2278.3</v>
      </c>
      <c r="G101" s="17" t="n">
        <v>2204.9</v>
      </c>
      <c r="H101" s="18" t="n">
        <f aca="false">SUM(G101/F101*100)</f>
        <v>96.7782996093579</v>
      </c>
      <c r="I101" s="18" t="n">
        <v>0</v>
      </c>
    </row>
    <row r="102" customFormat="false" ht="17.4" hidden="false" customHeight="false" outlineLevel="0" collapsed="false">
      <c r="A102" s="45" t="s">
        <v>195</v>
      </c>
      <c r="B102" s="54" t="s">
        <v>196</v>
      </c>
      <c r="C102" s="55" t="n">
        <f aca="false">SUM(C103:C104)</f>
        <v>2399.2</v>
      </c>
      <c r="D102" s="55" t="n">
        <f aca="false">SUM(D103:D104)</f>
        <v>2399.2</v>
      </c>
      <c r="E102" s="37" t="n">
        <f aca="false">SUM(D102/C102*100)</f>
        <v>100</v>
      </c>
      <c r="F102" s="55" t="n">
        <f aca="false">SUM(F103:F104)</f>
        <v>1670.2</v>
      </c>
      <c r="G102" s="55" t="n">
        <f aca="false">SUM(G103:G104)</f>
        <v>1670.2</v>
      </c>
      <c r="H102" s="37" t="n">
        <f aca="false">SUM(G102/F102*100)</f>
        <v>100</v>
      </c>
      <c r="I102" s="24" t="n">
        <f aca="false">G102/D102%</f>
        <v>69.6148716238746</v>
      </c>
    </row>
    <row r="103" customFormat="false" ht="18" hidden="false" customHeight="false" outlineLevel="0" collapsed="false">
      <c r="A103" s="56" t="s">
        <v>197</v>
      </c>
      <c r="B103" s="57" t="s">
        <v>198</v>
      </c>
      <c r="C103" s="52" t="n">
        <v>1024.9</v>
      </c>
      <c r="D103" s="53" t="n">
        <v>1024.9</v>
      </c>
      <c r="E103" s="18" t="n">
        <f aca="false">SUM(D103/C103*100)</f>
        <v>100</v>
      </c>
      <c r="F103" s="52" t="n">
        <v>0</v>
      </c>
      <c r="G103" s="53" t="n">
        <v>0</v>
      </c>
      <c r="H103" s="18" t="e">
        <f aca="false">SUM(G103/F103*100)</f>
        <v>#DIV/0!</v>
      </c>
      <c r="I103" s="18" t="n">
        <v>0</v>
      </c>
    </row>
    <row r="104" customFormat="false" ht="18" hidden="false" customHeight="false" outlineLevel="0" collapsed="false">
      <c r="A104" s="48" t="s">
        <v>199</v>
      </c>
      <c r="B104" s="38" t="s">
        <v>200</v>
      </c>
      <c r="C104" s="52" t="n">
        <v>1374.3</v>
      </c>
      <c r="D104" s="49" t="n">
        <v>1374.3</v>
      </c>
      <c r="E104" s="18" t="n">
        <f aca="false">SUM(D104/C104*100)</f>
        <v>100</v>
      </c>
      <c r="F104" s="52" t="n">
        <v>1670.2</v>
      </c>
      <c r="G104" s="49" t="n">
        <v>1670.2</v>
      </c>
      <c r="H104" s="18" t="n">
        <f aca="false">SUM(G104/F104*100)</f>
        <v>100</v>
      </c>
      <c r="I104" s="18" t="n">
        <f aca="false">G104/D104%</f>
        <v>121.530961216619</v>
      </c>
    </row>
    <row r="105" customFormat="false" ht="34.8" hidden="false" customHeight="false" outlineLevel="0" collapsed="false">
      <c r="A105" s="59" t="s">
        <v>201</v>
      </c>
      <c r="B105" s="60" t="s">
        <v>202</v>
      </c>
      <c r="C105" s="55" t="n">
        <f aca="false">SUM(C106)</f>
        <v>13943.2</v>
      </c>
      <c r="D105" s="55" t="n">
        <f aca="false">SUM(D106)</f>
        <v>13698.4</v>
      </c>
      <c r="E105" s="37" t="n">
        <f aca="false">SUM(D105/C105*100)</f>
        <v>98.2443054678983</v>
      </c>
      <c r="F105" s="55" t="n">
        <f aca="false">SUM(F106)</f>
        <v>11029</v>
      </c>
      <c r="G105" s="55" t="n">
        <f aca="false">SUM(G106)</f>
        <v>11028.9</v>
      </c>
      <c r="H105" s="37" t="n">
        <f aca="false">SUM(G105/F105*100)</f>
        <v>99.9990932994832</v>
      </c>
      <c r="I105" s="24" t="n">
        <f aca="false">G105/D105%</f>
        <v>80.5123226070198</v>
      </c>
    </row>
    <row r="106" customFormat="false" ht="36" hidden="false" customHeight="false" outlineLevel="0" collapsed="false">
      <c r="A106" s="61" t="s">
        <v>203</v>
      </c>
      <c r="B106" s="62" t="s">
        <v>204</v>
      </c>
      <c r="C106" s="52" t="n">
        <v>13943.2</v>
      </c>
      <c r="D106" s="53" t="n">
        <v>13698.4</v>
      </c>
      <c r="E106" s="18" t="n">
        <f aca="false">SUM(D106/C106*100)</f>
        <v>98.2443054678983</v>
      </c>
      <c r="F106" s="52" t="n">
        <v>11029</v>
      </c>
      <c r="G106" s="53" t="n">
        <v>11028.9</v>
      </c>
      <c r="H106" s="18" t="n">
        <f aca="false">SUM(G106/F106*100)</f>
        <v>99.9990932994832</v>
      </c>
      <c r="I106" s="18" t="n">
        <f aca="false">G106/D106%</f>
        <v>80.5123226070198</v>
      </c>
    </row>
    <row r="107" customFormat="false" ht="17.4" hidden="false" customHeight="false" outlineLevel="0" collapsed="false">
      <c r="A107" s="40" t="s">
        <v>205</v>
      </c>
      <c r="B107" s="63"/>
      <c r="C107" s="42" t="n">
        <f aca="false">SUM(C59+C68+C70+C73+C78+C83+C90+C93+C98+C102+C105)</f>
        <v>2136237.3</v>
      </c>
      <c r="D107" s="42" t="n">
        <f aca="false">SUM(D59+D68+D70+D73+D78+D83+D90+D93+D98+D102+D105)</f>
        <v>2072571.8</v>
      </c>
      <c r="E107" s="24" t="n">
        <f aca="false">SUM(D107/C107*100)</f>
        <v>97.0197365245893</v>
      </c>
      <c r="F107" s="42" t="n">
        <f aca="false">SUM(F59+F68+F70+F73+F78+F83+F90+F93+F98+F102+F105)</f>
        <v>2701611.3</v>
      </c>
      <c r="G107" s="42" t="n">
        <f aca="false">SUM(G59+G68+G70+G73+G78+G83+G90+G93+G98+G102+G105)</f>
        <v>2515048.3</v>
      </c>
      <c r="H107" s="24" t="n">
        <f aca="false">SUM(G107/F107*100)</f>
        <v>93.0943803795905</v>
      </c>
      <c r="I107" s="24" t="n">
        <f aca="false">G107/D107%</f>
        <v>121.349151812256</v>
      </c>
    </row>
    <row r="108" customFormat="false" ht="36" hidden="false" customHeight="false" outlineLevel="0" collapsed="false">
      <c r="A108" s="48" t="s">
        <v>206</v>
      </c>
      <c r="B108" s="64"/>
      <c r="C108" s="17" t="n">
        <f aca="false">SUM(C57-C107)</f>
        <v>-21700.8000000003</v>
      </c>
      <c r="D108" s="17" t="n">
        <f aca="false">SUM(D57-D107)</f>
        <v>14899.9000000001</v>
      </c>
      <c r="E108" s="18"/>
      <c r="F108" s="17" t="n">
        <f aca="false">SUM(F57-F107)</f>
        <v>-34883.5000000005</v>
      </c>
      <c r="G108" s="17" t="n">
        <f aca="false">SUM(G57-G107)</f>
        <v>-10003.3000000003</v>
      </c>
      <c r="H108" s="18"/>
      <c r="I108" s="18"/>
    </row>
    <row r="109" customFormat="false" ht="18" hidden="false" customHeight="true" outlineLevel="0" collapsed="false">
      <c r="A109" s="9" t="s">
        <v>207</v>
      </c>
      <c r="B109" s="9"/>
      <c r="C109" s="9"/>
      <c r="D109" s="9"/>
      <c r="E109" s="9"/>
      <c r="F109" s="9"/>
      <c r="G109" s="9"/>
      <c r="H109" s="9"/>
      <c r="I109" s="44"/>
    </row>
    <row r="110" s="19" customFormat="true" ht="36" hidden="false" customHeight="false" outlineLevel="0" collapsed="false">
      <c r="A110" s="65" t="s">
        <v>208</v>
      </c>
      <c r="B110" s="66" t="s">
        <v>209</v>
      </c>
      <c r="C110" s="67" t="n">
        <v>0</v>
      </c>
      <c r="D110" s="67" t="n">
        <v>0</v>
      </c>
      <c r="E110" s="18"/>
      <c r="F110" s="68" t="n">
        <v>-89581.3</v>
      </c>
      <c r="G110" s="68" t="n">
        <v>-89581.3</v>
      </c>
      <c r="H110" s="18"/>
      <c r="I110" s="18"/>
    </row>
    <row r="111" s="19" customFormat="true" ht="36" hidden="false" customHeight="false" outlineLevel="0" collapsed="false">
      <c r="A111" s="65" t="s">
        <v>210</v>
      </c>
      <c r="B111" s="66" t="s">
        <v>211</v>
      </c>
      <c r="C111" s="67" t="n">
        <v>-3900</v>
      </c>
      <c r="D111" s="67" t="n">
        <v>-3900</v>
      </c>
      <c r="E111" s="24"/>
      <c r="F111" s="68" t="n">
        <v>89581.3</v>
      </c>
      <c r="G111" s="68" t="n">
        <v>89581.3</v>
      </c>
      <c r="H111" s="24"/>
      <c r="I111" s="24"/>
    </row>
    <row r="112" s="19" customFormat="true" ht="36" hidden="false" customHeight="false" outlineLevel="0" collapsed="false">
      <c r="A112" s="65" t="s">
        <v>212</v>
      </c>
      <c r="B112" s="66" t="s">
        <v>213</v>
      </c>
      <c r="C112" s="17" t="n">
        <v>0</v>
      </c>
      <c r="D112" s="17" t="n">
        <v>0</v>
      </c>
      <c r="E112" s="24"/>
      <c r="F112" s="18" t="n">
        <v>0</v>
      </c>
      <c r="G112" s="18" t="n">
        <v>0</v>
      </c>
      <c r="H112" s="24"/>
      <c r="I112" s="24"/>
    </row>
    <row r="113" s="19" customFormat="true" ht="36" hidden="false" customHeight="false" outlineLevel="0" collapsed="false">
      <c r="A113" s="65" t="s">
        <v>214</v>
      </c>
      <c r="B113" s="66" t="s">
        <v>215</v>
      </c>
      <c r="C113" s="69" t="n">
        <v>25600.8</v>
      </c>
      <c r="D113" s="69" t="n">
        <v>-10999.9</v>
      </c>
      <c r="E113" s="18"/>
      <c r="F113" s="69" t="n">
        <v>34883.5</v>
      </c>
      <c r="G113" s="69" t="n">
        <v>10003.3</v>
      </c>
      <c r="H113" s="18"/>
      <c r="I113" s="18"/>
    </row>
    <row r="114" s="19" customFormat="true" ht="17.4" hidden="false" customHeight="false" outlineLevel="0" collapsed="false">
      <c r="A114" s="70" t="s">
        <v>216</v>
      </c>
      <c r="B114" s="70"/>
      <c r="C114" s="24" t="n">
        <f aca="false">SUM(C110:C113)</f>
        <v>21700.8</v>
      </c>
      <c r="D114" s="24" t="n">
        <f aca="false">SUM(D110:D113)</f>
        <v>-14899.9</v>
      </c>
      <c r="E114" s="24"/>
      <c r="F114" s="24" t="n">
        <f aca="false">SUM(F110:F113)</f>
        <v>34883.5</v>
      </c>
      <c r="G114" s="24" t="n">
        <f aca="false">SUM(G110:G113)</f>
        <v>10003.3</v>
      </c>
      <c r="H114" s="24"/>
      <c r="I114" s="24"/>
    </row>
    <row r="115" customFormat="false" ht="18" hidden="false" customHeight="false" outlineLevel="0" collapsed="false">
      <c r="A115" s="71"/>
      <c r="B115" s="71"/>
      <c r="C115" s="72"/>
      <c r="D115" s="72"/>
      <c r="E115" s="73"/>
      <c r="F115" s="72"/>
      <c r="G115" s="72"/>
      <c r="H115" s="73"/>
      <c r="I115" s="73"/>
    </row>
    <row r="116" customFormat="false" ht="18" hidden="false" customHeight="false" outlineLevel="0" collapsed="false">
      <c r="A116" s="74"/>
      <c r="B116" s="74"/>
      <c r="C116" s="74"/>
      <c r="D116" s="74"/>
      <c r="E116" s="75"/>
      <c r="F116" s="74"/>
      <c r="G116" s="74"/>
      <c r="H116" s="75"/>
      <c r="I116" s="75"/>
    </row>
    <row r="117" customFormat="false" ht="18" hidden="false" customHeight="false" outlineLevel="0" collapsed="false">
      <c r="A117" s="74"/>
      <c r="B117" s="74"/>
      <c r="C117" s="74"/>
      <c r="D117" s="76"/>
      <c r="E117" s="76"/>
      <c r="F117" s="74"/>
      <c r="G117" s="76"/>
      <c r="H117" s="76"/>
      <c r="I117" s="77"/>
    </row>
    <row r="118" customFormat="false" ht="17.4" hidden="false" customHeight="false" outlineLevel="0" collapsed="false">
      <c r="A118" s="78"/>
      <c r="B118" s="78"/>
      <c r="C118" s="79"/>
      <c r="D118" s="79"/>
      <c r="E118" s="80"/>
      <c r="F118" s="79"/>
      <c r="G118" s="79"/>
      <c r="H118" s="80"/>
      <c r="I118" s="80"/>
    </row>
    <row r="119" customFormat="false" ht="17.4" hidden="false" customHeight="false" outlineLevel="0" collapsed="false">
      <c r="A119" s="78"/>
      <c r="B119" s="78"/>
      <c r="E119" s="81"/>
      <c r="H119" s="81"/>
      <c r="I119" s="81"/>
    </row>
    <row r="120" customFormat="false" ht="13.8" hidden="false" customHeight="false" outlineLevel="0" collapsed="false">
      <c r="C120" s="82"/>
      <c r="D120" s="82"/>
      <c r="E120" s="83"/>
      <c r="F120" s="82"/>
      <c r="G120" s="82"/>
      <c r="H120" s="83"/>
      <c r="I120" s="83"/>
    </row>
    <row r="121" customFormat="false" ht="13.8" hidden="false" customHeight="false" outlineLevel="0" collapsed="false">
      <c r="C121" s="82"/>
      <c r="D121" s="82"/>
      <c r="E121" s="83"/>
      <c r="F121" s="82"/>
      <c r="G121" s="82"/>
      <c r="H121" s="83"/>
      <c r="I121" s="83"/>
    </row>
    <row r="124" customFormat="false" ht="13.2" hidden="false" customHeight="false" outlineLevel="0" collapsed="false">
      <c r="E124" s="81"/>
      <c r="H124" s="81"/>
      <c r="I124" s="81"/>
    </row>
    <row r="125" customFormat="false" ht="13.2" hidden="false" customHeight="false" outlineLevel="0" collapsed="false">
      <c r="E125" s="81"/>
      <c r="H125" s="81"/>
      <c r="I125" s="81"/>
    </row>
    <row r="126" customFormat="false" ht="13.2" hidden="false" customHeight="false" outlineLevel="0" collapsed="false">
      <c r="E126" s="81"/>
      <c r="H126" s="81"/>
      <c r="I126" s="81"/>
    </row>
    <row r="127" customFormat="false" ht="13.2" hidden="false" customHeight="false" outlineLevel="0" collapsed="false">
      <c r="E127" s="81"/>
      <c r="H127" s="81"/>
      <c r="I127" s="81"/>
    </row>
    <row r="128" customFormat="false" ht="13.2" hidden="false" customHeight="false" outlineLevel="0" collapsed="false">
      <c r="E128" s="81"/>
      <c r="H128" s="81"/>
      <c r="I128" s="81"/>
    </row>
    <row r="129" customFormat="false" ht="13.2" hidden="false" customHeight="false" outlineLevel="0" collapsed="false">
      <c r="E129" s="81"/>
      <c r="H129" s="81"/>
      <c r="I129" s="81"/>
    </row>
    <row r="130" customFormat="false" ht="13.2" hidden="false" customHeight="false" outlineLevel="0" collapsed="false">
      <c r="E130" s="81"/>
      <c r="H130" s="81"/>
      <c r="I130" s="81"/>
    </row>
    <row r="131" customFormat="false" ht="13.2" hidden="false" customHeight="false" outlineLevel="0" collapsed="false">
      <c r="E131" s="81"/>
      <c r="H131" s="81"/>
      <c r="I131" s="81"/>
    </row>
    <row r="132" customFormat="false" ht="13.2" hidden="false" customHeight="false" outlineLevel="0" collapsed="false">
      <c r="E132" s="81"/>
      <c r="H132" s="81"/>
      <c r="I132" s="81"/>
    </row>
    <row r="133" customFormat="false" ht="13.2" hidden="false" customHeight="false" outlineLevel="0" collapsed="false">
      <c r="E133" s="81"/>
      <c r="H133" s="81"/>
      <c r="I133" s="81"/>
    </row>
    <row r="134" customFormat="false" ht="13.2" hidden="false" customHeight="false" outlineLevel="0" collapsed="false">
      <c r="E134" s="81"/>
      <c r="H134" s="81"/>
      <c r="I134" s="81"/>
    </row>
    <row r="135" customFormat="false" ht="13.2" hidden="false" customHeight="false" outlineLevel="0" collapsed="false">
      <c r="E135" s="81"/>
      <c r="H135" s="81"/>
      <c r="I135" s="81"/>
    </row>
    <row r="136" customFormat="false" ht="13.2" hidden="false" customHeight="false" outlineLevel="0" collapsed="false">
      <c r="E136" s="81"/>
      <c r="H136" s="81"/>
      <c r="I136" s="81"/>
    </row>
    <row r="137" customFormat="false" ht="13.2" hidden="false" customHeight="false" outlineLevel="0" collapsed="false">
      <c r="E137" s="81"/>
      <c r="H137" s="81"/>
      <c r="I137" s="81"/>
    </row>
    <row r="138" customFormat="false" ht="13.2" hidden="false" customHeight="false" outlineLevel="0" collapsed="false">
      <c r="E138" s="81"/>
      <c r="H138" s="81"/>
      <c r="I138" s="81"/>
    </row>
    <row r="139" customFormat="false" ht="13.2" hidden="false" customHeight="false" outlineLevel="0" collapsed="false">
      <c r="E139" s="81"/>
      <c r="H139" s="81"/>
      <c r="I139" s="81"/>
    </row>
    <row r="140" customFormat="false" ht="13.2" hidden="false" customHeight="false" outlineLevel="0" collapsed="false">
      <c r="E140" s="81"/>
      <c r="H140" s="81"/>
      <c r="I140" s="81"/>
    </row>
    <row r="141" customFormat="false" ht="13.2" hidden="false" customHeight="false" outlineLevel="0" collapsed="false">
      <c r="E141" s="81"/>
      <c r="H141" s="81"/>
      <c r="I141" s="81"/>
    </row>
    <row r="142" customFormat="false" ht="13.2" hidden="false" customHeight="false" outlineLevel="0" collapsed="false">
      <c r="E142" s="81"/>
      <c r="H142" s="81"/>
      <c r="I142" s="81"/>
    </row>
    <row r="143" customFormat="false" ht="13.2" hidden="false" customHeight="false" outlineLevel="0" collapsed="false">
      <c r="E143" s="81"/>
      <c r="H143" s="81"/>
      <c r="I143" s="81"/>
    </row>
    <row r="144" customFormat="false" ht="13.2" hidden="false" customHeight="false" outlineLevel="0" collapsed="false">
      <c r="E144" s="81"/>
      <c r="H144" s="81"/>
      <c r="I144" s="81"/>
    </row>
    <row r="145" customFormat="false" ht="13.2" hidden="false" customHeight="false" outlineLevel="0" collapsed="false">
      <c r="E145" s="81"/>
      <c r="H145" s="81"/>
      <c r="I145" s="81"/>
    </row>
    <row r="146" customFormat="false" ht="13.2" hidden="false" customHeight="false" outlineLevel="0" collapsed="false">
      <c r="E146" s="81"/>
      <c r="H146" s="81"/>
      <c r="I146" s="81"/>
    </row>
    <row r="147" customFormat="false" ht="13.2" hidden="false" customHeight="false" outlineLevel="0" collapsed="false">
      <c r="E147" s="81"/>
      <c r="H147" s="81"/>
      <c r="I147" s="81"/>
    </row>
    <row r="148" customFormat="false" ht="13.2" hidden="false" customHeight="false" outlineLevel="0" collapsed="false">
      <c r="E148" s="81"/>
      <c r="H148" s="81"/>
      <c r="I148" s="81"/>
    </row>
    <row r="149" customFormat="false" ht="13.2" hidden="false" customHeight="false" outlineLevel="0" collapsed="false">
      <c r="E149" s="81"/>
      <c r="H149" s="81"/>
      <c r="I149" s="81"/>
    </row>
    <row r="150" customFormat="false" ht="13.2" hidden="false" customHeight="false" outlineLevel="0" collapsed="false">
      <c r="E150" s="81"/>
      <c r="H150" s="81"/>
      <c r="I150" s="81"/>
    </row>
    <row r="151" customFormat="false" ht="13.2" hidden="false" customHeight="false" outlineLevel="0" collapsed="false">
      <c r="E151" s="81"/>
      <c r="H151" s="81"/>
      <c r="I151" s="81"/>
    </row>
    <row r="152" customFormat="false" ht="13.2" hidden="false" customHeight="false" outlineLevel="0" collapsed="false">
      <c r="E152" s="81"/>
      <c r="H152" s="81"/>
      <c r="I152" s="81"/>
    </row>
    <row r="153" customFormat="false" ht="13.2" hidden="false" customHeight="false" outlineLevel="0" collapsed="false">
      <c r="E153" s="81"/>
      <c r="H153" s="81"/>
      <c r="I153" s="81"/>
    </row>
    <row r="154" customFormat="false" ht="13.2" hidden="false" customHeight="false" outlineLevel="0" collapsed="false">
      <c r="E154" s="81"/>
      <c r="H154" s="81"/>
      <c r="I154" s="81"/>
    </row>
    <row r="155" customFormat="false" ht="13.2" hidden="false" customHeight="false" outlineLevel="0" collapsed="false">
      <c r="E155" s="81"/>
      <c r="H155" s="81"/>
      <c r="I155" s="81"/>
    </row>
    <row r="156" customFormat="false" ht="13.2" hidden="false" customHeight="false" outlineLevel="0" collapsed="false">
      <c r="E156" s="81"/>
      <c r="H156" s="81"/>
      <c r="I156" s="81"/>
    </row>
    <row r="157" customFormat="false" ht="13.2" hidden="false" customHeight="false" outlineLevel="0" collapsed="false">
      <c r="E157" s="81"/>
      <c r="H157" s="81"/>
      <c r="I157" s="81"/>
    </row>
    <row r="158" customFormat="false" ht="13.2" hidden="false" customHeight="false" outlineLevel="0" collapsed="false">
      <c r="E158" s="81"/>
      <c r="H158" s="81"/>
      <c r="I158" s="81"/>
    </row>
    <row r="159" customFormat="false" ht="13.2" hidden="false" customHeight="false" outlineLevel="0" collapsed="false">
      <c r="E159" s="81"/>
      <c r="H159" s="81"/>
      <c r="I159" s="81"/>
    </row>
    <row r="160" customFormat="false" ht="13.2" hidden="false" customHeight="false" outlineLevel="0" collapsed="false">
      <c r="E160" s="81"/>
      <c r="H160" s="81"/>
      <c r="I160" s="81"/>
    </row>
    <row r="161" customFormat="false" ht="13.2" hidden="false" customHeight="false" outlineLevel="0" collapsed="false">
      <c r="E161" s="81"/>
      <c r="H161" s="81"/>
      <c r="I161" s="81"/>
    </row>
    <row r="162" customFormat="false" ht="13.2" hidden="false" customHeight="false" outlineLevel="0" collapsed="false">
      <c r="E162" s="81"/>
      <c r="H162" s="81"/>
      <c r="I162" s="81"/>
    </row>
    <row r="163" customFormat="false" ht="13.2" hidden="false" customHeight="false" outlineLevel="0" collapsed="false">
      <c r="E163" s="81"/>
      <c r="H163" s="81"/>
      <c r="I163" s="81"/>
    </row>
    <row r="164" customFormat="false" ht="13.2" hidden="false" customHeight="false" outlineLevel="0" collapsed="false">
      <c r="E164" s="81"/>
      <c r="H164" s="81"/>
      <c r="I164" s="81"/>
    </row>
    <row r="165" customFormat="false" ht="13.2" hidden="false" customHeight="false" outlineLevel="0" collapsed="false">
      <c r="E165" s="81"/>
      <c r="H165" s="81"/>
      <c r="I165" s="81"/>
    </row>
    <row r="166" customFormat="false" ht="13.2" hidden="false" customHeight="false" outlineLevel="0" collapsed="false">
      <c r="E166" s="81"/>
      <c r="H166" s="81"/>
      <c r="I166" s="81"/>
    </row>
    <row r="167" customFormat="false" ht="13.2" hidden="false" customHeight="false" outlineLevel="0" collapsed="false">
      <c r="E167" s="81"/>
      <c r="H167" s="81"/>
      <c r="I167" s="81"/>
    </row>
    <row r="168" customFormat="false" ht="13.2" hidden="false" customHeight="false" outlineLevel="0" collapsed="false">
      <c r="E168" s="81"/>
      <c r="H168" s="81"/>
      <c r="I168" s="81"/>
    </row>
    <row r="169" customFormat="false" ht="13.2" hidden="false" customHeight="false" outlineLevel="0" collapsed="false">
      <c r="E169" s="81"/>
      <c r="H169" s="81"/>
      <c r="I169" s="81"/>
    </row>
    <row r="170" customFormat="false" ht="13.2" hidden="false" customHeight="false" outlineLevel="0" collapsed="false">
      <c r="E170" s="81"/>
      <c r="H170" s="81"/>
      <c r="I170" s="81"/>
    </row>
    <row r="171" customFormat="false" ht="13.2" hidden="false" customHeight="false" outlineLevel="0" collapsed="false">
      <c r="E171" s="81"/>
      <c r="H171" s="81"/>
      <c r="I171" s="81"/>
    </row>
    <row r="172" customFormat="false" ht="13.2" hidden="false" customHeight="false" outlineLevel="0" collapsed="false">
      <c r="E172" s="81"/>
      <c r="H172" s="81"/>
      <c r="I172" s="81"/>
    </row>
    <row r="173" customFormat="false" ht="13.2" hidden="false" customHeight="false" outlineLevel="0" collapsed="false">
      <c r="E173" s="81"/>
      <c r="H173" s="81"/>
      <c r="I173" s="81"/>
    </row>
    <row r="174" customFormat="false" ht="13.2" hidden="false" customHeight="false" outlineLevel="0" collapsed="false">
      <c r="E174" s="81"/>
      <c r="H174" s="81"/>
      <c r="I174" s="81"/>
    </row>
    <row r="175" customFormat="false" ht="13.2" hidden="false" customHeight="false" outlineLevel="0" collapsed="false">
      <c r="E175" s="81"/>
      <c r="H175" s="81"/>
      <c r="I175" s="81"/>
    </row>
    <row r="176" customFormat="false" ht="13.2" hidden="false" customHeight="false" outlineLevel="0" collapsed="false">
      <c r="E176" s="81"/>
      <c r="H176" s="81"/>
      <c r="I176" s="81"/>
    </row>
    <row r="177" customFormat="false" ht="13.2" hidden="false" customHeight="false" outlineLevel="0" collapsed="false">
      <c r="E177" s="81"/>
      <c r="H177" s="81"/>
      <c r="I177" s="81"/>
    </row>
    <row r="178" customFormat="false" ht="13.2" hidden="false" customHeight="false" outlineLevel="0" collapsed="false">
      <c r="E178" s="81"/>
      <c r="H178" s="81"/>
      <c r="I178" s="81"/>
    </row>
    <row r="179" customFormat="false" ht="13.2" hidden="false" customHeight="false" outlineLevel="0" collapsed="false">
      <c r="E179" s="81"/>
      <c r="H179" s="81"/>
      <c r="I179" s="81"/>
    </row>
    <row r="180" customFormat="false" ht="13.2" hidden="false" customHeight="false" outlineLevel="0" collapsed="false">
      <c r="E180" s="81"/>
      <c r="H180" s="81"/>
      <c r="I180" s="81"/>
    </row>
    <row r="181" customFormat="false" ht="13.2" hidden="false" customHeight="false" outlineLevel="0" collapsed="false">
      <c r="E181" s="81"/>
      <c r="H181" s="81"/>
      <c r="I181" s="81"/>
    </row>
    <row r="182" customFormat="false" ht="13.2" hidden="false" customHeight="false" outlineLevel="0" collapsed="false">
      <c r="E182" s="81"/>
      <c r="H182" s="81"/>
      <c r="I182" s="81"/>
    </row>
    <row r="183" customFormat="false" ht="13.2" hidden="false" customHeight="false" outlineLevel="0" collapsed="false">
      <c r="E183" s="81"/>
      <c r="H183" s="81"/>
      <c r="I183" s="81"/>
    </row>
    <row r="184" customFormat="false" ht="13.2" hidden="false" customHeight="false" outlineLevel="0" collapsed="false">
      <c r="E184" s="81"/>
      <c r="H184" s="81"/>
      <c r="I184" s="81"/>
    </row>
    <row r="185" customFormat="false" ht="13.2" hidden="false" customHeight="false" outlineLevel="0" collapsed="false">
      <c r="E185" s="81"/>
      <c r="H185" s="81"/>
      <c r="I185" s="81"/>
    </row>
    <row r="186" customFormat="false" ht="13.2" hidden="false" customHeight="false" outlineLevel="0" collapsed="false">
      <c r="E186" s="81"/>
      <c r="H186" s="81"/>
      <c r="I186" s="81"/>
    </row>
    <row r="187" customFormat="false" ht="13.2" hidden="false" customHeight="false" outlineLevel="0" collapsed="false">
      <c r="E187" s="81"/>
      <c r="H187" s="81"/>
      <c r="I187" s="81"/>
    </row>
    <row r="188" customFormat="false" ht="13.2" hidden="false" customHeight="false" outlineLevel="0" collapsed="false">
      <c r="E188" s="81"/>
      <c r="H188" s="81"/>
      <c r="I188" s="81"/>
    </row>
    <row r="189" customFormat="false" ht="13.2" hidden="false" customHeight="false" outlineLevel="0" collapsed="false">
      <c r="E189" s="81"/>
      <c r="H189" s="81"/>
      <c r="I189" s="81"/>
    </row>
    <row r="190" customFormat="false" ht="13.2" hidden="false" customHeight="false" outlineLevel="0" collapsed="false">
      <c r="E190" s="81"/>
      <c r="H190" s="81"/>
      <c r="I190" s="81"/>
    </row>
    <row r="191" customFormat="false" ht="13.2" hidden="false" customHeight="false" outlineLevel="0" collapsed="false">
      <c r="E191" s="81"/>
      <c r="H191" s="81"/>
      <c r="I191" s="81"/>
    </row>
    <row r="192" customFormat="false" ht="13.2" hidden="false" customHeight="false" outlineLevel="0" collapsed="false">
      <c r="E192" s="81"/>
      <c r="H192" s="81"/>
      <c r="I192" s="81"/>
    </row>
    <row r="193" customFormat="false" ht="13.2" hidden="false" customHeight="false" outlineLevel="0" collapsed="false">
      <c r="E193" s="81"/>
      <c r="H193" s="81"/>
      <c r="I193" s="81"/>
    </row>
    <row r="194" customFormat="false" ht="13.2" hidden="false" customHeight="false" outlineLevel="0" collapsed="false">
      <c r="E194" s="81"/>
      <c r="H194" s="81"/>
      <c r="I194" s="81"/>
    </row>
    <row r="195" customFormat="false" ht="13.2" hidden="false" customHeight="false" outlineLevel="0" collapsed="false">
      <c r="E195" s="81"/>
      <c r="H195" s="81"/>
      <c r="I195" s="81"/>
    </row>
    <row r="196" customFormat="false" ht="13.2" hidden="false" customHeight="false" outlineLevel="0" collapsed="false">
      <c r="E196" s="81"/>
      <c r="H196" s="81"/>
      <c r="I196" s="81"/>
    </row>
    <row r="197" customFormat="false" ht="13.2" hidden="false" customHeight="false" outlineLevel="0" collapsed="false">
      <c r="E197" s="81"/>
      <c r="H197" s="81"/>
      <c r="I197" s="81"/>
    </row>
    <row r="198" customFormat="false" ht="13.2" hidden="false" customHeight="false" outlineLevel="0" collapsed="false">
      <c r="E198" s="81"/>
      <c r="H198" s="81"/>
      <c r="I198" s="81"/>
    </row>
    <row r="199" customFormat="false" ht="13.2" hidden="false" customHeight="false" outlineLevel="0" collapsed="false">
      <c r="E199" s="81"/>
      <c r="H199" s="81"/>
      <c r="I199" s="81"/>
    </row>
    <row r="200" customFormat="false" ht="13.2" hidden="false" customHeight="false" outlineLevel="0" collapsed="false">
      <c r="E200" s="81"/>
      <c r="H200" s="81"/>
      <c r="I200" s="81"/>
    </row>
    <row r="201" customFormat="false" ht="13.2" hidden="false" customHeight="false" outlineLevel="0" collapsed="false">
      <c r="E201" s="81"/>
      <c r="H201" s="81"/>
      <c r="I201" s="81"/>
    </row>
    <row r="202" customFormat="false" ht="13.2" hidden="false" customHeight="false" outlineLevel="0" collapsed="false">
      <c r="E202" s="81"/>
      <c r="H202" s="81"/>
      <c r="I202" s="81"/>
    </row>
    <row r="203" customFormat="false" ht="13.2" hidden="false" customHeight="false" outlineLevel="0" collapsed="false">
      <c r="E203" s="81"/>
      <c r="H203" s="81"/>
      <c r="I203" s="81"/>
    </row>
    <row r="204" customFormat="false" ht="13.2" hidden="false" customHeight="false" outlineLevel="0" collapsed="false">
      <c r="E204" s="81"/>
      <c r="H204" s="81"/>
      <c r="I204" s="81"/>
    </row>
    <row r="205" customFormat="false" ht="13.2" hidden="false" customHeight="false" outlineLevel="0" collapsed="false">
      <c r="E205" s="81"/>
      <c r="H205" s="81"/>
      <c r="I205" s="81"/>
    </row>
    <row r="206" customFormat="false" ht="13.2" hidden="false" customHeight="false" outlineLevel="0" collapsed="false">
      <c r="E206" s="81"/>
      <c r="H206" s="81"/>
      <c r="I206" s="81"/>
    </row>
    <row r="207" customFormat="false" ht="13.2" hidden="false" customHeight="false" outlineLevel="0" collapsed="false">
      <c r="E207" s="81"/>
      <c r="H207" s="81"/>
      <c r="I207" s="81"/>
    </row>
    <row r="208" customFormat="false" ht="13.2" hidden="false" customHeight="false" outlineLevel="0" collapsed="false">
      <c r="E208" s="81"/>
      <c r="H208" s="81"/>
      <c r="I208" s="81"/>
    </row>
    <row r="209" customFormat="false" ht="13.2" hidden="false" customHeight="false" outlineLevel="0" collapsed="false">
      <c r="E209" s="81"/>
      <c r="H209" s="81"/>
      <c r="I209" s="81"/>
    </row>
    <row r="210" customFormat="false" ht="13.2" hidden="false" customHeight="false" outlineLevel="0" collapsed="false">
      <c r="E210" s="81"/>
      <c r="H210" s="81"/>
      <c r="I210" s="81"/>
    </row>
    <row r="211" customFormat="false" ht="13.2" hidden="false" customHeight="false" outlineLevel="0" collapsed="false">
      <c r="E211" s="81"/>
      <c r="H211" s="81"/>
      <c r="I211" s="81"/>
    </row>
    <row r="212" customFormat="false" ht="13.2" hidden="false" customHeight="false" outlineLevel="0" collapsed="false">
      <c r="E212" s="81"/>
      <c r="H212" s="81"/>
      <c r="I212" s="81"/>
    </row>
    <row r="213" customFormat="false" ht="13.2" hidden="false" customHeight="false" outlineLevel="0" collapsed="false">
      <c r="E213" s="81"/>
      <c r="H213" s="81"/>
      <c r="I213" s="81"/>
    </row>
    <row r="214" customFormat="false" ht="13.2" hidden="false" customHeight="false" outlineLevel="0" collapsed="false">
      <c r="E214" s="81"/>
      <c r="H214" s="81"/>
      <c r="I214" s="81"/>
    </row>
    <row r="215" customFormat="false" ht="13.2" hidden="false" customHeight="false" outlineLevel="0" collapsed="false">
      <c r="E215" s="81"/>
      <c r="H215" s="81"/>
      <c r="I215" s="81"/>
    </row>
    <row r="216" customFormat="false" ht="13.2" hidden="false" customHeight="false" outlineLevel="0" collapsed="false">
      <c r="E216" s="81"/>
      <c r="H216" s="81"/>
      <c r="I216" s="81"/>
    </row>
    <row r="217" customFormat="false" ht="13.2" hidden="false" customHeight="false" outlineLevel="0" collapsed="false">
      <c r="E217" s="81"/>
      <c r="H217" s="81"/>
      <c r="I217" s="81"/>
    </row>
    <row r="218" customFormat="false" ht="13.2" hidden="false" customHeight="false" outlineLevel="0" collapsed="false">
      <c r="E218" s="81"/>
      <c r="H218" s="81"/>
      <c r="I218" s="81"/>
    </row>
    <row r="219" customFormat="false" ht="13.2" hidden="false" customHeight="false" outlineLevel="0" collapsed="false">
      <c r="E219" s="81"/>
      <c r="H219" s="81"/>
      <c r="I219" s="81"/>
    </row>
    <row r="220" customFormat="false" ht="13.2" hidden="false" customHeight="false" outlineLevel="0" collapsed="false">
      <c r="E220" s="81"/>
      <c r="H220" s="81"/>
      <c r="I220" s="81"/>
    </row>
    <row r="221" customFormat="false" ht="13.2" hidden="false" customHeight="false" outlineLevel="0" collapsed="false">
      <c r="E221" s="81"/>
      <c r="H221" s="81"/>
      <c r="I221" s="81"/>
    </row>
    <row r="222" customFormat="false" ht="13.2" hidden="false" customHeight="false" outlineLevel="0" collapsed="false">
      <c r="E222" s="81"/>
      <c r="H222" s="81"/>
      <c r="I222" s="81"/>
    </row>
    <row r="223" customFormat="false" ht="13.2" hidden="false" customHeight="false" outlineLevel="0" collapsed="false">
      <c r="E223" s="81"/>
      <c r="H223" s="81"/>
      <c r="I223" s="81"/>
    </row>
    <row r="224" customFormat="false" ht="13.2" hidden="false" customHeight="false" outlineLevel="0" collapsed="false">
      <c r="E224" s="81"/>
      <c r="H224" s="81"/>
      <c r="I224" s="81"/>
    </row>
    <row r="225" customFormat="false" ht="13.2" hidden="false" customHeight="false" outlineLevel="0" collapsed="false">
      <c r="E225" s="81"/>
      <c r="H225" s="81"/>
      <c r="I225" s="81"/>
    </row>
    <row r="226" customFormat="false" ht="13.2" hidden="false" customHeight="false" outlineLevel="0" collapsed="false">
      <c r="E226" s="81"/>
      <c r="H226" s="81"/>
      <c r="I226" s="81"/>
    </row>
    <row r="227" customFormat="false" ht="13.2" hidden="false" customHeight="false" outlineLevel="0" collapsed="false">
      <c r="E227" s="81"/>
      <c r="H227" s="81"/>
      <c r="I227" s="81"/>
    </row>
    <row r="228" customFormat="false" ht="13.2" hidden="false" customHeight="false" outlineLevel="0" collapsed="false">
      <c r="E228" s="81"/>
      <c r="H228" s="81"/>
      <c r="I228" s="81"/>
    </row>
    <row r="229" customFormat="false" ht="13.2" hidden="false" customHeight="false" outlineLevel="0" collapsed="false">
      <c r="E229" s="81"/>
      <c r="H229" s="81"/>
      <c r="I229" s="81"/>
    </row>
    <row r="230" customFormat="false" ht="13.2" hidden="false" customHeight="false" outlineLevel="0" collapsed="false">
      <c r="E230" s="81"/>
      <c r="H230" s="81"/>
      <c r="I230" s="81"/>
    </row>
    <row r="231" customFormat="false" ht="13.2" hidden="false" customHeight="false" outlineLevel="0" collapsed="false">
      <c r="E231" s="81"/>
      <c r="H231" s="81"/>
      <c r="I231" s="81"/>
    </row>
    <row r="232" customFormat="false" ht="13.2" hidden="false" customHeight="false" outlineLevel="0" collapsed="false">
      <c r="E232" s="81"/>
      <c r="H232" s="81"/>
      <c r="I232" s="81"/>
    </row>
    <row r="233" customFormat="false" ht="13.2" hidden="false" customHeight="false" outlineLevel="0" collapsed="false">
      <c r="E233" s="81"/>
      <c r="H233" s="81"/>
      <c r="I233" s="81"/>
    </row>
    <row r="234" customFormat="false" ht="13.2" hidden="false" customHeight="false" outlineLevel="0" collapsed="false">
      <c r="E234" s="81"/>
      <c r="H234" s="81"/>
      <c r="I234" s="81"/>
    </row>
    <row r="235" customFormat="false" ht="13.2" hidden="false" customHeight="false" outlineLevel="0" collapsed="false">
      <c r="E235" s="81"/>
      <c r="H235" s="81"/>
      <c r="I235" s="81"/>
    </row>
    <row r="236" customFormat="false" ht="13.2" hidden="false" customHeight="false" outlineLevel="0" collapsed="false">
      <c r="E236" s="81"/>
      <c r="H236" s="81"/>
      <c r="I236" s="81"/>
    </row>
    <row r="237" customFormat="false" ht="13.2" hidden="false" customHeight="false" outlineLevel="0" collapsed="false">
      <c r="E237" s="81"/>
      <c r="H237" s="81"/>
      <c r="I237" s="81"/>
    </row>
    <row r="238" customFormat="false" ht="13.2" hidden="false" customHeight="false" outlineLevel="0" collapsed="false">
      <c r="E238" s="81"/>
      <c r="H238" s="81"/>
      <c r="I238" s="81"/>
    </row>
    <row r="239" customFormat="false" ht="13.2" hidden="false" customHeight="false" outlineLevel="0" collapsed="false">
      <c r="E239" s="81"/>
      <c r="H239" s="81"/>
      <c r="I239" s="81"/>
    </row>
    <row r="240" customFormat="false" ht="13.2" hidden="false" customHeight="false" outlineLevel="0" collapsed="false">
      <c r="E240" s="81"/>
      <c r="H240" s="81"/>
      <c r="I240" s="81"/>
    </row>
    <row r="241" customFormat="false" ht="13.2" hidden="false" customHeight="false" outlineLevel="0" collapsed="false">
      <c r="E241" s="81"/>
      <c r="H241" s="81"/>
      <c r="I241" s="81"/>
    </row>
    <row r="242" customFormat="false" ht="13.2" hidden="false" customHeight="false" outlineLevel="0" collapsed="false">
      <c r="E242" s="81"/>
      <c r="H242" s="81"/>
      <c r="I242" s="81"/>
    </row>
    <row r="243" customFormat="false" ht="13.2" hidden="false" customHeight="false" outlineLevel="0" collapsed="false">
      <c r="E243" s="81"/>
      <c r="H243" s="81"/>
      <c r="I243" s="81"/>
    </row>
    <row r="244" customFormat="false" ht="13.2" hidden="false" customHeight="false" outlineLevel="0" collapsed="false">
      <c r="E244" s="81"/>
      <c r="H244" s="81"/>
      <c r="I244" s="81"/>
    </row>
    <row r="245" customFormat="false" ht="13.2" hidden="false" customHeight="false" outlineLevel="0" collapsed="false">
      <c r="E245" s="81"/>
      <c r="H245" s="81"/>
      <c r="I245" s="81"/>
    </row>
    <row r="246" customFormat="false" ht="13.2" hidden="false" customHeight="false" outlineLevel="0" collapsed="false">
      <c r="E246" s="81"/>
      <c r="H246" s="81"/>
      <c r="I246" s="81"/>
    </row>
    <row r="247" customFormat="false" ht="13.2" hidden="false" customHeight="false" outlineLevel="0" collapsed="false">
      <c r="E247" s="81"/>
      <c r="H247" s="81"/>
      <c r="I247" s="81"/>
    </row>
    <row r="248" customFormat="false" ht="13.2" hidden="false" customHeight="false" outlineLevel="0" collapsed="false">
      <c r="E248" s="81"/>
      <c r="H248" s="81"/>
      <c r="I248" s="81"/>
    </row>
    <row r="249" customFormat="false" ht="13.2" hidden="false" customHeight="false" outlineLevel="0" collapsed="false">
      <c r="E249" s="81"/>
      <c r="H249" s="81"/>
      <c r="I249" s="81"/>
    </row>
    <row r="250" customFormat="false" ht="13.2" hidden="false" customHeight="false" outlineLevel="0" collapsed="false">
      <c r="E250" s="81"/>
      <c r="H250" s="81"/>
      <c r="I250" s="81"/>
    </row>
    <row r="251" customFormat="false" ht="13.2" hidden="false" customHeight="false" outlineLevel="0" collapsed="false">
      <c r="E251" s="81"/>
      <c r="H251" s="81"/>
      <c r="I251" s="81"/>
    </row>
    <row r="252" customFormat="false" ht="13.2" hidden="false" customHeight="false" outlineLevel="0" collapsed="false">
      <c r="E252" s="81"/>
      <c r="H252" s="81"/>
      <c r="I252" s="81"/>
    </row>
    <row r="253" customFormat="false" ht="13.2" hidden="false" customHeight="false" outlineLevel="0" collapsed="false">
      <c r="E253" s="81"/>
      <c r="H253" s="81"/>
      <c r="I253" s="81"/>
    </row>
    <row r="254" customFormat="false" ht="13.2" hidden="false" customHeight="false" outlineLevel="0" collapsed="false">
      <c r="E254" s="81"/>
      <c r="H254" s="81"/>
      <c r="I254" s="81"/>
    </row>
    <row r="255" customFormat="false" ht="13.2" hidden="false" customHeight="false" outlineLevel="0" collapsed="false">
      <c r="E255" s="81"/>
      <c r="H255" s="81"/>
      <c r="I255" s="81"/>
    </row>
    <row r="256" customFormat="false" ht="13.2" hidden="false" customHeight="false" outlineLevel="0" collapsed="false">
      <c r="E256" s="81"/>
      <c r="H256" s="81"/>
      <c r="I256" s="81"/>
    </row>
    <row r="257" customFormat="false" ht="13.2" hidden="false" customHeight="false" outlineLevel="0" collapsed="false">
      <c r="E257" s="81"/>
      <c r="H257" s="81"/>
      <c r="I257" s="81"/>
    </row>
    <row r="258" customFormat="false" ht="13.2" hidden="false" customHeight="false" outlineLevel="0" collapsed="false">
      <c r="E258" s="81"/>
      <c r="H258" s="81"/>
      <c r="I258" s="81"/>
    </row>
    <row r="259" customFormat="false" ht="13.2" hidden="false" customHeight="false" outlineLevel="0" collapsed="false">
      <c r="E259" s="81"/>
      <c r="H259" s="81"/>
      <c r="I259" s="81"/>
    </row>
    <row r="260" customFormat="false" ht="13.2" hidden="false" customHeight="false" outlineLevel="0" collapsed="false">
      <c r="E260" s="81"/>
      <c r="H260" s="81"/>
      <c r="I260" s="81"/>
    </row>
    <row r="261" customFormat="false" ht="13.2" hidden="false" customHeight="false" outlineLevel="0" collapsed="false">
      <c r="E261" s="81"/>
      <c r="H261" s="81"/>
      <c r="I261" s="81"/>
    </row>
    <row r="262" customFormat="false" ht="13.2" hidden="false" customHeight="false" outlineLevel="0" collapsed="false">
      <c r="E262" s="81"/>
      <c r="H262" s="81"/>
      <c r="I262" s="81"/>
    </row>
    <row r="263" customFormat="false" ht="13.2" hidden="false" customHeight="false" outlineLevel="0" collapsed="false">
      <c r="E263" s="81"/>
      <c r="H263" s="81"/>
      <c r="I263" s="81"/>
    </row>
    <row r="264" customFormat="false" ht="13.2" hidden="false" customHeight="false" outlineLevel="0" collapsed="false">
      <c r="E264" s="81"/>
      <c r="H264" s="81"/>
      <c r="I264" s="81"/>
    </row>
    <row r="265" customFormat="false" ht="13.2" hidden="false" customHeight="false" outlineLevel="0" collapsed="false">
      <c r="E265" s="81"/>
      <c r="H265" s="81"/>
      <c r="I265" s="81"/>
    </row>
    <row r="266" customFormat="false" ht="13.2" hidden="false" customHeight="false" outlineLevel="0" collapsed="false">
      <c r="E266" s="81"/>
      <c r="H266" s="81"/>
      <c r="I266" s="81"/>
    </row>
    <row r="267" customFormat="false" ht="13.2" hidden="false" customHeight="false" outlineLevel="0" collapsed="false">
      <c r="E267" s="81"/>
      <c r="H267" s="81"/>
      <c r="I267" s="81"/>
    </row>
    <row r="268" customFormat="false" ht="13.2" hidden="false" customHeight="false" outlineLevel="0" collapsed="false">
      <c r="E268" s="81"/>
      <c r="H268" s="81"/>
      <c r="I268" s="81"/>
    </row>
    <row r="269" customFormat="false" ht="13.2" hidden="false" customHeight="false" outlineLevel="0" collapsed="false">
      <c r="E269" s="81"/>
      <c r="H269" s="81"/>
      <c r="I269" s="81"/>
    </row>
    <row r="270" customFormat="false" ht="13.2" hidden="false" customHeight="false" outlineLevel="0" collapsed="false">
      <c r="E270" s="81"/>
      <c r="H270" s="81"/>
      <c r="I270" s="81"/>
    </row>
    <row r="271" customFormat="false" ht="13.2" hidden="false" customHeight="false" outlineLevel="0" collapsed="false">
      <c r="E271" s="81"/>
      <c r="H271" s="81"/>
      <c r="I271" s="81"/>
    </row>
    <row r="272" customFormat="false" ht="13.2" hidden="false" customHeight="false" outlineLevel="0" collapsed="false">
      <c r="E272" s="81"/>
      <c r="H272" s="81"/>
      <c r="I272" s="81"/>
    </row>
    <row r="273" customFormat="false" ht="13.2" hidden="false" customHeight="false" outlineLevel="0" collapsed="false">
      <c r="E273" s="81"/>
      <c r="H273" s="81"/>
      <c r="I273" s="81"/>
    </row>
    <row r="274" customFormat="false" ht="13.2" hidden="false" customHeight="false" outlineLevel="0" collapsed="false">
      <c r="E274" s="81"/>
      <c r="H274" s="81"/>
      <c r="I274" s="81"/>
    </row>
    <row r="275" customFormat="false" ht="13.2" hidden="false" customHeight="false" outlineLevel="0" collapsed="false">
      <c r="E275" s="81"/>
      <c r="H275" s="81"/>
      <c r="I275" s="81"/>
    </row>
    <row r="276" customFormat="false" ht="13.2" hidden="false" customHeight="false" outlineLevel="0" collapsed="false">
      <c r="E276" s="81"/>
      <c r="H276" s="81"/>
      <c r="I276" s="81"/>
    </row>
    <row r="277" customFormat="false" ht="13.2" hidden="false" customHeight="false" outlineLevel="0" collapsed="false">
      <c r="E277" s="81"/>
      <c r="H277" s="81"/>
      <c r="I277" s="81"/>
    </row>
    <row r="278" customFormat="false" ht="13.2" hidden="false" customHeight="false" outlineLevel="0" collapsed="false">
      <c r="E278" s="81"/>
      <c r="H278" s="81"/>
      <c r="I278" s="81"/>
    </row>
    <row r="279" customFormat="false" ht="13.2" hidden="false" customHeight="false" outlineLevel="0" collapsed="false">
      <c r="E279" s="81"/>
      <c r="H279" s="81"/>
      <c r="I279" s="81"/>
    </row>
    <row r="280" customFormat="false" ht="13.2" hidden="false" customHeight="false" outlineLevel="0" collapsed="false">
      <c r="E280" s="81"/>
      <c r="H280" s="81"/>
      <c r="I280" s="81"/>
    </row>
    <row r="281" customFormat="false" ht="13.2" hidden="false" customHeight="false" outlineLevel="0" collapsed="false">
      <c r="E281" s="81"/>
      <c r="H281" s="81"/>
      <c r="I281" s="81"/>
    </row>
    <row r="282" customFormat="false" ht="13.2" hidden="false" customHeight="false" outlineLevel="0" collapsed="false">
      <c r="E282" s="81"/>
      <c r="H282" s="81"/>
      <c r="I282" s="81"/>
    </row>
    <row r="283" customFormat="false" ht="13.2" hidden="false" customHeight="false" outlineLevel="0" collapsed="false">
      <c r="E283" s="81"/>
      <c r="H283" s="81"/>
      <c r="I283" s="81"/>
    </row>
    <row r="284" customFormat="false" ht="13.2" hidden="false" customHeight="false" outlineLevel="0" collapsed="false">
      <c r="E284" s="81"/>
      <c r="H284" s="81"/>
      <c r="I284" s="81"/>
    </row>
    <row r="285" customFormat="false" ht="13.2" hidden="false" customHeight="false" outlineLevel="0" collapsed="false">
      <c r="E285" s="81"/>
      <c r="H285" s="81"/>
      <c r="I285" s="81"/>
    </row>
  </sheetData>
  <mergeCells count="11">
    <mergeCell ref="A1:I1"/>
    <mergeCell ref="A4:A5"/>
    <mergeCell ref="B4:B5"/>
    <mergeCell ref="C4:E4"/>
    <mergeCell ref="F4:H4"/>
    <mergeCell ref="I4:I5"/>
    <mergeCell ref="A6:I6"/>
    <mergeCell ref="A58:H58"/>
    <mergeCell ref="A109:H109"/>
    <mergeCell ref="D117:E117"/>
    <mergeCell ref="G117:H117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70" workbookViewId="0">
      <selection pane="topLeft" activeCell="G102" activeCellId="0" sqref="G102:G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31.1"/>
    <col collapsed="false" customWidth="true" hidden="false" outlineLevel="0" max="3" min="3" style="1" width="18.66"/>
    <col collapsed="false" customWidth="true" hidden="false" outlineLevel="0" max="4" min="4" style="1" width="17.43"/>
    <col collapsed="false" customWidth="true" hidden="false" outlineLevel="0" max="5" min="5" style="1" width="13.33"/>
    <col collapsed="false" customWidth="true" hidden="false" outlineLevel="0" max="6" min="6" style="1" width="18.66"/>
    <col collapsed="false" customWidth="true" hidden="false" outlineLevel="0" max="7" min="7" style="1" width="20.32"/>
    <col collapsed="false" customWidth="true" hidden="false" outlineLevel="0" max="8" min="8" style="1" width="16.32"/>
    <col collapsed="false" customWidth="true" hidden="false" outlineLevel="0" max="9" min="9" style="1" width="15.99"/>
    <col collapsed="false" customWidth="false" hidden="false" outlineLevel="0" max="257" min="10" style="1" width="9.1"/>
  </cols>
  <sheetData>
    <row r="1" customFormat="false" ht="20.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4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3"/>
      <c r="K2" s="3"/>
      <c r="L2" s="3"/>
      <c r="M2" s="3"/>
    </row>
    <row r="3" customFormat="false" ht="15.6" hidden="false" customHeight="true" outlineLevel="0" collapsed="false">
      <c r="A3" s="85" t="s">
        <v>218</v>
      </c>
      <c r="B3" s="8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19" customFormat="true" ht="46.8" hidden="false" customHeight="false" outlineLevel="0" collapsed="false">
      <c r="A4" s="85"/>
      <c r="B4" s="85"/>
      <c r="C4" s="8" t="s">
        <v>6</v>
      </c>
      <c r="D4" s="8" t="s">
        <v>7</v>
      </c>
      <c r="E4" s="8" t="s">
        <v>8</v>
      </c>
      <c r="F4" s="8" t="s">
        <v>6</v>
      </c>
      <c r="G4" s="8" t="s">
        <v>9</v>
      </c>
      <c r="H4" s="8" t="s">
        <v>8</v>
      </c>
      <c r="I4" s="7"/>
    </row>
    <row r="5" s="19" customFormat="true" ht="17.4" hidden="false" customHeight="true" outlineLevel="0" collapsed="false">
      <c r="A5" s="86" t="s">
        <v>10</v>
      </c>
      <c r="B5" s="86"/>
      <c r="C5" s="86"/>
      <c r="D5" s="86"/>
      <c r="E5" s="86"/>
      <c r="F5" s="86"/>
      <c r="G5" s="86"/>
      <c r="H5" s="86"/>
      <c r="I5" s="86"/>
    </row>
    <row r="6" s="13" customFormat="true" ht="18" hidden="false" customHeight="false" outlineLevel="0" collapsed="false">
      <c r="A6" s="10" t="s">
        <v>11</v>
      </c>
      <c r="B6" s="87" t="s">
        <v>12</v>
      </c>
      <c r="C6" s="12" t="n">
        <f aca="false">C7+C9+C11+C17+C20+C24+C26+C29+C32+C38</f>
        <v>383995.1</v>
      </c>
      <c r="D6" s="12" t="n">
        <f aca="false">D7+D9+D11+D17+D20+D24+D26+D29+D32+D38</f>
        <v>371186.7</v>
      </c>
      <c r="E6" s="12" t="n">
        <f aca="false">SUM(D6/C6*100)</f>
        <v>96.6644366034879</v>
      </c>
      <c r="F6" s="14" t="n">
        <f aca="false">F7+F9+F11+F17+F20+F24+F26+F29+F32+F38+F15</f>
        <v>556286.3</v>
      </c>
      <c r="G6" s="14" t="n">
        <f aca="false">G7+G9+G11+G17+G20+G24+G26+G29+G32+G38+G15</f>
        <v>471480.9</v>
      </c>
      <c r="H6" s="12" t="n">
        <f aca="false">SUM(G6/F6*100)</f>
        <v>84.7550802527403</v>
      </c>
      <c r="I6" s="12" t="n">
        <f aca="false">G6/D6%</f>
        <v>127.019879753235</v>
      </c>
    </row>
    <row r="7" s="13" customFormat="true" ht="18" hidden="false" customHeight="false" outlineLevel="0" collapsed="false">
      <c r="A7" s="10" t="s">
        <v>13</v>
      </c>
      <c r="B7" s="87" t="s">
        <v>14</v>
      </c>
      <c r="C7" s="14" t="n">
        <f aca="false">C8</f>
        <v>264221</v>
      </c>
      <c r="D7" s="14" t="n">
        <f aca="false">D8</f>
        <v>264221.1</v>
      </c>
      <c r="E7" s="12" t="n">
        <f aca="false">E8</f>
        <v>100.000037847105</v>
      </c>
      <c r="F7" s="14" t="n">
        <f aca="false">F8</f>
        <v>286863.4</v>
      </c>
      <c r="G7" s="14" t="n">
        <f aca="false">G8</f>
        <v>263085.2</v>
      </c>
      <c r="H7" s="12" t="n">
        <f aca="false">H8</f>
        <v>91.7109676591716</v>
      </c>
      <c r="I7" s="12" t="n">
        <f aca="false">I8</f>
        <v>99.5700948940111</v>
      </c>
    </row>
    <row r="8" s="19" customFormat="true" ht="18" hidden="false" customHeight="false" outlineLevel="0" collapsed="false">
      <c r="A8" s="15" t="s">
        <v>15</v>
      </c>
      <c r="B8" s="88" t="s">
        <v>16</v>
      </c>
      <c r="C8" s="17" t="n">
        <v>264221</v>
      </c>
      <c r="D8" s="17" t="n">
        <v>264221.1</v>
      </c>
      <c r="E8" s="18" t="n">
        <f aca="false">SUM(D8/C8*100)</f>
        <v>100.000037847105</v>
      </c>
      <c r="F8" s="17" t="n">
        <v>286863.4</v>
      </c>
      <c r="G8" s="17" t="n">
        <v>263085.2</v>
      </c>
      <c r="H8" s="18" t="n">
        <f aca="false">SUM(G8/F8*100)</f>
        <v>91.7109676591716</v>
      </c>
      <c r="I8" s="18" t="n">
        <f aca="false">G8/D8%</f>
        <v>99.5700948940111</v>
      </c>
    </row>
    <row r="9" s="22" customFormat="true" ht="36" hidden="false" customHeight="false" outlineLevel="0" collapsed="false">
      <c r="A9" s="20" t="s">
        <v>17</v>
      </c>
      <c r="B9" s="89" t="s">
        <v>18</v>
      </c>
      <c r="C9" s="14" t="n">
        <f aca="false">C10</f>
        <v>26105.4</v>
      </c>
      <c r="D9" s="14" t="n">
        <f aca="false">D10</f>
        <v>24111.2</v>
      </c>
      <c r="E9" s="12" t="n">
        <f aca="false">SUM(D9/C9*100)</f>
        <v>92.3609674626705</v>
      </c>
      <c r="F9" s="14" t="n">
        <f aca="false">F10</f>
        <v>27247.4</v>
      </c>
      <c r="G9" s="14" t="n">
        <f aca="false">G10</f>
        <v>27771.5</v>
      </c>
      <c r="H9" s="12" t="n">
        <f aca="false">SUM(G9/F9*100)</f>
        <v>101.92348627759</v>
      </c>
      <c r="I9" s="18" t="n">
        <f aca="false">G9/D9%</f>
        <v>115.18091177544</v>
      </c>
    </row>
    <row r="10" s="19" customFormat="true" ht="36" hidden="false" customHeight="false" outlineLevel="0" collapsed="false">
      <c r="A10" s="23" t="s">
        <v>19</v>
      </c>
      <c r="B10" s="88" t="s">
        <v>20</v>
      </c>
      <c r="C10" s="17" t="n">
        <v>26105.4</v>
      </c>
      <c r="D10" s="17" t="n">
        <v>24111.2</v>
      </c>
      <c r="E10" s="18" t="n">
        <f aca="false">SUM(D10/C10*100)</f>
        <v>92.3609674626705</v>
      </c>
      <c r="F10" s="17" t="n">
        <v>27247.4</v>
      </c>
      <c r="G10" s="17" t="n">
        <v>27771.5</v>
      </c>
      <c r="H10" s="18" t="n">
        <f aca="false">SUM(G10/F10*100)</f>
        <v>101.92348627759</v>
      </c>
      <c r="I10" s="18" t="n">
        <f aca="false">G10/D10%</f>
        <v>115.18091177544</v>
      </c>
    </row>
    <row r="11" s="22" customFormat="true" ht="18" hidden="false" customHeight="false" outlineLevel="0" collapsed="false">
      <c r="A11" s="20" t="s">
        <v>21</v>
      </c>
      <c r="B11" s="89" t="s">
        <v>22</v>
      </c>
      <c r="C11" s="14" t="n">
        <f aca="false">SUM(C12:C14)</f>
        <v>42390.7</v>
      </c>
      <c r="D11" s="14" t="n">
        <f aca="false">SUM(D12:D14)</f>
        <v>41165</v>
      </c>
      <c r="E11" s="12" t="n">
        <f aca="false">SUM(D11/C11*100)</f>
        <v>97.108563906706</v>
      </c>
      <c r="F11" s="14" t="n">
        <f aca="false">SUM(F12:F14)</f>
        <v>39498.2</v>
      </c>
      <c r="G11" s="14" t="n">
        <f aca="false">SUM(G12:G14)</f>
        <v>39612</v>
      </c>
      <c r="H11" s="12" t="n">
        <f aca="false">SUM(G11/F11*100)</f>
        <v>100.288114395086</v>
      </c>
      <c r="I11" s="12" t="n">
        <f aca="false">G11/D11%</f>
        <v>96.2273776266246</v>
      </c>
    </row>
    <row r="12" s="19" customFormat="true" ht="18" hidden="false" customHeight="false" outlineLevel="0" collapsed="false">
      <c r="A12" s="15" t="s">
        <v>23</v>
      </c>
      <c r="B12" s="88" t="s">
        <v>24</v>
      </c>
      <c r="C12" s="17" t="n">
        <v>28428</v>
      </c>
      <c r="D12" s="17" t="n">
        <v>27365.3</v>
      </c>
      <c r="E12" s="18" t="n">
        <f aca="false">SUM(D12/C12*100)</f>
        <v>96.2617841564655</v>
      </c>
      <c r="F12" s="17" t="n">
        <v>7020</v>
      </c>
      <c r="G12" s="17" t="n">
        <v>7027.7</v>
      </c>
      <c r="H12" s="18" t="n">
        <f aca="false">SUM(G12/F12*100)</f>
        <v>100.109686609687</v>
      </c>
      <c r="I12" s="18" t="n">
        <f aca="false">G12/D12%</f>
        <v>25.6810632443277</v>
      </c>
    </row>
    <row r="13" s="19" customFormat="true" ht="18" hidden="false" customHeight="false" outlineLevel="0" collapsed="false">
      <c r="A13" s="15" t="s">
        <v>25</v>
      </c>
      <c r="B13" s="88" t="s">
        <v>26</v>
      </c>
      <c r="C13" s="17" t="n">
        <v>11283.7</v>
      </c>
      <c r="D13" s="17" t="n">
        <v>11283.7</v>
      </c>
      <c r="E13" s="18" t="n">
        <f aca="false">SUM(D13/C13*100)</f>
        <v>100</v>
      </c>
      <c r="F13" s="17" t="n">
        <v>20431.2</v>
      </c>
      <c r="G13" s="17" t="n">
        <v>20431.2</v>
      </c>
      <c r="H13" s="18" t="n">
        <f aca="false">SUM(G13/F13*100)</f>
        <v>100</v>
      </c>
      <c r="I13" s="18" t="n">
        <f aca="false">G13/D13%</f>
        <v>181.068266614674</v>
      </c>
    </row>
    <row r="14" s="19" customFormat="true" ht="36" hidden="false" customHeight="false" outlineLevel="0" collapsed="false">
      <c r="A14" s="15" t="s">
        <v>27</v>
      </c>
      <c r="B14" s="88" t="s">
        <v>28</v>
      </c>
      <c r="C14" s="17" t="n">
        <v>2679</v>
      </c>
      <c r="D14" s="17" t="n">
        <v>2516</v>
      </c>
      <c r="E14" s="18" t="n">
        <f aca="false">SUM(D14/C14*100)</f>
        <v>93.9156401642404</v>
      </c>
      <c r="F14" s="17" t="n">
        <v>12047</v>
      </c>
      <c r="G14" s="17" t="n">
        <v>12153.1</v>
      </c>
      <c r="H14" s="18" t="n">
        <f aca="false">SUM(G14/F14*100)</f>
        <v>100.880717191002</v>
      </c>
      <c r="I14" s="18" t="n">
        <f aca="false">G14/D14%</f>
        <v>483.032591414944</v>
      </c>
    </row>
    <row r="15" customFormat="false" ht="18" hidden="false" customHeight="false" outlineLevel="0" collapsed="false">
      <c r="A15" s="90" t="s">
        <v>29</v>
      </c>
      <c r="B15" s="89" t="s">
        <v>30</v>
      </c>
      <c r="C15" s="14" t="n">
        <f aca="false">SUM(C16)</f>
        <v>0</v>
      </c>
      <c r="D15" s="14" t="n">
        <f aca="false">SUM(D16)</f>
        <v>0</v>
      </c>
      <c r="E15" s="14" t="n">
        <f aca="false">SUM(E16)</f>
        <v>0</v>
      </c>
      <c r="F15" s="14" t="n">
        <f aca="false">SUM(F16)</f>
        <v>87534.8</v>
      </c>
      <c r="G15" s="14" t="n">
        <f aca="false">SUM(G16)</f>
        <v>92267.3</v>
      </c>
      <c r="H15" s="14" t="n">
        <f aca="false">SUM(G15/F15*100)</f>
        <v>105.406421217619</v>
      </c>
      <c r="I15" s="14" t="e">
        <f aca="false">G15/D15%</f>
        <v>#DIV/0!</v>
      </c>
    </row>
    <row r="16" customFormat="false" ht="18" hidden="false" customHeight="false" outlineLevel="0" collapsed="false">
      <c r="A16" s="25" t="s">
        <v>35</v>
      </c>
      <c r="B16" s="88" t="s">
        <v>34</v>
      </c>
      <c r="C16" s="17" t="n">
        <v>0</v>
      </c>
      <c r="D16" s="17" t="n">
        <v>0</v>
      </c>
      <c r="E16" s="17"/>
      <c r="F16" s="17" t="n">
        <v>87534.8</v>
      </c>
      <c r="G16" s="17" t="n">
        <v>92267.3</v>
      </c>
      <c r="H16" s="17" t="n">
        <f aca="false">SUM(G16/F16*100)</f>
        <v>105.406421217619</v>
      </c>
      <c r="I16" s="17" t="e">
        <f aca="false">G16/D16%</f>
        <v>#DIV/0!</v>
      </c>
    </row>
    <row r="17" s="22" customFormat="true" ht="18" hidden="false" customHeight="false" outlineLevel="0" collapsed="false">
      <c r="A17" s="20" t="s">
        <v>37</v>
      </c>
      <c r="B17" s="89" t="s">
        <v>38</v>
      </c>
      <c r="C17" s="14" t="n">
        <f aca="false">SUM(C18:C19)</f>
        <v>12054.9</v>
      </c>
      <c r="D17" s="14" t="n">
        <f aca="false">SUM(D18:D19)</f>
        <v>12054.9</v>
      </c>
      <c r="E17" s="12" t="n">
        <f aca="false">SUM(D17/C17*100)</f>
        <v>100</v>
      </c>
      <c r="F17" s="14" t="n">
        <f aca="false">SUM(F18:F19)</f>
        <v>11277.3</v>
      </c>
      <c r="G17" s="14" t="n">
        <f aca="false">SUM(G18:G19)</f>
        <v>11293.8</v>
      </c>
      <c r="H17" s="12" t="n">
        <f aca="false">SUM(G17/F17*100)</f>
        <v>100.146311617142</v>
      </c>
      <c r="I17" s="12" t="n">
        <f aca="false">G17/D17%</f>
        <v>93.6863847895876</v>
      </c>
    </row>
    <row r="18" s="19" customFormat="true" ht="36" hidden="false" customHeight="false" outlineLevel="0" collapsed="false">
      <c r="A18" s="23" t="s">
        <v>39</v>
      </c>
      <c r="B18" s="88" t="s">
        <v>40</v>
      </c>
      <c r="C18" s="17" t="n">
        <v>12009.9</v>
      </c>
      <c r="D18" s="17" t="n">
        <v>12009.9</v>
      </c>
      <c r="E18" s="18" t="n">
        <f aca="false">SUM(D18/C18*100)</f>
        <v>100</v>
      </c>
      <c r="F18" s="17" t="n">
        <v>11207.3</v>
      </c>
      <c r="G18" s="17" t="n">
        <v>11223.8</v>
      </c>
      <c r="H18" s="18" t="n">
        <f aca="false">SUM(G18/F18*100)</f>
        <v>100.147225469114</v>
      </c>
      <c r="I18" s="18" t="n">
        <f aca="false">G18/D18%</f>
        <v>93.4545666491811</v>
      </c>
    </row>
    <row r="19" s="19" customFormat="true" ht="36" hidden="false" customHeight="false" outlineLevel="0" collapsed="false">
      <c r="A19" s="23" t="s">
        <v>43</v>
      </c>
      <c r="B19" s="88" t="s">
        <v>44</v>
      </c>
      <c r="C19" s="17" t="n">
        <v>45</v>
      </c>
      <c r="D19" s="17" t="n">
        <v>45</v>
      </c>
      <c r="E19" s="18"/>
      <c r="F19" s="17" t="n">
        <v>70</v>
      </c>
      <c r="G19" s="17" t="n">
        <v>70</v>
      </c>
      <c r="H19" s="18"/>
      <c r="I19" s="18" t="n">
        <f aca="false">G19/D19%</f>
        <v>155.555555555556</v>
      </c>
    </row>
    <row r="20" s="22" customFormat="true" ht="36" hidden="false" customHeight="false" outlineLevel="0" collapsed="false">
      <c r="A20" s="20" t="s">
        <v>45</v>
      </c>
      <c r="B20" s="89" t="s">
        <v>46</v>
      </c>
      <c r="C20" s="14" t="n">
        <f aca="false">SUM(C21:C23)</f>
        <v>12791</v>
      </c>
      <c r="D20" s="14" t="n">
        <f aca="false">SUM(D21:D23)</f>
        <v>12790.9</v>
      </c>
      <c r="E20" s="12" t="n">
        <f aca="false">SUM(D20/C20*100)</f>
        <v>99.9992182002971</v>
      </c>
      <c r="F20" s="14" t="n">
        <f aca="false">SUM(F21:F23)</f>
        <v>22678.1</v>
      </c>
      <c r="G20" s="14" t="n">
        <f aca="false">SUM(G21:G23)</f>
        <v>14591.3</v>
      </c>
      <c r="H20" s="12" t="n">
        <f aca="false">SUM(G20/F20*100)</f>
        <v>64.3409280318898</v>
      </c>
      <c r="I20" s="12" t="n">
        <f aca="false">G20/D20%</f>
        <v>114.07563189455</v>
      </c>
    </row>
    <row r="21" s="19" customFormat="true" ht="108" hidden="false" customHeight="false" outlineLevel="0" collapsed="false">
      <c r="A21" s="23" t="s">
        <v>47</v>
      </c>
      <c r="B21" s="88" t="s">
        <v>48</v>
      </c>
      <c r="C21" s="17" t="n">
        <v>9439.5</v>
      </c>
      <c r="D21" s="17" t="n">
        <v>9439.4</v>
      </c>
      <c r="E21" s="18" t="n">
        <f aca="false">SUM(D21/C21*100)</f>
        <v>99.998940621855</v>
      </c>
      <c r="F21" s="17" t="n">
        <v>16986.7</v>
      </c>
      <c r="G21" s="17" t="n">
        <v>10478.7</v>
      </c>
      <c r="H21" s="18" t="n">
        <f aca="false">SUM(G21/F21*100)</f>
        <v>61.6876732973444</v>
      </c>
      <c r="I21" s="18" t="n">
        <f aca="false">G21/D21%</f>
        <v>111.010233701295</v>
      </c>
    </row>
    <row r="22" s="19" customFormat="true" ht="36" hidden="false" customHeight="false" outlineLevel="0" collapsed="false">
      <c r="A22" s="23" t="s">
        <v>49</v>
      </c>
      <c r="B22" s="88" t="s">
        <v>50</v>
      </c>
      <c r="C22" s="17" t="n">
        <v>116.2</v>
      </c>
      <c r="D22" s="17" t="n">
        <v>116.2</v>
      </c>
      <c r="E22" s="18" t="n">
        <f aca="false">SUM(D22/C22*100)</f>
        <v>100</v>
      </c>
      <c r="F22" s="17" t="n">
        <v>165</v>
      </c>
      <c r="G22" s="17" t="n">
        <v>165</v>
      </c>
      <c r="H22" s="18" t="n">
        <f aca="false">SUM(G22/F22*100)</f>
        <v>100</v>
      </c>
      <c r="I22" s="18"/>
    </row>
    <row r="23" s="19" customFormat="true" ht="108" hidden="false" customHeight="false" outlineLevel="0" collapsed="false">
      <c r="A23" s="23" t="s">
        <v>51</v>
      </c>
      <c r="B23" s="88" t="s">
        <v>52</v>
      </c>
      <c r="C23" s="17" t="n">
        <v>3235.3</v>
      </c>
      <c r="D23" s="17" t="n">
        <v>3235.3</v>
      </c>
      <c r="E23" s="18" t="n">
        <f aca="false">SUM(D23/C23*100)</f>
        <v>100</v>
      </c>
      <c r="F23" s="17" t="n">
        <v>5526.4</v>
      </c>
      <c r="G23" s="17" t="n">
        <v>3947.6</v>
      </c>
      <c r="H23" s="18" t="n">
        <f aca="false">SUM(G23/F23*100)</f>
        <v>71.4316734221193</v>
      </c>
      <c r="I23" s="18" t="n">
        <f aca="false">G23/D23%</f>
        <v>122.016505424536</v>
      </c>
    </row>
    <row r="24" s="22" customFormat="true" ht="18" hidden="false" customHeight="false" outlineLevel="0" collapsed="false">
      <c r="A24" s="26" t="s">
        <v>53</v>
      </c>
      <c r="B24" s="89" t="s">
        <v>54</v>
      </c>
      <c r="C24" s="14" t="n">
        <f aca="false">C25</f>
        <v>960</v>
      </c>
      <c r="D24" s="14" t="n">
        <f aca="false">D25</f>
        <v>801</v>
      </c>
      <c r="E24" s="27" t="n">
        <f aca="false">SUM(D24/C24*100)</f>
        <v>83.4375</v>
      </c>
      <c r="F24" s="14" t="n">
        <f aca="false">F25</f>
        <v>684.6</v>
      </c>
      <c r="G24" s="14" t="n">
        <f aca="false">G25</f>
        <v>540.2</v>
      </c>
      <c r="H24" s="27" t="n">
        <f aca="false">SUM(G24/F24*100)</f>
        <v>78.9073911773298</v>
      </c>
      <c r="I24" s="27" t="n">
        <f aca="false">G24/D24%</f>
        <v>67.4406991260924</v>
      </c>
    </row>
    <row r="25" s="19" customFormat="true" ht="18" hidden="false" customHeight="false" outlineLevel="0" collapsed="false">
      <c r="A25" s="23" t="s">
        <v>55</v>
      </c>
      <c r="B25" s="88" t="s">
        <v>56</v>
      </c>
      <c r="C25" s="17" t="n">
        <v>960</v>
      </c>
      <c r="D25" s="17" t="n">
        <v>801</v>
      </c>
      <c r="E25" s="18" t="n">
        <f aca="false">SUM(D25/C25*100)</f>
        <v>83.4375</v>
      </c>
      <c r="F25" s="17" t="n">
        <v>684.6</v>
      </c>
      <c r="G25" s="17" t="n">
        <v>540.2</v>
      </c>
      <c r="H25" s="18" t="n">
        <f aca="false">SUM(G25/F25*100)</f>
        <v>78.9073911773298</v>
      </c>
      <c r="I25" s="18" t="n">
        <f aca="false">G25/D25%</f>
        <v>67.4406991260924</v>
      </c>
    </row>
    <row r="26" s="22" customFormat="true" ht="36" hidden="false" customHeight="false" outlineLevel="0" collapsed="false">
      <c r="A26" s="28" t="s">
        <v>57</v>
      </c>
      <c r="B26" s="89" t="s">
        <v>58</v>
      </c>
      <c r="C26" s="14" t="n">
        <f aca="false">SUM(C27:C28)</f>
        <v>528.8</v>
      </c>
      <c r="D26" s="14" t="n">
        <f aca="false">SUM(D27:D28)</f>
        <v>529.8</v>
      </c>
      <c r="E26" s="12" t="n">
        <f aca="false">SUM(D26/C26*100)</f>
        <v>100.189107413011</v>
      </c>
      <c r="F26" s="14" t="n">
        <f aca="false">SUM(F27:F28)</f>
        <v>568.2</v>
      </c>
      <c r="G26" s="14" t="n">
        <f aca="false">SUM(G27:G28)</f>
        <v>568.2</v>
      </c>
      <c r="H26" s="12" t="n">
        <f aca="false">SUM(G26/F26*100)</f>
        <v>100</v>
      </c>
      <c r="I26" s="12" t="n">
        <f aca="false">G26/D26%</f>
        <v>107.248018120045</v>
      </c>
    </row>
    <row r="27" s="19" customFormat="true" ht="18" hidden="false" customHeight="false" outlineLevel="0" collapsed="false">
      <c r="A27" s="15" t="s">
        <v>59</v>
      </c>
      <c r="B27" s="88" t="s">
        <v>60</v>
      </c>
      <c r="C27" s="17" t="n">
        <v>468.8</v>
      </c>
      <c r="D27" s="17" t="n">
        <v>469.8</v>
      </c>
      <c r="E27" s="18" t="n">
        <f aca="false">SUM(D27/C27*100)</f>
        <v>100.213310580205</v>
      </c>
      <c r="F27" s="17" t="n">
        <v>520.6</v>
      </c>
      <c r="G27" s="17" t="n">
        <v>520.6</v>
      </c>
      <c r="H27" s="18" t="n">
        <f aca="false">SUM(G27/F27*100)</f>
        <v>100</v>
      </c>
      <c r="I27" s="18" t="n">
        <f aca="false">G27/D27%</f>
        <v>110.813111962537</v>
      </c>
    </row>
    <row r="28" s="19" customFormat="true" ht="18" hidden="false" customHeight="false" outlineLevel="0" collapsed="false">
      <c r="A28" s="15" t="s">
        <v>61</v>
      </c>
      <c r="B28" s="88" t="s">
        <v>62</v>
      </c>
      <c r="C28" s="17" t="n">
        <v>60</v>
      </c>
      <c r="D28" s="17" t="n">
        <v>60</v>
      </c>
      <c r="E28" s="18" t="n">
        <f aca="false">SUM(D28/C28*100)</f>
        <v>100</v>
      </c>
      <c r="F28" s="17" t="n">
        <v>47.6</v>
      </c>
      <c r="G28" s="17" t="n">
        <v>47.6</v>
      </c>
      <c r="H28" s="18" t="n">
        <f aca="false">SUM(G28/F28*100)</f>
        <v>100</v>
      </c>
      <c r="I28" s="18" t="n">
        <f aca="false">G28/D28%</f>
        <v>79.3333333333333</v>
      </c>
    </row>
    <row r="29" s="29" customFormat="true" ht="36" hidden="false" customHeight="false" outlineLevel="0" collapsed="false">
      <c r="A29" s="20" t="s">
        <v>63</v>
      </c>
      <c r="B29" s="89" t="s">
        <v>64</v>
      </c>
      <c r="C29" s="14" t="n">
        <f aca="false">SUM(C30:C31)</f>
        <v>22135.1</v>
      </c>
      <c r="D29" s="14" t="n">
        <f aca="false">SUM(D30:D31)</f>
        <v>12698.2</v>
      </c>
      <c r="E29" s="12" t="n">
        <f aca="false">SUM(D29/C29*100)</f>
        <v>57.3668065651386</v>
      </c>
      <c r="F29" s="14" t="n">
        <f aca="false">SUM(F30:F31)</f>
        <v>15420.8</v>
      </c>
      <c r="G29" s="14" t="n">
        <f aca="false">SUM(G30:G31)</f>
        <v>12185.7</v>
      </c>
      <c r="H29" s="12" t="n">
        <f aca="false">SUM(G29/F29*100)</f>
        <v>79.021192156049</v>
      </c>
      <c r="I29" s="12" t="n">
        <f aca="false">G29/D29%</f>
        <v>95.9639948969145</v>
      </c>
    </row>
    <row r="30" s="19" customFormat="true" ht="108" hidden="false" customHeight="false" outlineLevel="0" collapsed="false">
      <c r="A30" s="23" t="s">
        <v>65</v>
      </c>
      <c r="B30" s="88" t="s">
        <v>66</v>
      </c>
      <c r="C30" s="17" t="n">
        <v>11456.1</v>
      </c>
      <c r="D30" s="17" t="n">
        <v>2019.1</v>
      </c>
      <c r="E30" s="18" t="n">
        <f aca="false">SUM(D30/C30*100)</f>
        <v>17.6246715723501</v>
      </c>
      <c r="F30" s="17" t="n">
        <v>6999.1</v>
      </c>
      <c r="G30" s="17" t="n">
        <v>3769.3</v>
      </c>
      <c r="H30" s="18" t="n">
        <f aca="false">SUM(G30/F30*100)</f>
        <v>53.8540669514652</v>
      </c>
      <c r="I30" s="18" t="n">
        <f aca="false">G30/D30%</f>
        <v>186.68218513199</v>
      </c>
    </row>
    <row r="31" s="19" customFormat="true" ht="36" hidden="false" customHeight="false" outlineLevel="0" collapsed="false">
      <c r="A31" s="23" t="s">
        <v>67</v>
      </c>
      <c r="B31" s="88" t="s">
        <v>68</v>
      </c>
      <c r="C31" s="17" t="n">
        <v>10679</v>
      </c>
      <c r="D31" s="17" t="n">
        <v>10679.1</v>
      </c>
      <c r="E31" s="18" t="n">
        <f aca="false">SUM(D31/C31*100)</f>
        <v>100.000936417268</v>
      </c>
      <c r="F31" s="17" t="n">
        <v>8421.7</v>
      </c>
      <c r="G31" s="17" t="n">
        <v>8416.4</v>
      </c>
      <c r="H31" s="18" t="n">
        <f aca="false">SUM(G31/F31*100)</f>
        <v>99.9370673379484</v>
      </c>
      <c r="I31" s="18" t="n">
        <f aca="false">G31/D31%</f>
        <v>78.8118848966673</v>
      </c>
    </row>
    <row r="32" s="29" customFormat="true" ht="18" hidden="false" customHeight="false" outlineLevel="0" collapsed="false">
      <c r="A32" s="20" t="s">
        <v>73</v>
      </c>
      <c r="B32" s="89" t="s">
        <v>74</v>
      </c>
      <c r="C32" s="12" t="n">
        <f aca="false">SUM(C33:C37)</f>
        <v>2808.2</v>
      </c>
      <c r="D32" s="12" t="n">
        <f aca="false">SUM(D33:D37)</f>
        <v>2813.4</v>
      </c>
      <c r="E32" s="12" t="n">
        <f aca="false">SUM(D32/C32*100)</f>
        <v>100.185171996297</v>
      </c>
      <c r="F32" s="14" t="n">
        <f aca="false">SUM(F33:F36:F37)</f>
        <v>3100.7</v>
      </c>
      <c r="G32" s="14" t="n">
        <f aca="false">SUM(G33:G36:G37)</f>
        <v>3087.6</v>
      </c>
      <c r="H32" s="12" t="n">
        <f aca="false">SUM(G32/F32*100)</f>
        <v>99.5775147547328</v>
      </c>
      <c r="I32" s="12" t="n">
        <f aca="false">G32/D32%</f>
        <v>109.746214544679</v>
      </c>
    </row>
    <row r="33" s="19" customFormat="true" ht="36" hidden="false" customHeight="false" outlineLevel="0" collapsed="false">
      <c r="A33" s="23" t="s">
        <v>75</v>
      </c>
      <c r="B33" s="32" t="s">
        <v>76</v>
      </c>
      <c r="C33" s="17" t="n">
        <v>806.5</v>
      </c>
      <c r="D33" s="17" t="n">
        <v>811.4</v>
      </c>
      <c r="E33" s="18"/>
      <c r="F33" s="17" t="n">
        <v>1229.7</v>
      </c>
      <c r="G33" s="17" t="n">
        <v>1223.2</v>
      </c>
      <c r="H33" s="12" t="n">
        <f aca="false">SUM(G33/F33*100)</f>
        <v>99.4714157924697</v>
      </c>
      <c r="I33" s="12" t="n">
        <f aca="false">G33/D33%</f>
        <v>150.751787034755</v>
      </c>
    </row>
    <row r="34" s="19" customFormat="true" ht="36" hidden="false" customHeight="false" outlineLevel="0" collapsed="false">
      <c r="A34" s="23" t="s">
        <v>77</v>
      </c>
      <c r="B34" s="32" t="s">
        <v>78</v>
      </c>
      <c r="C34" s="17" t="n">
        <v>60.5</v>
      </c>
      <c r="D34" s="17" t="n">
        <v>60.5</v>
      </c>
      <c r="E34" s="18"/>
      <c r="F34" s="17" t="n">
        <v>363.7</v>
      </c>
      <c r="G34" s="17" t="n">
        <v>365.4</v>
      </c>
      <c r="H34" s="12" t="n">
        <f aca="false">SUM(G34/F34*100)</f>
        <v>100.467418201815</v>
      </c>
      <c r="I34" s="12" t="n">
        <f aca="false">G34/D34%</f>
        <v>603.96694214876</v>
      </c>
    </row>
    <row r="35" s="19" customFormat="true" ht="144" hidden="false" customHeight="false" outlineLevel="0" collapsed="false">
      <c r="A35" s="33" t="s">
        <v>79</v>
      </c>
      <c r="B35" s="32" t="s">
        <v>80</v>
      </c>
      <c r="C35" s="18" t="n">
        <v>673.2</v>
      </c>
      <c r="D35" s="18" t="n">
        <v>673.2</v>
      </c>
      <c r="E35" s="18"/>
      <c r="F35" s="18" t="n">
        <v>833.4</v>
      </c>
      <c r="G35" s="18" t="n">
        <v>835.4</v>
      </c>
      <c r="H35" s="12" t="n">
        <f aca="false">SUM(G35/F35*100)</f>
        <v>100.239980801536</v>
      </c>
      <c r="I35" s="12" t="n">
        <f aca="false">G35/D35%</f>
        <v>124.093879976233</v>
      </c>
    </row>
    <row r="36" s="19" customFormat="true" ht="36" hidden="false" customHeight="false" outlineLevel="0" collapsed="false">
      <c r="A36" s="23" t="s">
        <v>81</v>
      </c>
      <c r="B36" s="32" t="s">
        <v>82</v>
      </c>
      <c r="C36" s="17" t="n">
        <v>1268</v>
      </c>
      <c r="D36" s="17" t="n">
        <v>1268.3</v>
      </c>
      <c r="E36" s="18" t="n">
        <f aca="false">SUM(D36/C36*100)</f>
        <v>100.023659305994</v>
      </c>
      <c r="F36" s="18" t="n">
        <v>401.8</v>
      </c>
      <c r="G36" s="18" t="n">
        <v>390</v>
      </c>
      <c r="H36" s="12" t="n">
        <f aca="false">SUM(G36/F36*100)</f>
        <v>97.0632155301145</v>
      </c>
      <c r="I36" s="12" t="n">
        <f aca="false">G36/D36%</f>
        <v>30.7498225971773</v>
      </c>
    </row>
    <row r="37" customFormat="false" ht="18" hidden="false" customHeight="false" outlineLevel="0" collapsed="false">
      <c r="A37" s="23" t="s">
        <v>83</v>
      </c>
      <c r="B37" s="32" t="s">
        <v>219</v>
      </c>
      <c r="C37" s="17"/>
      <c r="D37" s="17"/>
      <c r="E37" s="17" t="e">
        <f aca="false">SUM(D37/C37*100)</f>
        <v>#DIV/0!</v>
      </c>
      <c r="F37" s="17" t="n">
        <v>272.1</v>
      </c>
      <c r="G37" s="17" t="n">
        <v>273.6</v>
      </c>
      <c r="H37" s="12" t="n">
        <f aca="false">SUM(G37/F37*100)</f>
        <v>100.551267916207</v>
      </c>
      <c r="I37" s="12" t="e">
        <f aca="false">G37/D37%</f>
        <v>#DIV/0!</v>
      </c>
    </row>
    <row r="38" s="91" customFormat="true" ht="18" hidden="false" customHeight="false" outlineLevel="0" collapsed="false">
      <c r="A38" s="90" t="s">
        <v>85</v>
      </c>
      <c r="B38" s="89" t="s">
        <v>86</v>
      </c>
      <c r="C38" s="14" t="n">
        <f aca="false">SUM(C39:C40)</f>
        <v>0</v>
      </c>
      <c r="D38" s="14" t="n">
        <f aca="false">SUM(D39:D40)</f>
        <v>1.2</v>
      </c>
      <c r="E38" s="17" t="e">
        <f aca="false">SUM(D38/C38*100)</f>
        <v>#DIV/0!</v>
      </c>
      <c r="F38" s="14" t="n">
        <f aca="false">SUM(F39:F40)</f>
        <v>61412.8</v>
      </c>
      <c r="G38" s="14" t="n">
        <f aca="false">SUM(G39:G40)</f>
        <v>6478.1</v>
      </c>
      <c r="H38" s="12" t="n">
        <f aca="false">SUM(G38/F38*100)</f>
        <v>10.5484524398822</v>
      </c>
      <c r="I38" s="12" t="n">
        <f aca="false">G38/D38%</f>
        <v>539841.666666667</v>
      </c>
    </row>
    <row r="39" customFormat="false" ht="18" hidden="false" customHeight="false" outlineLevel="0" collapsed="false">
      <c r="A39" s="25" t="s">
        <v>87</v>
      </c>
      <c r="B39" s="88" t="s">
        <v>88</v>
      </c>
      <c r="C39" s="17" t="n">
        <v>0</v>
      </c>
      <c r="D39" s="17" t="n">
        <v>1.2</v>
      </c>
      <c r="E39" s="17" t="e">
        <f aca="false">SUM(D39/C39*100)</f>
        <v>#DIV/0!</v>
      </c>
      <c r="F39" s="17" t="n">
        <v>0</v>
      </c>
      <c r="G39" s="17" t="n">
        <v>26.2</v>
      </c>
      <c r="H39" s="12" t="e">
        <f aca="false">SUM(G39/F39*100)</f>
        <v>#DIV/0!</v>
      </c>
      <c r="I39" s="12" t="n">
        <f aca="false">G39/D39%</f>
        <v>2183.33333333333</v>
      </c>
    </row>
    <row r="40" customFormat="false" ht="18" hidden="false" customHeight="false" outlineLevel="0" collapsed="false">
      <c r="A40" s="25" t="s">
        <v>85</v>
      </c>
      <c r="B40" s="88" t="s">
        <v>89</v>
      </c>
      <c r="C40" s="17"/>
      <c r="D40" s="17"/>
      <c r="E40" s="17" t="e">
        <f aca="false">SUM(D40/C40*100)</f>
        <v>#DIV/0!</v>
      </c>
      <c r="F40" s="17" t="n">
        <v>61412.8</v>
      </c>
      <c r="G40" s="17" t="n">
        <v>6451.9</v>
      </c>
      <c r="H40" s="17" t="n">
        <f aca="false">SUM(G40/F40*100)</f>
        <v>10.5057903238413</v>
      </c>
      <c r="I40" s="17" t="e">
        <f aca="false">G40/D40%</f>
        <v>#DIV/0!</v>
      </c>
    </row>
    <row r="41" s="19" customFormat="true" ht="17.4" hidden="false" customHeight="false" outlineLevel="0" collapsed="false">
      <c r="A41" s="92" t="s">
        <v>92</v>
      </c>
      <c r="B41" s="93" t="s">
        <v>93</v>
      </c>
      <c r="C41" s="24" t="n">
        <f aca="false">SUM(C42:C47)</f>
        <v>1227876</v>
      </c>
      <c r="D41" s="24" t="n">
        <f aca="false">SUM(D42:D47)</f>
        <v>1219398.6</v>
      </c>
      <c r="E41" s="24" t="n">
        <f aca="false">SUM(D41/C41*100)</f>
        <v>99.309588264613</v>
      </c>
      <c r="F41" s="24" t="n">
        <f aca="false">SUM(F42:F47)</f>
        <v>1367795.8</v>
      </c>
      <c r="G41" s="24" t="n">
        <f aca="false">SUM(G42:G47)</f>
        <v>1356767.4</v>
      </c>
      <c r="H41" s="24" t="n">
        <f aca="false">SUM(G41/F41*100)</f>
        <v>99.1937100552582</v>
      </c>
      <c r="I41" s="24" t="n">
        <f aca="false">G41/D41%</f>
        <v>111.26529093932</v>
      </c>
    </row>
    <row r="42" s="19" customFormat="true" ht="18" hidden="false" customHeight="false" outlineLevel="0" collapsed="false">
      <c r="A42" s="15" t="s">
        <v>94</v>
      </c>
      <c r="B42" s="94" t="s">
        <v>95</v>
      </c>
      <c r="C42" s="39" t="n">
        <v>174529</v>
      </c>
      <c r="D42" s="39" t="n">
        <v>174529</v>
      </c>
      <c r="E42" s="18" t="n">
        <f aca="false">SUM(D42/C42*100)</f>
        <v>100</v>
      </c>
      <c r="F42" s="39" t="n">
        <v>166405.7</v>
      </c>
      <c r="G42" s="39" t="n">
        <v>166405.7</v>
      </c>
      <c r="H42" s="18" t="n">
        <f aca="false">SUM(G42/F42*100)</f>
        <v>100</v>
      </c>
      <c r="I42" s="18" t="n">
        <f aca="false">G42/D42%</f>
        <v>95.3455872662996</v>
      </c>
    </row>
    <row r="43" s="19" customFormat="true" ht="18" hidden="false" customHeight="false" outlineLevel="0" collapsed="false">
      <c r="A43" s="15" t="s">
        <v>220</v>
      </c>
      <c r="B43" s="94" t="s">
        <v>97</v>
      </c>
      <c r="C43" s="39" t="n">
        <v>163660.9</v>
      </c>
      <c r="D43" s="39" t="n">
        <v>162026</v>
      </c>
      <c r="E43" s="18" t="n">
        <f aca="false">SUM(D43/C43*100)</f>
        <v>99.0010442323121</v>
      </c>
      <c r="F43" s="39" t="n">
        <v>259938.9</v>
      </c>
      <c r="G43" s="39" t="n">
        <v>255532.8</v>
      </c>
      <c r="H43" s="18" t="n">
        <f aca="false">SUM(G43/F43*100)</f>
        <v>98.304947816583</v>
      </c>
      <c r="I43" s="18" t="n">
        <f aca="false">G43/D43%</f>
        <v>157.710984656783</v>
      </c>
    </row>
    <row r="44" s="19" customFormat="true" ht="18" hidden="false" customHeight="false" outlineLevel="0" collapsed="false">
      <c r="A44" s="15" t="s">
        <v>221</v>
      </c>
      <c r="B44" s="94" t="s">
        <v>99</v>
      </c>
      <c r="C44" s="39" t="n">
        <v>845454.9</v>
      </c>
      <c r="D44" s="39" t="n">
        <v>838502.4</v>
      </c>
      <c r="E44" s="18" t="n">
        <f aca="false">SUM(D44/C44*100)</f>
        <v>99.1776616351742</v>
      </c>
      <c r="F44" s="39" t="n">
        <v>903071.8</v>
      </c>
      <c r="G44" s="39" t="n">
        <v>896553.9</v>
      </c>
      <c r="H44" s="18" t="n">
        <f aca="false">SUM(G44/F44*100)</f>
        <v>99.2782522940037</v>
      </c>
      <c r="I44" s="18" t="n">
        <f aca="false">G44/D44%</f>
        <v>106.923235997893</v>
      </c>
    </row>
    <row r="45" s="19" customFormat="true" ht="18" hidden="false" customHeight="false" outlineLevel="0" collapsed="false">
      <c r="A45" s="15" t="s">
        <v>100</v>
      </c>
      <c r="B45" s="94" t="s">
        <v>101</v>
      </c>
      <c r="C45" s="17" t="n">
        <v>46037.4</v>
      </c>
      <c r="D45" s="17" t="n">
        <v>46022.4</v>
      </c>
      <c r="E45" s="18" t="n">
        <f aca="false">SUM(D45/C45*100)</f>
        <v>99.967417795097</v>
      </c>
      <c r="F45" s="18" t="n">
        <v>38514.9</v>
      </c>
      <c r="G45" s="18" t="n">
        <v>38410.5</v>
      </c>
      <c r="H45" s="18" t="n">
        <f aca="false">SUM(G45/F45*100)</f>
        <v>99.7289360740908</v>
      </c>
      <c r="I45" s="18" t="n">
        <f aca="false">G45/D45%</f>
        <v>83.4604453483521</v>
      </c>
    </row>
    <row r="46" s="19" customFormat="true" ht="18" hidden="false" customHeight="false" outlineLevel="0" collapsed="false">
      <c r="A46" s="15" t="s">
        <v>222</v>
      </c>
      <c r="B46" s="94" t="s">
        <v>223</v>
      </c>
      <c r="C46" s="39" t="n">
        <v>150</v>
      </c>
      <c r="D46" s="39" t="n">
        <v>150</v>
      </c>
      <c r="E46" s="18"/>
      <c r="F46" s="39"/>
      <c r="G46" s="39"/>
      <c r="H46" s="18"/>
      <c r="I46" s="18"/>
    </row>
    <row r="47" s="19" customFormat="true" ht="18" hidden="false" customHeight="false" outlineLevel="0" collapsed="false">
      <c r="A47" s="15" t="s">
        <v>105</v>
      </c>
      <c r="B47" s="94" t="s">
        <v>106</v>
      </c>
      <c r="C47" s="17" t="n">
        <v>-1956.2</v>
      </c>
      <c r="D47" s="17" t="n">
        <v>-1831.2</v>
      </c>
      <c r="E47" s="18" t="n">
        <f aca="false">SUM(D47/C47*100)</f>
        <v>93.6100603210306</v>
      </c>
      <c r="F47" s="18" t="n">
        <v>-135.5</v>
      </c>
      <c r="G47" s="18" t="n">
        <v>-135.5</v>
      </c>
      <c r="H47" s="18" t="n">
        <f aca="false">SUM(G47/F47*100)</f>
        <v>100</v>
      </c>
      <c r="I47" s="18" t="n">
        <f aca="false">G47/D47%</f>
        <v>7.39951944080384</v>
      </c>
    </row>
    <row r="48" s="19" customFormat="true" ht="17.4" hidden="false" customHeight="false" outlineLevel="0" collapsed="false">
      <c r="A48" s="70" t="s">
        <v>107</v>
      </c>
      <c r="B48" s="70"/>
      <c r="C48" s="42" t="n">
        <f aca="false">SUM(C6+C41)</f>
        <v>1611871.1</v>
      </c>
      <c r="D48" s="42" t="n">
        <f aca="false">SUM(D6+D41)</f>
        <v>1590585.3</v>
      </c>
      <c r="E48" s="24" t="n">
        <f aca="false">SUM(D48/C48*100)</f>
        <v>98.6794353469083</v>
      </c>
      <c r="F48" s="42" t="n">
        <f aca="false">SUM(F6+F41)</f>
        <v>1924082.1</v>
      </c>
      <c r="G48" s="42" t="n">
        <f aca="false">SUM(G6+G41)</f>
        <v>1828248.3</v>
      </c>
      <c r="H48" s="24" t="n">
        <f aca="false">SUM(G48/F48*100)</f>
        <v>95.0192458003741</v>
      </c>
      <c r="I48" s="24" t="n">
        <f aca="false">G48/D48%</f>
        <v>114.941858195219</v>
      </c>
    </row>
    <row r="49" s="19" customFormat="true" ht="17.4" hidden="false" customHeight="true" outlineLevel="0" collapsed="false">
      <c r="A49" s="86" t="s">
        <v>108</v>
      </c>
      <c r="B49" s="86"/>
      <c r="C49" s="86"/>
      <c r="D49" s="86"/>
      <c r="E49" s="86"/>
      <c r="F49" s="86"/>
      <c r="G49" s="86"/>
      <c r="H49" s="86"/>
      <c r="I49" s="86"/>
    </row>
    <row r="50" s="19" customFormat="true" ht="17.4" hidden="false" customHeight="false" outlineLevel="0" collapsed="false">
      <c r="A50" s="45" t="s">
        <v>109</v>
      </c>
      <c r="B50" s="35" t="s">
        <v>110</v>
      </c>
      <c r="C50" s="37" t="n">
        <f aca="false">SUM(C51:C58)</f>
        <v>104591.6</v>
      </c>
      <c r="D50" s="37" t="n">
        <f aca="false">SUM(D51:D58)</f>
        <v>101732.1</v>
      </c>
      <c r="E50" s="37" t="n">
        <f aca="false">SUM(D50/C50*100)</f>
        <v>97.266032836289</v>
      </c>
      <c r="F50" s="37" t="n">
        <f aca="false">SUM(F51:F58)</f>
        <v>122472.6</v>
      </c>
      <c r="G50" s="37" t="n">
        <f aca="false">SUM(G51:G58)</f>
        <v>116748.7</v>
      </c>
      <c r="H50" s="37" t="n">
        <f aca="false">SUM(G50/F50*100)</f>
        <v>95.326383207346</v>
      </c>
      <c r="I50" s="37" t="n">
        <f aca="false">G50/D50%</f>
        <v>114.760926000741</v>
      </c>
    </row>
    <row r="51" s="19" customFormat="true" ht="54" hidden="false" customHeight="false" outlineLevel="0" collapsed="false">
      <c r="A51" s="48" t="s">
        <v>111</v>
      </c>
      <c r="B51" s="38" t="s">
        <v>112</v>
      </c>
      <c r="C51" s="95" t="n">
        <v>2425.6</v>
      </c>
      <c r="D51" s="96" t="n">
        <v>2367.2</v>
      </c>
      <c r="E51" s="50" t="n">
        <f aca="false">SUM(D51/C51*100)</f>
        <v>97.5923482849604</v>
      </c>
      <c r="F51" s="97" t="n">
        <v>3025.3</v>
      </c>
      <c r="G51" s="98" t="n">
        <v>3007.5</v>
      </c>
      <c r="H51" s="50" t="n">
        <f aca="false">SUM(G51/F51*100)</f>
        <v>99.4116285988166</v>
      </c>
      <c r="I51" s="50" t="n">
        <f aca="false">G51/D51%</f>
        <v>127.048834065563</v>
      </c>
    </row>
    <row r="52" s="19" customFormat="true" ht="54" hidden="false" customHeight="false" outlineLevel="0" collapsed="false">
      <c r="A52" s="48" t="s">
        <v>113</v>
      </c>
      <c r="B52" s="38" t="s">
        <v>114</v>
      </c>
      <c r="C52" s="95" t="n">
        <v>2757.6</v>
      </c>
      <c r="D52" s="96" t="n">
        <v>2738.3</v>
      </c>
      <c r="E52" s="50" t="n">
        <f aca="false">SUM(D52/C52*100)</f>
        <v>99.3001160429359</v>
      </c>
      <c r="F52" s="97" t="n">
        <v>3273.2</v>
      </c>
      <c r="G52" s="98" t="n">
        <v>3183.6</v>
      </c>
      <c r="H52" s="50" t="n">
        <f aca="false">SUM(G52/F52*100)</f>
        <v>97.2626176218991</v>
      </c>
      <c r="I52" s="50" t="n">
        <f aca="false">G52/D52%</f>
        <v>116.261914326407</v>
      </c>
    </row>
    <row r="53" s="19" customFormat="true" ht="72" hidden="false" customHeight="false" outlineLevel="0" collapsed="false">
      <c r="A53" s="48" t="s">
        <v>115</v>
      </c>
      <c r="B53" s="38" t="s">
        <v>116</v>
      </c>
      <c r="C53" s="95" t="n">
        <v>29986.5</v>
      </c>
      <c r="D53" s="96" t="n">
        <v>29256.4</v>
      </c>
      <c r="E53" s="50" t="n">
        <f aca="false">SUM(D53/C53*100)</f>
        <v>97.565237690294</v>
      </c>
      <c r="F53" s="97" t="n">
        <v>33824.2</v>
      </c>
      <c r="G53" s="98" t="n">
        <v>33212.6</v>
      </c>
      <c r="H53" s="50" t="n">
        <f aca="false">SUM(G53/F53*100)</f>
        <v>98.1918271533399</v>
      </c>
      <c r="I53" s="50" t="n">
        <f aca="false">G53/D53%</f>
        <v>113.522511313764</v>
      </c>
    </row>
    <row r="54" s="19" customFormat="true" ht="18" hidden="false" customHeight="false" outlineLevel="0" collapsed="false">
      <c r="A54" s="48" t="s">
        <v>117</v>
      </c>
      <c r="B54" s="38" t="s">
        <v>118</v>
      </c>
      <c r="C54" s="95" t="n">
        <v>84.4</v>
      </c>
      <c r="D54" s="96" t="n">
        <v>84.4</v>
      </c>
      <c r="E54" s="50" t="n">
        <f aca="false">SUM(D54/C54*100)</f>
        <v>100</v>
      </c>
      <c r="F54" s="97" t="n">
        <v>26.4</v>
      </c>
      <c r="G54" s="98" t="n">
        <v>26.4</v>
      </c>
      <c r="H54" s="50" t="n">
        <f aca="false">SUM(G54/F54*100)</f>
        <v>100</v>
      </c>
      <c r="I54" s="50" t="n">
        <f aca="false">G54/D54%</f>
        <v>31.2796208530806</v>
      </c>
    </row>
    <row r="55" s="19" customFormat="true" ht="54" hidden="false" customHeight="false" outlineLevel="0" collapsed="false">
      <c r="A55" s="48" t="s">
        <v>119</v>
      </c>
      <c r="B55" s="38" t="s">
        <v>120</v>
      </c>
      <c r="C55" s="95" t="n">
        <v>14703.8</v>
      </c>
      <c r="D55" s="96" t="n">
        <v>14321.9</v>
      </c>
      <c r="E55" s="50" t="n">
        <f aca="false">SUM(D55/C55*100)</f>
        <v>97.4027122240509</v>
      </c>
      <c r="F55" s="97" t="n">
        <v>14931.8</v>
      </c>
      <c r="G55" s="98" t="n">
        <v>14282.3</v>
      </c>
      <c r="H55" s="50" t="n">
        <f aca="false">SUM(G55/F55*100)</f>
        <v>95.6502230139702</v>
      </c>
      <c r="I55" s="50" t="n">
        <f aca="false">G55/D55%</f>
        <v>99.7235003735538</v>
      </c>
    </row>
    <row r="56" s="19" customFormat="true" ht="18" hidden="false" customHeight="false" outlineLevel="0" collapsed="false">
      <c r="A56" s="48" t="s">
        <v>121</v>
      </c>
      <c r="B56" s="38" t="s">
        <v>122</v>
      </c>
      <c r="C56" s="95" t="n">
        <v>193.8</v>
      </c>
      <c r="D56" s="96" t="n">
        <v>193.8</v>
      </c>
      <c r="E56" s="50" t="n">
        <f aca="false">SUM(D56/C56*100)</f>
        <v>100</v>
      </c>
      <c r="F56" s="97" t="n">
        <v>2000</v>
      </c>
      <c r="G56" s="98" t="n">
        <v>2000</v>
      </c>
      <c r="H56" s="50" t="n">
        <f aca="false">SUM(G56/F56*100)</f>
        <v>100</v>
      </c>
      <c r="I56" s="50" t="n">
        <f aca="false">G56/D56%</f>
        <v>1031.99174406605</v>
      </c>
    </row>
    <row r="57" s="19" customFormat="true" ht="18" hidden="false" customHeight="false" outlineLevel="0" collapsed="false">
      <c r="A57" s="48" t="s">
        <v>123</v>
      </c>
      <c r="B57" s="38" t="s">
        <v>124</v>
      </c>
      <c r="C57" s="95" t="n">
        <v>57.7</v>
      </c>
      <c r="D57" s="96"/>
      <c r="E57" s="50" t="n">
        <f aca="false">SUM(D57/C57*100)</f>
        <v>0</v>
      </c>
      <c r="F57" s="97" t="n">
        <v>326</v>
      </c>
      <c r="G57" s="98"/>
      <c r="H57" s="50" t="n">
        <f aca="false">SUM(G57/F57*100)</f>
        <v>0</v>
      </c>
      <c r="I57" s="50" t="n">
        <v>0</v>
      </c>
    </row>
    <row r="58" s="19" customFormat="true" ht="18" hidden="false" customHeight="false" outlineLevel="0" collapsed="false">
      <c r="A58" s="48" t="s">
        <v>125</v>
      </c>
      <c r="B58" s="38" t="s">
        <v>126</v>
      </c>
      <c r="C58" s="95" t="n">
        <v>54382.2</v>
      </c>
      <c r="D58" s="96" t="n">
        <v>52770.1</v>
      </c>
      <c r="E58" s="50" t="n">
        <f aca="false">SUM(D58/C58*100)</f>
        <v>97.0356109168073</v>
      </c>
      <c r="F58" s="97" t="n">
        <v>65065.7</v>
      </c>
      <c r="G58" s="98" t="n">
        <v>61036.3</v>
      </c>
      <c r="H58" s="50" t="n">
        <f aca="false">SUM(G58/F58*100)</f>
        <v>93.8071825862167</v>
      </c>
      <c r="I58" s="50" t="n">
        <f aca="false">G58/D58%</f>
        <v>115.664552464369</v>
      </c>
    </row>
    <row r="59" s="19" customFormat="true" ht="34.8" hidden="false" customHeight="false" outlineLevel="0" collapsed="false">
      <c r="A59" s="45" t="s">
        <v>131</v>
      </c>
      <c r="B59" s="54" t="s">
        <v>132</v>
      </c>
      <c r="C59" s="37" t="n">
        <f aca="false">SUM(C60)</f>
        <v>4957</v>
      </c>
      <c r="D59" s="37" t="n">
        <f aca="false">SUM(D60)</f>
        <v>4767.7</v>
      </c>
      <c r="E59" s="37" t="n">
        <f aca="false">SUM(D59/C59*100)</f>
        <v>96.1811579584426</v>
      </c>
      <c r="F59" s="37" t="n">
        <f aca="false">SUM(F60)</f>
        <v>5362</v>
      </c>
      <c r="G59" s="37" t="n">
        <f aca="false">SUM(G60)</f>
        <v>5261.8</v>
      </c>
      <c r="H59" s="37" t="n">
        <f aca="false">SUM(G59/F59*100)</f>
        <v>98.1312942931742</v>
      </c>
      <c r="I59" s="37" t="n">
        <f aca="false">G59/D59%</f>
        <v>110.363487635548</v>
      </c>
    </row>
    <row r="60" s="19" customFormat="true" ht="54" hidden="false" customHeight="false" outlineLevel="0" collapsed="false">
      <c r="A60" s="56" t="s">
        <v>133</v>
      </c>
      <c r="B60" s="57" t="s">
        <v>134</v>
      </c>
      <c r="C60" s="95" t="n">
        <v>4957</v>
      </c>
      <c r="D60" s="96" t="n">
        <v>4767.7</v>
      </c>
      <c r="E60" s="50" t="n">
        <f aca="false">SUM(D60/C60*100)</f>
        <v>96.1811579584426</v>
      </c>
      <c r="F60" s="97" t="n">
        <v>5362</v>
      </c>
      <c r="G60" s="98" t="n">
        <v>5261.8</v>
      </c>
      <c r="H60" s="50" t="n">
        <f aca="false">SUM(G60/F60*100)</f>
        <v>98.1312942931742</v>
      </c>
      <c r="I60" s="50" t="n">
        <f aca="false">G60/D60%</f>
        <v>110.363487635548</v>
      </c>
    </row>
    <row r="61" s="19" customFormat="true" ht="17.4" hidden="false" customHeight="false" outlineLevel="0" collapsed="false">
      <c r="A61" s="45" t="s">
        <v>137</v>
      </c>
      <c r="B61" s="54" t="s">
        <v>138</v>
      </c>
      <c r="C61" s="37" t="n">
        <f aca="false">SUM(C62:C66)</f>
        <v>57883.9</v>
      </c>
      <c r="D61" s="37" t="n">
        <f aca="false">SUM(D62:D66)</f>
        <v>57233.9</v>
      </c>
      <c r="E61" s="37" t="n">
        <f aca="false">SUM(D61/C61*100)</f>
        <v>98.8770625337961</v>
      </c>
      <c r="F61" s="37" t="n">
        <f aca="false">SUM(F62:F66)</f>
        <v>120066.9</v>
      </c>
      <c r="G61" s="37" t="n">
        <f aca="false">SUM(G62:G66)</f>
        <v>115078.8</v>
      </c>
      <c r="H61" s="37" t="n">
        <f aca="false">SUM(G61/F61*100)</f>
        <v>95.845566096901</v>
      </c>
      <c r="I61" s="37" t="n">
        <f aca="false">G61/D61%</f>
        <v>201.067549127353</v>
      </c>
    </row>
    <row r="62" s="19" customFormat="true" ht="18" hidden="false" customHeight="false" outlineLevel="0" collapsed="false">
      <c r="A62" s="48" t="s">
        <v>139</v>
      </c>
      <c r="B62" s="38" t="s">
        <v>140</v>
      </c>
      <c r="C62" s="99" t="n">
        <v>47.5</v>
      </c>
      <c r="D62" s="99"/>
      <c r="E62" s="50" t="n">
        <f aca="false">SUM(D62/C62*100)</f>
        <v>0</v>
      </c>
      <c r="F62" s="100" t="n">
        <v>32</v>
      </c>
      <c r="G62" s="100"/>
      <c r="H62" s="50" t="n">
        <f aca="false">SUM(G62/F62*100)</f>
        <v>0</v>
      </c>
      <c r="I62" s="50" t="n">
        <v>0</v>
      </c>
    </row>
    <row r="63" s="19" customFormat="true" ht="18" hidden="false" customHeight="false" outlineLevel="0" collapsed="false">
      <c r="A63" s="48" t="s">
        <v>141</v>
      </c>
      <c r="B63" s="38" t="s">
        <v>142</v>
      </c>
      <c r="C63" s="17" t="n">
        <v>53466.1</v>
      </c>
      <c r="D63" s="17" t="n">
        <v>53082.9</v>
      </c>
      <c r="E63" s="50"/>
      <c r="F63" s="18" t="n">
        <v>115365.6</v>
      </c>
      <c r="G63" s="18" t="n">
        <v>110518.9</v>
      </c>
      <c r="H63" s="50" t="n">
        <f aca="false">SUM(G63/F63*100)</f>
        <v>95.7988343145617</v>
      </c>
      <c r="I63" s="50" t="n">
        <v>0</v>
      </c>
    </row>
    <row r="64" s="19" customFormat="true" ht="18" hidden="false" customHeight="false" outlineLevel="0" collapsed="false">
      <c r="A64" s="48" t="s">
        <v>224</v>
      </c>
      <c r="B64" s="38" t="s">
        <v>225</v>
      </c>
      <c r="C64" s="17"/>
      <c r="D64" s="95"/>
      <c r="E64" s="50"/>
      <c r="F64" s="18"/>
      <c r="G64" s="97"/>
      <c r="H64" s="50" t="n">
        <v>0</v>
      </c>
      <c r="I64" s="50" t="n">
        <v>0</v>
      </c>
    </row>
    <row r="65" s="19" customFormat="true" ht="18" hidden="false" customHeight="false" outlineLevel="0" collapsed="false">
      <c r="A65" s="48" t="s">
        <v>143</v>
      </c>
      <c r="B65" s="38" t="s">
        <v>144</v>
      </c>
      <c r="C65" s="95"/>
      <c r="D65" s="96"/>
      <c r="E65" s="50" t="e">
        <f aca="false">SUM(D65/C65*100)</f>
        <v>#DIV/0!</v>
      </c>
      <c r="F65" s="97"/>
      <c r="G65" s="98"/>
      <c r="H65" s="50" t="n">
        <v>0</v>
      </c>
      <c r="I65" s="50" t="e">
        <f aca="false">G65/D65%</f>
        <v>#DIV/0!</v>
      </c>
    </row>
    <row r="66" s="19" customFormat="true" ht="18" hidden="false" customHeight="false" outlineLevel="0" collapsed="false">
      <c r="A66" s="48" t="s">
        <v>145</v>
      </c>
      <c r="B66" s="38" t="s">
        <v>146</v>
      </c>
      <c r="C66" s="95" t="n">
        <v>4370.3</v>
      </c>
      <c r="D66" s="96" t="n">
        <v>4151</v>
      </c>
      <c r="E66" s="50" t="n">
        <f aca="false">SUM(D66/C66*100)</f>
        <v>94.9820378463721</v>
      </c>
      <c r="F66" s="97" t="n">
        <v>4669.3</v>
      </c>
      <c r="G66" s="98" t="n">
        <v>4559.9</v>
      </c>
      <c r="H66" s="50" t="n">
        <f aca="false">SUM(G66/F66*100)</f>
        <v>97.6570363866104</v>
      </c>
      <c r="I66" s="50" t="n">
        <f aca="false">G66/D66%</f>
        <v>109.850638400385</v>
      </c>
    </row>
    <row r="67" s="19" customFormat="true" ht="17.4" hidden="false" customHeight="false" outlineLevel="0" collapsed="false">
      <c r="A67" s="45" t="s">
        <v>147</v>
      </c>
      <c r="B67" s="54" t="s">
        <v>148</v>
      </c>
      <c r="C67" s="37" t="n">
        <f aca="false">SUM(C68:C71)</f>
        <v>15113.4</v>
      </c>
      <c r="D67" s="37" t="n">
        <f aca="false">SUM(D68:D71)</f>
        <v>14946.4</v>
      </c>
      <c r="E67" s="37" t="n">
        <f aca="false">SUM(D67/C67*100)</f>
        <v>98.8950203130996</v>
      </c>
      <c r="F67" s="37" t="n">
        <f aca="false">SUM(F68:F71)</f>
        <v>16437.6</v>
      </c>
      <c r="G67" s="37" t="n">
        <f aca="false">SUM(G68:G71)</f>
        <v>15976.2</v>
      </c>
      <c r="H67" s="37" t="n">
        <f aca="false">SUM(G67/F67*100)</f>
        <v>97.1930208789604</v>
      </c>
      <c r="I67" s="37" t="n">
        <f aca="false">G67/D67%</f>
        <v>106.889953433603</v>
      </c>
    </row>
    <row r="68" s="19" customFormat="true" ht="18" hidden="false" customHeight="false" outlineLevel="0" collapsed="false">
      <c r="A68" s="56" t="s">
        <v>149</v>
      </c>
      <c r="B68" s="57" t="s">
        <v>150</v>
      </c>
      <c r="C68" s="95" t="n">
        <v>155</v>
      </c>
      <c r="D68" s="96" t="n">
        <v>141.8</v>
      </c>
      <c r="E68" s="50" t="n">
        <f aca="false">SUM(D68/C68*100)</f>
        <v>91.4838709677419</v>
      </c>
      <c r="F68" s="97" t="n">
        <v>813.2</v>
      </c>
      <c r="G68" s="98" t="n">
        <v>660.8</v>
      </c>
      <c r="H68" s="50" t="n">
        <f aca="false">SUM(G68/F68*100)</f>
        <v>81.2592228234137</v>
      </c>
      <c r="I68" s="50" t="n">
        <f aca="false">G68/D68%</f>
        <v>466.008462623413</v>
      </c>
    </row>
    <row r="69" s="19" customFormat="true" ht="18" hidden="false" customHeight="false" outlineLevel="0" collapsed="false">
      <c r="A69" s="56" t="s">
        <v>151</v>
      </c>
      <c r="B69" s="57" t="s">
        <v>152</v>
      </c>
      <c r="C69" s="95" t="n">
        <v>1616</v>
      </c>
      <c r="D69" s="96" t="n">
        <v>1611.3</v>
      </c>
      <c r="E69" s="50" t="n">
        <f aca="false">SUM(D69/C69*100)</f>
        <v>99.7091584158416</v>
      </c>
      <c r="F69" s="97" t="n">
        <v>908</v>
      </c>
      <c r="G69" s="98" t="n">
        <v>903.2</v>
      </c>
      <c r="H69" s="50" t="n">
        <f aca="false">SUM(G69/F69*100)</f>
        <v>99.4713656387665</v>
      </c>
      <c r="I69" s="50" t="n">
        <v>0</v>
      </c>
    </row>
    <row r="70" s="19" customFormat="true" ht="18" hidden="false" customHeight="false" outlineLevel="0" collapsed="false">
      <c r="A70" s="56" t="s">
        <v>153</v>
      </c>
      <c r="B70" s="57" t="s">
        <v>154</v>
      </c>
      <c r="C70" s="95"/>
      <c r="D70" s="96"/>
      <c r="E70" s="50"/>
      <c r="F70" s="97"/>
      <c r="G70" s="98"/>
      <c r="H70" s="50" t="n">
        <v>0</v>
      </c>
      <c r="I70" s="50" t="n">
        <v>0</v>
      </c>
    </row>
    <row r="71" s="19" customFormat="true" ht="36" hidden="false" customHeight="false" outlineLevel="0" collapsed="false">
      <c r="A71" s="56" t="s">
        <v>155</v>
      </c>
      <c r="B71" s="57" t="s">
        <v>156</v>
      </c>
      <c r="C71" s="95" t="n">
        <v>13342.4</v>
      </c>
      <c r="D71" s="96" t="n">
        <v>13193.3</v>
      </c>
      <c r="E71" s="50" t="n">
        <f aca="false">SUM(D71/C71*100)</f>
        <v>98.8825098932726</v>
      </c>
      <c r="F71" s="97" t="n">
        <v>14716.4</v>
      </c>
      <c r="G71" s="98" t="n">
        <v>14412.2</v>
      </c>
      <c r="H71" s="50" t="n">
        <f aca="false">SUM(G71/F71*100)</f>
        <v>97.9329183767769</v>
      </c>
      <c r="I71" s="50" t="n">
        <f aca="false">G71/D71%</f>
        <v>109.238780289996</v>
      </c>
    </row>
    <row r="72" s="19" customFormat="true" ht="17.4" hidden="false" customHeight="false" outlineLevel="0" collapsed="false">
      <c r="A72" s="45" t="s">
        <v>157</v>
      </c>
      <c r="B72" s="54" t="s">
        <v>158</v>
      </c>
      <c r="C72" s="37" t="n">
        <f aca="false">SUM(C73:C78)</f>
        <v>1122256.6</v>
      </c>
      <c r="D72" s="37" t="n">
        <f aca="false">SUM(D73:D78)</f>
        <v>1098667.5</v>
      </c>
      <c r="E72" s="37" t="n">
        <f aca="false">SUM(D72/C72*100)</f>
        <v>97.8980653800566</v>
      </c>
      <c r="F72" s="37" t="n">
        <f aca="false">SUM(F73:F78)</f>
        <v>1336732.7</v>
      </c>
      <c r="G72" s="37" t="n">
        <f aca="false">SUM(G73:G78)</f>
        <v>1265368.4</v>
      </c>
      <c r="H72" s="37" t="n">
        <f aca="false">SUM(G72/F72*100)</f>
        <v>94.6612886779833</v>
      </c>
      <c r="I72" s="37" t="n">
        <f aca="false">G72/D72%</f>
        <v>115.173007302027</v>
      </c>
    </row>
    <row r="73" s="19" customFormat="true" ht="18" hidden="false" customHeight="false" outlineLevel="0" collapsed="false">
      <c r="A73" s="56" t="s">
        <v>159</v>
      </c>
      <c r="B73" s="57" t="s">
        <v>160</v>
      </c>
      <c r="C73" s="95" t="n">
        <v>314517.8</v>
      </c>
      <c r="D73" s="96" t="n">
        <v>306618.8</v>
      </c>
      <c r="E73" s="50" t="n">
        <f aca="false">SUM(D73/C73*100)</f>
        <v>97.4885364198783</v>
      </c>
      <c r="F73" s="97" t="n">
        <v>462300.5</v>
      </c>
      <c r="G73" s="98" t="n">
        <v>437003.9</v>
      </c>
      <c r="H73" s="50" t="n">
        <f aca="false">SUM(G73/F73*100)</f>
        <v>94.5281045553704</v>
      </c>
      <c r="I73" s="50" t="n">
        <f aca="false">G73/D73%</f>
        <v>142.523517801257</v>
      </c>
    </row>
    <row r="74" s="19" customFormat="true" ht="18" hidden="false" customHeight="false" outlineLevel="0" collapsed="false">
      <c r="A74" s="56" t="s">
        <v>161</v>
      </c>
      <c r="B74" s="57" t="s">
        <v>162</v>
      </c>
      <c r="C74" s="95" t="n">
        <v>662362.6</v>
      </c>
      <c r="D74" s="96" t="n">
        <v>654947.7</v>
      </c>
      <c r="E74" s="50" t="n">
        <f aca="false">SUM(D74/C74*100)</f>
        <v>98.8805376390515</v>
      </c>
      <c r="F74" s="97" t="n">
        <v>765154.1</v>
      </c>
      <c r="G74" s="98" t="n">
        <v>726830</v>
      </c>
      <c r="H74" s="50" t="n">
        <f aca="false">SUM(G74/F74*100)</f>
        <v>94.9913226629773</v>
      </c>
      <c r="I74" s="50" t="n">
        <f aca="false">G74/D74%</f>
        <v>110.975273292814</v>
      </c>
    </row>
    <row r="75" s="19" customFormat="true" ht="18" hidden="false" customHeight="false" outlineLevel="0" collapsed="false">
      <c r="A75" s="56" t="s">
        <v>163</v>
      </c>
      <c r="B75" s="57" t="s">
        <v>164</v>
      </c>
      <c r="C75" s="95" t="n">
        <v>91453</v>
      </c>
      <c r="D75" s="96" t="n">
        <v>85027.4</v>
      </c>
      <c r="E75" s="50" t="n">
        <f aca="false">SUM(D75/C75*100)</f>
        <v>92.973877292161</v>
      </c>
      <c r="F75" s="97" t="n">
        <v>41417.7</v>
      </c>
      <c r="G75" s="98" t="n">
        <v>36720.6</v>
      </c>
      <c r="H75" s="50" t="n">
        <f aca="false">SUM(G75/F75*100)</f>
        <v>88.6591964305116</v>
      </c>
      <c r="I75" s="50" t="n">
        <f aca="false">G75/D75%</f>
        <v>43.1867844953509</v>
      </c>
    </row>
    <row r="76" s="19" customFormat="true" ht="36" hidden="false" customHeight="false" outlineLevel="0" collapsed="false">
      <c r="A76" s="56" t="s">
        <v>165</v>
      </c>
      <c r="B76" s="57" t="s">
        <v>166</v>
      </c>
      <c r="C76" s="95" t="n">
        <v>200.2</v>
      </c>
      <c r="D76" s="96" t="n">
        <v>141.9</v>
      </c>
      <c r="E76" s="50" t="n">
        <f aca="false">SUM(D76/C76*100)</f>
        <v>70.8791208791209</v>
      </c>
      <c r="F76" s="97" t="n">
        <v>891.6</v>
      </c>
      <c r="G76" s="98" t="n">
        <v>855.2</v>
      </c>
      <c r="H76" s="50" t="n">
        <f aca="false">SUM(G76/F76*100)</f>
        <v>95.9174517720951</v>
      </c>
      <c r="I76" s="50" t="n">
        <f aca="false">G76/D76%</f>
        <v>602.677942212826</v>
      </c>
    </row>
    <row r="77" s="19" customFormat="true" ht="18" hidden="false" customHeight="false" outlineLevel="0" collapsed="false">
      <c r="A77" s="56" t="s">
        <v>226</v>
      </c>
      <c r="B77" s="57" t="s">
        <v>168</v>
      </c>
      <c r="C77" s="95" t="n">
        <v>5766</v>
      </c>
      <c r="D77" s="96" t="n">
        <v>5566</v>
      </c>
      <c r="E77" s="50" t="n">
        <f aca="false">SUM(D77/C77*100)</f>
        <v>96.5313909122442</v>
      </c>
      <c r="F77" s="97" t="n">
        <v>6078.3</v>
      </c>
      <c r="G77" s="98" t="n">
        <v>5694.3</v>
      </c>
      <c r="H77" s="50" t="n">
        <f aca="false">SUM(G77/F77*100)</f>
        <v>93.6824441044371</v>
      </c>
      <c r="I77" s="50" t="n">
        <f aca="false">G77/D77%</f>
        <v>102.305066475027</v>
      </c>
    </row>
    <row r="78" s="19" customFormat="true" ht="28.2" hidden="false" customHeight="true" outlineLevel="0" collapsed="false">
      <c r="A78" s="56" t="s">
        <v>169</v>
      </c>
      <c r="B78" s="57" t="s">
        <v>170</v>
      </c>
      <c r="C78" s="95" t="n">
        <v>47957</v>
      </c>
      <c r="D78" s="96" t="n">
        <v>46365.7</v>
      </c>
      <c r="E78" s="50" t="n">
        <f aca="false">SUM(D78/C78*100)</f>
        <v>96.681819129637</v>
      </c>
      <c r="F78" s="97" t="n">
        <v>60890.5</v>
      </c>
      <c r="G78" s="98" t="n">
        <v>58264.4</v>
      </c>
      <c r="H78" s="50" t="n">
        <f aca="false">SUM(G78/F78*100)</f>
        <v>95.6871761604848</v>
      </c>
      <c r="I78" s="50" t="n">
        <f aca="false">G78/D78%</f>
        <v>125.66272050244</v>
      </c>
    </row>
    <row r="79" s="19" customFormat="true" ht="17.4" hidden="false" customHeight="false" outlineLevel="0" collapsed="false">
      <c r="A79" s="45" t="s">
        <v>171</v>
      </c>
      <c r="B79" s="54" t="s">
        <v>172</v>
      </c>
      <c r="C79" s="37" t="n">
        <f aca="false">SUM(C80:C81)</f>
        <v>167332.5</v>
      </c>
      <c r="D79" s="37" t="n">
        <f aca="false">SUM(D80:D81)</f>
        <v>166052.4</v>
      </c>
      <c r="E79" s="37" t="n">
        <f aca="false">SUM(D79/C79*100)</f>
        <v>99.2349961902201</v>
      </c>
      <c r="F79" s="37" t="n">
        <f aca="false">SUM(F80:F81)</f>
        <v>200171.7</v>
      </c>
      <c r="G79" s="37" t="n">
        <f aca="false">SUM(G80:G81)</f>
        <v>187517.4</v>
      </c>
      <c r="H79" s="37" t="n">
        <f aca="false">SUM(G79/F79*100)</f>
        <v>93.6782771990246</v>
      </c>
      <c r="I79" s="37" t="n">
        <f aca="false">G79/D79%</f>
        <v>112.926642433352</v>
      </c>
    </row>
    <row r="80" s="19" customFormat="true" ht="18" hidden="false" customHeight="false" outlineLevel="0" collapsed="false">
      <c r="A80" s="48" t="s">
        <v>173</v>
      </c>
      <c r="B80" s="38" t="s">
        <v>174</v>
      </c>
      <c r="C80" s="95" t="n">
        <v>133040.3</v>
      </c>
      <c r="D80" s="96" t="n">
        <v>132512.3</v>
      </c>
      <c r="E80" s="50" t="n">
        <f aca="false">SUM(D80/C80*100)</f>
        <v>99.6031277740654</v>
      </c>
      <c r="F80" s="97" t="n">
        <v>163615.5</v>
      </c>
      <c r="G80" s="98" t="n">
        <v>154583.3</v>
      </c>
      <c r="H80" s="50" t="n">
        <f aca="false">SUM(G80/F80*100)</f>
        <v>94.4796183735649</v>
      </c>
      <c r="I80" s="50" t="n">
        <f aca="false">G80/D80%</f>
        <v>116.655812328365</v>
      </c>
    </row>
    <row r="81" s="19" customFormat="true" ht="18" hidden="false" customHeight="false" outlineLevel="0" collapsed="false">
      <c r="A81" s="48" t="s">
        <v>175</v>
      </c>
      <c r="B81" s="38" t="s">
        <v>176</v>
      </c>
      <c r="C81" s="95" t="n">
        <v>34292.2</v>
      </c>
      <c r="D81" s="96" t="n">
        <v>33540.1</v>
      </c>
      <c r="E81" s="50" t="n">
        <f aca="false">SUM(D81/C81*100)</f>
        <v>97.8067898822473</v>
      </c>
      <c r="F81" s="97" t="n">
        <v>36556.2</v>
      </c>
      <c r="G81" s="98" t="n">
        <v>32934.1</v>
      </c>
      <c r="H81" s="50" t="n">
        <f aca="false">SUM(G81/F81*100)</f>
        <v>90.0916944321346</v>
      </c>
      <c r="I81" s="50" t="n">
        <f aca="false">G81/D81%</f>
        <v>98.1932075336686</v>
      </c>
    </row>
    <row r="82" s="19" customFormat="true" ht="17.4" hidden="false" customHeight="false" outlineLevel="0" collapsed="false">
      <c r="A82" s="45" t="s">
        <v>177</v>
      </c>
      <c r="B82" s="54" t="s">
        <v>178</v>
      </c>
      <c r="C82" s="55" t="n">
        <f aca="false">SUM(C83:C86)</f>
        <v>70051.2</v>
      </c>
      <c r="D82" s="55" t="n">
        <f aca="false">SUM(D83:D86)</f>
        <v>68703.8</v>
      </c>
      <c r="E82" s="37" t="n">
        <f aca="false">SUM(D82/C82*100)</f>
        <v>98.0765497236307</v>
      </c>
      <c r="F82" s="37" t="n">
        <f aca="false">SUM(F83:F86)</f>
        <v>66006.4</v>
      </c>
      <c r="G82" s="37" t="n">
        <f aca="false">SUM(G83:G86)</f>
        <v>63265.7</v>
      </c>
      <c r="H82" s="37" t="n">
        <f aca="false">SUM(G82/F82*100)</f>
        <v>95.8478268773937</v>
      </c>
      <c r="I82" s="37" t="n">
        <f aca="false">G82/D82%</f>
        <v>92.0847172936577</v>
      </c>
    </row>
    <row r="83" s="19" customFormat="true" ht="18" hidden="false" customHeight="false" outlineLevel="0" collapsed="false">
      <c r="A83" s="48" t="s">
        <v>179</v>
      </c>
      <c r="B83" s="38" t="s">
        <v>180</v>
      </c>
      <c r="C83" s="95" t="n">
        <v>4276.5</v>
      </c>
      <c r="D83" s="96" t="n">
        <v>4276.3</v>
      </c>
      <c r="E83" s="50" t="n">
        <f aca="false">SUM(D83/C83*100)</f>
        <v>99.9953232783819</v>
      </c>
      <c r="F83" s="97" t="n">
        <v>5074.3</v>
      </c>
      <c r="G83" s="98" t="n">
        <v>5058.5</v>
      </c>
      <c r="H83" s="50" t="n">
        <f aca="false">SUM(G83/F83*100)</f>
        <v>99.6886270027393</v>
      </c>
      <c r="I83" s="50" t="n">
        <f aca="false">G83/D83%</f>
        <v>118.291513691743</v>
      </c>
    </row>
    <row r="84" s="19" customFormat="true" ht="18" hidden="false" customHeight="false" outlineLevel="0" collapsed="false">
      <c r="A84" s="48" t="s">
        <v>181</v>
      </c>
      <c r="B84" s="38" t="s">
        <v>182</v>
      </c>
      <c r="C84" s="95" t="n">
        <v>50740.2</v>
      </c>
      <c r="D84" s="96" t="n">
        <v>49999.7</v>
      </c>
      <c r="E84" s="50" t="n">
        <f aca="false">SUM(D84/C84*100)</f>
        <v>98.5406048852783</v>
      </c>
      <c r="F84" s="97" t="n">
        <v>44179.8</v>
      </c>
      <c r="G84" s="98" t="n">
        <v>41815.3</v>
      </c>
      <c r="H84" s="50" t="n">
        <f aca="false">SUM(G84/F84*100)</f>
        <v>94.6480065550319</v>
      </c>
      <c r="I84" s="50" t="n">
        <f aca="false">G84/D84%</f>
        <v>83.6311017866107</v>
      </c>
    </row>
    <row r="85" s="19" customFormat="true" ht="18" hidden="false" customHeight="false" outlineLevel="0" collapsed="false">
      <c r="A85" s="48" t="s">
        <v>183</v>
      </c>
      <c r="B85" s="38" t="s">
        <v>184</v>
      </c>
      <c r="C85" s="95" t="n">
        <v>15034.5</v>
      </c>
      <c r="D85" s="96" t="n">
        <v>14427.8</v>
      </c>
      <c r="E85" s="50" t="n">
        <f aca="false">SUM(D85/C85*100)</f>
        <v>95.9646147194785</v>
      </c>
      <c r="F85" s="97" t="n">
        <v>16752.3</v>
      </c>
      <c r="G85" s="98" t="n">
        <v>16391.9</v>
      </c>
      <c r="H85" s="50" t="n">
        <f aca="false">SUM(G85/F85*100)</f>
        <v>97.8486536177122</v>
      </c>
      <c r="I85" s="50" t="n">
        <f aca="false">G85/D85%</f>
        <v>113.61330209734</v>
      </c>
    </row>
    <row r="86" s="19" customFormat="true" ht="18" hidden="false" customHeight="false" outlineLevel="0" collapsed="false">
      <c r="A86" s="48" t="s">
        <v>185</v>
      </c>
      <c r="B86" s="38" t="s">
        <v>186</v>
      </c>
      <c r="C86" s="97"/>
      <c r="D86" s="98"/>
      <c r="E86" s="50"/>
      <c r="F86" s="97"/>
      <c r="G86" s="98"/>
      <c r="H86" s="50" t="n">
        <v>0</v>
      </c>
      <c r="I86" s="50" t="n">
        <v>0</v>
      </c>
    </row>
    <row r="87" s="19" customFormat="true" ht="17.4" hidden="false" customHeight="false" outlineLevel="0" collapsed="false">
      <c r="A87" s="45" t="s">
        <v>187</v>
      </c>
      <c r="B87" s="54" t="s">
        <v>188</v>
      </c>
      <c r="C87" s="37" t="n">
        <f aca="false">C88+C89+C90</f>
        <v>44460.5</v>
      </c>
      <c r="D87" s="37" t="n">
        <f aca="false">D88+D89+D90</f>
        <v>43092.7</v>
      </c>
      <c r="E87" s="37" t="n">
        <f aca="false">SUM(D87/C87*100)</f>
        <v>96.9235613634574</v>
      </c>
      <c r="F87" s="37" t="n">
        <f aca="false">F88+F89+F90</f>
        <v>46717.1</v>
      </c>
      <c r="G87" s="37" t="n">
        <f aca="false">G88+G89+G90</f>
        <v>42811.4</v>
      </c>
      <c r="H87" s="37" t="n">
        <f aca="false">SUM(G87/F87*100)</f>
        <v>91.6396779765867</v>
      </c>
      <c r="I87" s="37" t="n">
        <f aca="false">G87/D87%</f>
        <v>99.3472212230842</v>
      </c>
    </row>
    <row r="88" s="19" customFormat="true" ht="18" hidden="false" customHeight="false" outlineLevel="0" collapsed="false">
      <c r="A88" s="48" t="s">
        <v>227</v>
      </c>
      <c r="B88" s="38" t="s">
        <v>190</v>
      </c>
      <c r="C88" s="101" t="n">
        <v>42345.8</v>
      </c>
      <c r="D88" s="102" t="n">
        <v>41270.7</v>
      </c>
      <c r="E88" s="50" t="n">
        <f aca="false">SUM(D88/C88*100)</f>
        <v>97.461141364669</v>
      </c>
      <c r="F88" s="103" t="n">
        <v>44238.8</v>
      </c>
      <c r="G88" s="104" t="n">
        <v>40406.5</v>
      </c>
      <c r="H88" s="50" t="n">
        <f aca="false">SUM(G88/F88*100)</f>
        <v>91.3372424206805</v>
      </c>
      <c r="I88" s="50" t="n">
        <f aca="false">G88/D88%</f>
        <v>97.9060204939582</v>
      </c>
    </row>
    <row r="89" s="19" customFormat="true" ht="18" hidden="false" customHeight="false" outlineLevel="0" collapsed="false">
      <c r="A89" s="48" t="s">
        <v>191</v>
      </c>
      <c r="B89" s="38" t="s">
        <v>192</v>
      </c>
      <c r="C89" s="95"/>
      <c r="D89" s="96"/>
      <c r="E89" s="50"/>
      <c r="F89" s="97" t="n">
        <v>200</v>
      </c>
      <c r="G89" s="98" t="n">
        <v>200</v>
      </c>
      <c r="H89" s="50" t="n">
        <v>0</v>
      </c>
      <c r="I89" s="50" t="n">
        <v>0</v>
      </c>
    </row>
    <row r="90" s="19" customFormat="true" ht="36" hidden="false" customHeight="false" outlineLevel="0" collapsed="false">
      <c r="A90" s="48" t="s">
        <v>193</v>
      </c>
      <c r="B90" s="38" t="s">
        <v>194</v>
      </c>
      <c r="C90" s="17" t="n">
        <v>2114.7</v>
      </c>
      <c r="D90" s="17" t="n">
        <v>1822</v>
      </c>
      <c r="E90" s="50"/>
      <c r="F90" s="18" t="n">
        <v>2278.3</v>
      </c>
      <c r="G90" s="18" t="n">
        <v>2204.9</v>
      </c>
      <c r="H90" s="50" t="n">
        <f aca="false">SUM(G90/F90*100)</f>
        <v>96.7782996093579</v>
      </c>
      <c r="I90" s="50" t="n">
        <v>0</v>
      </c>
    </row>
    <row r="91" s="19" customFormat="true" ht="17.4" hidden="false" customHeight="false" outlineLevel="0" collapsed="false">
      <c r="A91" s="45" t="s">
        <v>195</v>
      </c>
      <c r="B91" s="54" t="s">
        <v>196</v>
      </c>
      <c r="C91" s="55" t="n">
        <f aca="false">SUM(C92:C93)</f>
        <v>2399.2</v>
      </c>
      <c r="D91" s="55" t="n">
        <f aca="false">SUM(D92:D93)</f>
        <v>2399.2</v>
      </c>
      <c r="E91" s="37" t="n">
        <f aca="false">SUM(D91/C91*100)</f>
        <v>100</v>
      </c>
      <c r="F91" s="37" t="n">
        <f aca="false">SUM(F92:F93)</f>
        <v>1670.2</v>
      </c>
      <c r="G91" s="37" t="n">
        <f aca="false">SUM(G92:G93)</f>
        <v>1670.2</v>
      </c>
      <c r="H91" s="37" t="n">
        <f aca="false">SUM(G91/F91*100)</f>
        <v>100</v>
      </c>
      <c r="I91" s="37" t="n">
        <f aca="false">G91/D91%</f>
        <v>69.6148716238746</v>
      </c>
    </row>
    <row r="92" s="19" customFormat="true" ht="18" hidden="false" customHeight="false" outlineLevel="0" collapsed="false">
      <c r="A92" s="56" t="s">
        <v>197</v>
      </c>
      <c r="B92" s="57" t="s">
        <v>198</v>
      </c>
      <c r="C92" s="95" t="n">
        <v>1024.9</v>
      </c>
      <c r="D92" s="96" t="n">
        <v>1024.9</v>
      </c>
      <c r="E92" s="50" t="n">
        <f aca="false">SUM(D92/C92*100)</f>
        <v>100</v>
      </c>
      <c r="F92" s="97" t="n">
        <v>0</v>
      </c>
      <c r="G92" s="98" t="n">
        <v>0</v>
      </c>
      <c r="H92" s="50" t="e">
        <f aca="false">SUM(G92/F92*100)</f>
        <v>#DIV/0!</v>
      </c>
      <c r="I92" s="50" t="n">
        <f aca="false">G92/D92%</f>
        <v>0</v>
      </c>
    </row>
    <row r="93" s="19" customFormat="true" ht="18" hidden="false" customHeight="false" outlineLevel="0" collapsed="false">
      <c r="A93" s="48" t="s">
        <v>199</v>
      </c>
      <c r="B93" s="38" t="s">
        <v>200</v>
      </c>
      <c r="C93" s="95" t="n">
        <v>1374.3</v>
      </c>
      <c r="D93" s="96" t="n">
        <v>1374.3</v>
      </c>
      <c r="E93" s="50" t="n">
        <f aca="false">SUM(D93/C93*100)</f>
        <v>100</v>
      </c>
      <c r="F93" s="97" t="n">
        <v>1670.2</v>
      </c>
      <c r="G93" s="98" t="n">
        <v>1670.2</v>
      </c>
      <c r="H93" s="50" t="n">
        <f aca="false">SUM(G93/F93*100)</f>
        <v>100</v>
      </c>
      <c r="I93" s="50" t="n">
        <f aca="false">G93/D93%</f>
        <v>121.530961216619</v>
      </c>
    </row>
    <row r="94" s="19" customFormat="true" ht="34.8" hidden="false" customHeight="false" outlineLevel="0" collapsed="false">
      <c r="A94" s="59" t="s">
        <v>201</v>
      </c>
      <c r="B94" s="60" t="s">
        <v>202</v>
      </c>
      <c r="C94" s="55" t="n">
        <f aca="false">SUM(C95)</f>
        <v>13943.2</v>
      </c>
      <c r="D94" s="55" t="n">
        <f aca="false">SUM(D95)</f>
        <v>13698.4</v>
      </c>
      <c r="E94" s="37" t="n">
        <f aca="false">SUM(D94/C94*100)</f>
        <v>98.2443054678983</v>
      </c>
      <c r="F94" s="37" t="n">
        <f aca="false">SUM(F95)</f>
        <v>11029</v>
      </c>
      <c r="G94" s="37" t="n">
        <f aca="false">SUM(G95)</f>
        <v>11028.9</v>
      </c>
      <c r="H94" s="37" t="n">
        <f aca="false">SUM(G94/F94*100)</f>
        <v>99.9990932994832</v>
      </c>
      <c r="I94" s="37" t="n">
        <f aca="false">G94/D94%</f>
        <v>80.5123226070198</v>
      </c>
    </row>
    <row r="95" s="19" customFormat="true" ht="36" hidden="false" customHeight="false" outlineLevel="0" collapsed="false">
      <c r="A95" s="61" t="s">
        <v>203</v>
      </c>
      <c r="B95" s="62" t="s">
        <v>204</v>
      </c>
      <c r="C95" s="95" t="n">
        <v>13943.2</v>
      </c>
      <c r="D95" s="96" t="n">
        <v>13698.4</v>
      </c>
      <c r="E95" s="50" t="n">
        <f aca="false">SUM(D95/C95*100)</f>
        <v>98.2443054678983</v>
      </c>
      <c r="F95" s="97" t="n">
        <v>11029</v>
      </c>
      <c r="G95" s="98" t="n">
        <v>11028.9</v>
      </c>
      <c r="H95" s="50" t="n">
        <f aca="false">SUM(G95/F95*100)</f>
        <v>99.9990932994832</v>
      </c>
      <c r="I95" s="50" t="n">
        <f aca="false">G95/D95%</f>
        <v>80.5123226070198</v>
      </c>
    </row>
    <row r="96" s="19" customFormat="true" ht="34.8" hidden="false" customHeight="false" outlineLevel="0" collapsed="false">
      <c r="A96" s="105" t="s">
        <v>228</v>
      </c>
      <c r="B96" s="106" t="n">
        <v>1400</v>
      </c>
      <c r="C96" s="55" t="n">
        <f aca="false">SUM(C97:C98)</f>
        <v>7142.2</v>
      </c>
      <c r="D96" s="55" t="n">
        <f aca="false">SUM(D97:D98)</f>
        <v>7136.1</v>
      </c>
      <c r="E96" s="37" t="n">
        <f aca="false">SUM(D96/C96*100)</f>
        <v>99.9145921424771</v>
      </c>
      <c r="F96" s="37" t="n">
        <f aca="false">SUM(F97:F98)</f>
        <v>7831.9</v>
      </c>
      <c r="G96" s="37" t="n">
        <f aca="false">SUM(G97:G98)</f>
        <v>7831.9</v>
      </c>
      <c r="H96" s="37" t="n">
        <f aca="false">SUM(G96/F96*100)</f>
        <v>100</v>
      </c>
      <c r="I96" s="37" t="n">
        <f aca="false">G96/D96%</f>
        <v>109.75042390101</v>
      </c>
    </row>
    <row r="97" s="19" customFormat="true" ht="54" hidden="false" customHeight="false" outlineLevel="0" collapsed="false">
      <c r="A97" s="65" t="s">
        <v>229</v>
      </c>
      <c r="B97" s="107" t="n">
        <v>1401</v>
      </c>
      <c r="C97" s="95" t="n">
        <v>5207.7</v>
      </c>
      <c r="D97" s="96" t="n">
        <v>5207.7</v>
      </c>
      <c r="E97" s="50" t="n">
        <f aca="false">SUM(D97/C97*100)</f>
        <v>100</v>
      </c>
      <c r="F97" s="97" t="n">
        <v>5380.5</v>
      </c>
      <c r="G97" s="98" t="n">
        <v>5380.5</v>
      </c>
      <c r="H97" s="50" t="n">
        <f aca="false">SUM(G97/F97*100)</f>
        <v>100</v>
      </c>
      <c r="I97" s="50" t="n">
        <f aca="false">G97/D97%</f>
        <v>103.31816348868</v>
      </c>
    </row>
    <row r="98" s="19" customFormat="true" ht="54" hidden="false" customHeight="false" outlineLevel="0" collapsed="false">
      <c r="A98" s="65" t="s">
        <v>230</v>
      </c>
      <c r="B98" s="107" t="n">
        <v>1403</v>
      </c>
      <c r="C98" s="95" t="n">
        <v>1934.5</v>
      </c>
      <c r="D98" s="96" t="n">
        <v>1928.4</v>
      </c>
      <c r="E98" s="50"/>
      <c r="F98" s="97" t="n">
        <v>2451.4</v>
      </c>
      <c r="G98" s="98" t="n">
        <v>2451.4</v>
      </c>
      <c r="H98" s="50" t="n">
        <f aca="false">SUM(G98/F98*100)</f>
        <v>100</v>
      </c>
      <c r="I98" s="50"/>
    </row>
    <row r="99" s="19" customFormat="true" ht="18" hidden="false" customHeight="false" outlineLevel="0" collapsed="false">
      <c r="A99" s="70" t="s">
        <v>205</v>
      </c>
      <c r="B99" s="70"/>
      <c r="C99" s="42" t="n">
        <f aca="false">SUM(C50+C59+C61+C67+C72+C79+C82+C87+C91+C94+C96)</f>
        <v>1610131.3</v>
      </c>
      <c r="D99" s="42" t="n">
        <f aca="false">SUM(D50+D59+D61+D67+D72+D79+D82+D87+D91+D94+D96)</f>
        <v>1578430.2</v>
      </c>
      <c r="E99" s="50" t="n">
        <f aca="false">SUM(D99/C99*100)</f>
        <v>98.0311481430117</v>
      </c>
      <c r="F99" s="42" t="n">
        <f aca="false">SUM(F50+F59+F61+F67+F72+F79+F82+F87+F91+F94+F96)</f>
        <v>1934498.1</v>
      </c>
      <c r="G99" s="42" t="n">
        <f aca="false">SUM(G50+G59+G61+G67+G72+G79+G82+G87+G91+G94+G96)</f>
        <v>1832559.4</v>
      </c>
      <c r="H99" s="50" t="n">
        <f aca="false">SUM(G99/F99*100)</f>
        <v>94.7304833227802</v>
      </c>
      <c r="I99" s="50" t="n">
        <f aca="false">G99/D99%</f>
        <v>116.100122767545</v>
      </c>
    </row>
    <row r="100" s="19" customFormat="true" ht="36" hidden="false" customHeight="false" outlineLevel="0" collapsed="false">
      <c r="A100" s="65" t="s">
        <v>231</v>
      </c>
      <c r="B100" s="65"/>
      <c r="C100" s="18" t="n">
        <f aca="false">SUM(C48-C99)</f>
        <v>1739.80000000051</v>
      </c>
      <c r="D100" s="18" t="n">
        <f aca="false">SUM(D48-D99)</f>
        <v>12155.1000000003</v>
      </c>
      <c r="E100" s="18"/>
      <c r="F100" s="18" t="n">
        <f aca="false">SUM(F48-F99)</f>
        <v>-10415.9999999995</v>
      </c>
      <c r="G100" s="18" t="n">
        <f aca="false">SUM(G48-G99)</f>
        <v>-4311.09999999986</v>
      </c>
      <c r="H100" s="18"/>
      <c r="I100" s="18"/>
    </row>
    <row r="101" s="19" customFormat="true" ht="17.4" hidden="false" customHeight="true" outlineLevel="0" collapsed="false">
      <c r="A101" s="86" t="s">
        <v>232</v>
      </c>
      <c r="B101" s="86"/>
      <c r="C101" s="86"/>
      <c r="D101" s="86"/>
      <c r="E101" s="86"/>
      <c r="F101" s="86"/>
      <c r="G101" s="86"/>
      <c r="H101" s="86"/>
      <c r="I101" s="108"/>
    </row>
    <row r="102" s="19" customFormat="true" ht="18" hidden="false" customHeight="false" outlineLevel="0" collapsed="false">
      <c r="A102" s="65" t="s">
        <v>208</v>
      </c>
      <c r="B102" s="66" t="s">
        <v>209</v>
      </c>
      <c r="C102" s="67" t="n">
        <v>0</v>
      </c>
      <c r="D102" s="67" t="n">
        <v>0</v>
      </c>
      <c r="E102" s="109"/>
      <c r="F102" s="68" t="n">
        <v>-89581.3</v>
      </c>
      <c r="G102" s="68" t="n">
        <v>-89581.3</v>
      </c>
      <c r="H102" s="109"/>
      <c r="I102" s="109"/>
    </row>
    <row r="103" s="19" customFormat="true" ht="36" hidden="false" customHeight="false" outlineLevel="0" collapsed="false">
      <c r="A103" s="65" t="s">
        <v>210</v>
      </c>
      <c r="B103" s="66" t="s">
        <v>211</v>
      </c>
      <c r="C103" s="67" t="n">
        <v>-3900</v>
      </c>
      <c r="D103" s="67" t="n">
        <v>-3900</v>
      </c>
      <c r="E103" s="109"/>
      <c r="F103" s="68" t="n">
        <v>89581.3</v>
      </c>
      <c r="G103" s="68" t="n">
        <v>89581.3</v>
      </c>
      <c r="H103" s="109"/>
      <c r="I103" s="109"/>
    </row>
    <row r="104" s="19" customFormat="true" ht="36" hidden="false" customHeight="false" outlineLevel="0" collapsed="false">
      <c r="A104" s="65" t="s">
        <v>212</v>
      </c>
      <c r="B104" s="66" t="s">
        <v>213</v>
      </c>
      <c r="C104" s="17" t="n">
        <v>0</v>
      </c>
      <c r="D104" s="17" t="n">
        <v>0</v>
      </c>
      <c r="E104" s="109"/>
      <c r="F104" s="18" t="n">
        <v>0</v>
      </c>
      <c r="G104" s="18" t="n">
        <v>0</v>
      </c>
      <c r="H104" s="109"/>
      <c r="I104" s="109"/>
    </row>
    <row r="105" s="19" customFormat="true" ht="36" hidden="false" customHeight="false" outlineLevel="0" collapsed="false">
      <c r="A105" s="65" t="s">
        <v>214</v>
      </c>
      <c r="B105" s="66" t="s">
        <v>215</v>
      </c>
      <c r="C105" s="69" t="n">
        <v>2160.2</v>
      </c>
      <c r="D105" s="69" t="n">
        <v>-8255.1</v>
      </c>
      <c r="E105" s="109"/>
      <c r="F105" s="69" t="n">
        <v>10416</v>
      </c>
      <c r="G105" s="69" t="n">
        <v>4311.1</v>
      </c>
      <c r="H105" s="109"/>
      <c r="I105" s="109"/>
    </row>
    <row r="106" s="19" customFormat="true" ht="18" hidden="false" customHeight="false" outlineLevel="0" collapsed="false">
      <c r="A106" s="70" t="s">
        <v>216</v>
      </c>
      <c r="B106" s="70"/>
      <c r="C106" s="43" t="n">
        <f aca="false">SUM(C102:C105)</f>
        <v>-1739.8</v>
      </c>
      <c r="D106" s="43" t="n">
        <f aca="false">SUM(D102:D105)</f>
        <v>-12155.1</v>
      </c>
      <c r="E106" s="109"/>
      <c r="F106" s="43" t="n">
        <f aca="false">SUM(F102:F105)</f>
        <v>10416</v>
      </c>
      <c r="G106" s="43" t="n">
        <f aca="false">SUM(G102:G105)</f>
        <v>4311.1</v>
      </c>
      <c r="H106" s="109"/>
      <c r="I106" s="109"/>
    </row>
    <row r="107" s="19" customFormat="true" ht="18" hidden="false" customHeight="false" outlineLevel="0" collapsed="false">
      <c r="A107" s="110"/>
      <c r="B107" s="110"/>
      <c r="C107" s="111"/>
      <c r="D107" s="111"/>
      <c r="E107" s="112"/>
      <c r="F107" s="111"/>
      <c r="G107" s="111"/>
      <c r="H107" s="112"/>
      <c r="I107" s="112"/>
    </row>
    <row r="108" s="19" customFormat="true" ht="18" hidden="false" customHeight="false" outlineLevel="0" collapsed="false">
      <c r="A108" s="74"/>
      <c r="B108" s="74"/>
      <c r="C108" s="74"/>
      <c r="D108" s="74"/>
      <c r="E108" s="75"/>
      <c r="F108" s="74"/>
      <c r="G108" s="74"/>
      <c r="H108" s="75"/>
      <c r="I108" s="75"/>
    </row>
    <row r="109" s="19" customFormat="true" ht="17.4" hidden="false" customHeight="true" outlineLevel="0" collapsed="false">
      <c r="A109" s="74"/>
      <c r="B109" s="74"/>
      <c r="C109" s="74"/>
      <c r="D109" s="76"/>
      <c r="E109" s="76"/>
      <c r="F109" s="74"/>
      <c r="G109" s="76"/>
      <c r="H109" s="76"/>
    </row>
    <row r="110" s="19" customFormat="true" ht="17.4" hidden="false" customHeight="false" outlineLevel="0" collapsed="false">
      <c r="A110" s="110"/>
      <c r="B110" s="110"/>
      <c r="C110" s="111"/>
      <c r="D110" s="111"/>
      <c r="E110" s="113"/>
      <c r="F110" s="111"/>
      <c r="G110" s="111"/>
      <c r="H110" s="113"/>
      <c r="I110" s="113"/>
    </row>
    <row r="111" s="19" customFormat="true" ht="18" hidden="false" customHeight="false" outlineLevel="0" collapsed="false">
      <c r="A111" s="110"/>
      <c r="B111" s="110"/>
      <c r="C111" s="114"/>
      <c r="D111" s="114"/>
      <c r="E111" s="115"/>
      <c r="F111" s="114"/>
      <c r="G111" s="114"/>
      <c r="H111" s="115"/>
      <c r="I111" s="115"/>
    </row>
    <row r="112" s="19" customFormat="true" ht="18" hidden="false" customHeight="false" outlineLevel="0" collapsed="false">
      <c r="A112" s="114"/>
      <c r="B112" s="114"/>
      <c r="C112" s="116"/>
      <c r="D112" s="116"/>
      <c r="E112" s="117"/>
      <c r="F112" s="116"/>
      <c r="G112" s="116"/>
      <c r="H112" s="117"/>
      <c r="I112" s="117"/>
    </row>
    <row r="113" s="19" customFormat="true" ht="13.8" hidden="false" customHeight="false" outlineLevel="0" collapsed="false">
      <c r="C113" s="118"/>
      <c r="D113" s="118"/>
      <c r="E113" s="119"/>
      <c r="F113" s="118"/>
      <c r="G113" s="118"/>
      <c r="H113" s="119"/>
      <c r="I113" s="119"/>
    </row>
    <row r="114" s="19" customFormat="true" ht="13.2" hidden="false" customHeight="false" outlineLevel="0" collapsed="false"/>
    <row r="115" s="19" customFormat="true" ht="13.2" hidden="false" customHeight="false" outlineLevel="0" collapsed="false"/>
    <row r="116" s="19" customFormat="true" ht="13.2" hidden="false" customHeight="false" outlineLevel="0" collapsed="false">
      <c r="E116" s="120"/>
      <c r="H116" s="120"/>
      <c r="I116" s="120"/>
    </row>
    <row r="117" s="19" customFormat="true" ht="13.2" hidden="false" customHeight="false" outlineLevel="0" collapsed="false">
      <c r="E117" s="120"/>
      <c r="H117" s="120"/>
      <c r="I117" s="120"/>
    </row>
    <row r="118" s="19" customFormat="true" ht="13.2" hidden="false" customHeight="false" outlineLevel="0" collapsed="false">
      <c r="E118" s="120"/>
      <c r="H118" s="120"/>
      <c r="I118" s="120"/>
    </row>
    <row r="119" s="19" customFormat="true" ht="13.2" hidden="false" customHeight="false" outlineLevel="0" collapsed="false">
      <c r="E119" s="120"/>
      <c r="H119" s="120"/>
      <c r="I119" s="120"/>
    </row>
    <row r="120" s="19" customFormat="true" ht="13.2" hidden="false" customHeight="false" outlineLevel="0" collapsed="false">
      <c r="E120" s="120"/>
      <c r="H120" s="120"/>
      <c r="I120" s="120"/>
    </row>
    <row r="121" s="19" customFormat="true" ht="13.2" hidden="false" customHeight="false" outlineLevel="0" collapsed="false">
      <c r="E121" s="120"/>
      <c r="H121" s="120"/>
      <c r="I121" s="120"/>
    </row>
    <row r="122" s="19" customFormat="true" ht="13.2" hidden="false" customHeight="false" outlineLevel="0" collapsed="false">
      <c r="E122" s="120"/>
      <c r="H122" s="120"/>
      <c r="I122" s="120"/>
    </row>
    <row r="123" s="19" customFormat="true" ht="13.2" hidden="false" customHeight="false" outlineLevel="0" collapsed="false">
      <c r="E123" s="120"/>
      <c r="H123" s="120"/>
      <c r="I123" s="120"/>
    </row>
    <row r="124" s="19" customFormat="true" ht="13.2" hidden="false" customHeight="false" outlineLevel="0" collapsed="false">
      <c r="E124" s="120"/>
      <c r="H124" s="120"/>
      <c r="I124" s="120"/>
    </row>
    <row r="125" s="19" customFormat="true" ht="13.2" hidden="false" customHeight="false" outlineLevel="0" collapsed="false">
      <c r="E125" s="120"/>
      <c r="H125" s="120"/>
      <c r="I125" s="120"/>
    </row>
    <row r="126" s="19" customFormat="true" ht="13.2" hidden="false" customHeight="false" outlineLevel="0" collapsed="false">
      <c r="E126" s="120"/>
      <c r="H126" s="120"/>
      <c r="I126" s="120"/>
    </row>
    <row r="127" s="19" customFormat="true" ht="13.2" hidden="false" customHeight="false" outlineLevel="0" collapsed="false">
      <c r="E127" s="120"/>
      <c r="H127" s="120"/>
      <c r="I127" s="120"/>
    </row>
    <row r="128" s="19" customFormat="true" ht="13.2" hidden="false" customHeight="false" outlineLevel="0" collapsed="false">
      <c r="E128" s="120"/>
      <c r="H128" s="120"/>
      <c r="I128" s="120"/>
    </row>
    <row r="129" s="19" customFormat="true" ht="13.2" hidden="false" customHeight="false" outlineLevel="0" collapsed="false">
      <c r="E129" s="120"/>
      <c r="H129" s="120"/>
      <c r="I129" s="120"/>
    </row>
    <row r="130" s="19" customFormat="true" ht="13.2" hidden="false" customHeight="false" outlineLevel="0" collapsed="false">
      <c r="E130" s="120"/>
      <c r="H130" s="120"/>
      <c r="I130" s="120"/>
    </row>
    <row r="131" s="19" customFormat="true" ht="13.2" hidden="false" customHeight="false" outlineLevel="0" collapsed="false">
      <c r="E131" s="120"/>
      <c r="H131" s="120"/>
      <c r="I131" s="120"/>
    </row>
    <row r="132" s="19" customFormat="true" ht="13.2" hidden="false" customHeight="false" outlineLevel="0" collapsed="false">
      <c r="E132" s="120"/>
      <c r="H132" s="120"/>
      <c r="I132" s="120"/>
    </row>
    <row r="133" s="19" customFormat="true" ht="13.2" hidden="false" customHeight="false" outlineLevel="0" collapsed="false">
      <c r="E133" s="120"/>
      <c r="H133" s="120"/>
      <c r="I133" s="120"/>
    </row>
    <row r="134" s="19" customFormat="true" ht="13.2" hidden="false" customHeight="false" outlineLevel="0" collapsed="false">
      <c r="E134" s="120"/>
      <c r="H134" s="120"/>
      <c r="I134" s="120"/>
    </row>
    <row r="135" s="19" customFormat="true" ht="13.2" hidden="false" customHeight="false" outlineLevel="0" collapsed="false">
      <c r="E135" s="120"/>
      <c r="H135" s="120"/>
      <c r="I135" s="120"/>
    </row>
    <row r="136" s="19" customFormat="true" ht="13.2" hidden="false" customHeight="false" outlineLevel="0" collapsed="false">
      <c r="E136" s="120"/>
      <c r="H136" s="120"/>
      <c r="I136" s="120"/>
    </row>
    <row r="137" s="19" customFormat="true" ht="13.2" hidden="false" customHeight="false" outlineLevel="0" collapsed="false">
      <c r="E137" s="120"/>
      <c r="H137" s="120"/>
      <c r="I137" s="120"/>
    </row>
    <row r="138" s="19" customFormat="true" ht="13.2" hidden="false" customHeight="false" outlineLevel="0" collapsed="false">
      <c r="E138" s="120"/>
      <c r="H138" s="120"/>
      <c r="I138" s="120"/>
    </row>
    <row r="139" s="19" customFormat="true" ht="13.2" hidden="false" customHeight="false" outlineLevel="0" collapsed="false">
      <c r="E139" s="120"/>
      <c r="H139" s="120"/>
      <c r="I139" s="120"/>
    </row>
    <row r="140" s="19" customFormat="true" ht="13.2" hidden="false" customHeight="false" outlineLevel="0" collapsed="false">
      <c r="E140" s="120"/>
      <c r="H140" s="120"/>
      <c r="I140" s="120"/>
    </row>
    <row r="141" s="19" customFormat="true" ht="13.2" hidden="false" customHeight="false" outlineLevel="0" collapsed="false">
      <c r="E141" s="120"/>
      <c r="H141" s="120"/>
      <c r="I141" s="120"/>
    </row>
    <row r="142" s="19" customFormat="true" ht="13.2" hidden="false" customHeight="false" outlineLevel="0" collapsed="false">
      <c r="E142" s="120"/>
      <c r="H142" s="120"/>
      <c r="I142" s="120"/>
    </row>
    <row r="143" s="19" customFormat="true" ht="13.2" hidden="false" customHeight="false" outlineLevel="0" collapsed="false">
      <c r="E143" s="120"/>
      <c r="H143" s="120"/>
      <c r="I143" s="120"/>
    </row>
    <row r="144" s="19" customFormat="true" ht="13.2" hidden="false" customHeight="false" outlineLevel="0" collapsed="false">
      <c r="E144" s="120"/>
      <c r="H144" s="120"/>
      <c r="I144" s="120"/>
    </row>
    <row r="145" s="19" customFormat="true" ht="13.2" hidden="false" customHeight="false" outlineLevel="0" collapsed="false">
      <c r="E145" s="120"/>
      <c r="H145" s="120"/>
      <c r="I145" s="120"/>
    </row>
    <row r="146" s="19" customFormat="true" ht="13.2" hidden="false" customHeight="false" outlineLevel="0" collapsed="false">
      <c r="E146" s="120"/>
      <c r="H146" s="120"/>
      <c r="I146" s="120"/>
    </row>
    <row r="147" s="19" customFormat="true" ht="13.2" hidden="false" customHeight="false" outlineLevel="0" collapsed="false">
      <c r="E147" s="120"/>
      <c r="H147" s="120"/>
      <c r="I147" s="120"/>
    </row>
    <row r="148" s="19" customFormat="true" ht="13.2" hidden="false" customHeight="false" outlineLevel="0" collapsed="false">
      <c r="E148" s="120"/>
      <c r="H148" s="120"/>
      <c r="I148" s="120"/>
    </row>
    <row r="149" s="19" customFormat="true" ht="13.2" hidden="false" customHeight="false" outlineLevel="0" collapsed="false">
      <c r="E149" s="120"/>
      <c r="H149" s="120"/>
      <c r="I149" s="120"/>
    </row>
    <row r="150" s="19" customFormat="true" ht="13.2" hidden="false" customHeight="false" outlineLevel="0" collapsed="false">
      <c r="E150" s="120"/>
      <c r="H150" s="120"/>
      <c r="I150" s="120"/>
    </row>
    <row r="151" s="19" customFormat="true" ht="13.2" hidden="false" customHeight="false" outlineLevel="0" collapsed="false">
      <c r="E151" s="120"/>
      <c r="H151" s="120"/>
      <c r="I151" s="120"/>
    </row>
    <row r="152" s="19" customFormat="true" ht="13.2" hidden="false" customHeight="false" outlineLevel="0" collapsed="false">
      <c r="E152" s="120"/>
      <c r="H152" s="120"/>
      <c r="I152" s="120"/>
    </row>
    <row r="153" s="19" customFormat="true" ht="13.2" hidden="false" customHeight="false" outlineLevel="0" collapsed="false">
      <c r="E153" s="120"/>
      <c r="H153" s="120"/>
      <c r="I153" s="120"/>
    </row>
    <row r="154" s="19" customFormat="true" ht="13.2" hidden="false" customHeight="false" outlineLevel="0" collapsed="false">
      <c r="E154" s="120"/>
      <c r="H154" s="120"/>
      <c r="I154" s="120"/>
    </row>
    <row r="155" s="19" customFormat="true" ht="13.2" hidden="false" customHeight="false" outlineLevel="0" collapsed="false">
      <c r="E155" s="120"/>
      <c r="H155" s="120"/>
      <c r="I155" s="120"/>
    </row>
    <row r="156" s="19" customFormat="true" ht="13.2" hidden="false" customHeight="false" outlineLevel="0" collapsed="false">
      <c r="E156" s="120"/>
      <c r="H156" s="120"/>
      <c r="I156" s="120"/>
    </row>
    <row r="157" s="19" customFormat="true" ht="13.2" hidden="false" customHeight="false" outlineLevel="0" collapsed="false">
      <c r="E157" s="120"/>
      <c r="H157" s="120"/>
      <c r="I157" s="120"/>
    </row>
    <row r="158" s="19" customFormat="true" ht="13.2" hidden="false" customHeight="false" outlineLevel="0" collapsed="false">
      <c r="E158" s="120"/>
      <c r="H158" s="120"/>
      <c r="I158" s="120"/>
    </row>
    <row r="159" s="19" customFormat="true" ht="13.2" hidden="false" customHeight="false" outlineLevel="0" collapsed="false">
      <c r="E159" s="120"/>
      <c r="H159" s="120"/>
      <c r="I159" s="120"/>
    </row>
    <row r="160" s="19" customFormat="true" ht="13.2" hidden="false" customHeight="false" outlineLevel="0" collapsed="false">
      <c r="E160" s="120"/>
      <c r="H160" s="120"/>
      <c r="I160" s="120"/>
    </row>
    <row r="161" s="19" customFormat="true" ht="13.2" hidden="false" customHeight="false" outlineLevel="0" collapsed="false">
      <c r="E161" s="120"/>
      <c r="H161" s="120"/>
      <c r="I161" s="120"/>
    </row>
    <row r="162" s="19" customFormat="true" ht="13.2" hidden="false" customHeight="false" outlineLevel="0" collapsed="false">
      <c r="E162" s="120"/>
      <c r="H162" s="120"/>
      <c r="I162" s="120"/>
    </row>
    <row r="163" s="19" customFormat="true" ht="13.2" hidden="false" customHeight="false" outlineLevel="0" collapsed="false">
      <c r="E163" s="120"/>
      <c r="H163" s="120"/>
      <c r="I163" s="120"/>
    </row>
    <row r="164" s="19" customFormat="true" ht="13.2" hidden="false" customHeight="false" outlineLevel="0" collapsed="false">
      <c r="E164" s="120"/>
      <c r="H164" s="120"/>
      <c r="I164" s="120"/>
    </row>
    <row r="165" s="19" customFormat="true" ht="13.2" hidden="false" customHeight="false" outlineLevel="0" collapsed="false">
      <c r="E165" s="120"/>
      <c r="H165" s="120"/>
      <c r="I165" s="120"/>
    </row>
    <row r="166" s="19" customFormat="true" ht="13.2" hidden="false" customHeight="false" outlineLevel="0" collapsed="false">
      <c r="E166" s="120"/>
      <c r="H166" s="120"/>
      <c r="I166" s="120"/>
    </row>
    <row r="167" s="19" customFormat="true" ht="13.2" hidden="false" customHeight="false" outlineLevel="0" collapsed="false">
      <c r="E167" s="120"/>
      <c r="H167" s="120"/>
      <c r="I167" s="120"/>
    </row>
    <row r="168" s="19" customFormat="true" ht="13.2" hidden="false" customHeight="false" outlineLevel="0" collapsed="false">
      <c r="E168" s="120"/>
      <c r="H168" s="120"/>
      <c r="I168" s="120"/>
    </row>
    <row r="169" s="19" customFormat="true" ht="13.2" hidden="false" customHeight="false" outlineLevel="0" collapsed="false">
      <c r="E169" s="120"/>
      <c r="H169" s="120"/>
      <c r="I169" s="120"/>
    </row>
    <row r="170" s="19" customFormat="true" ht="13.2" hidden="false" customHeight="false" outlineLevel="0" collapsed="false">
      <c r="E170" s="120"/>
      <c r="H170" s="120"/>
      <c r="I170" s="120"/>
    </row>
    <row r="171" s="19" customFormat="true" ht="13.2" hidden="false" customHeight="false" outlineLevel="0" collapsed="false">
      <c r="E171" s="120"/>
      <c r="H171" s="120"/>
      <c r="I171" s="120"/>
    </row>
    <row r="172" customFormat="false" ht="13.2" hidden="false" customHeight="false" outlineLevel="0" collapsed="false">
      <c r="E172" s="81"/>
      <c r="H172" s="81"/>
      <c r="I172" s="81"/>
    </row>
    <row r="173" customFormat="false" ht="13.2" hidden="false" customHeight="false" outlineLevel="0" collapsed="false">
      <c r="E173" s="81"/>
      <c r="H173" s="81"/>
      <c r="I173" s="81"/>
    </row>
    <row r="174" customFormat="false" ht="13.2" hidden="false" customHeight="false" outlineLevel="0" collapsed="false">
      <c r="E174" s="81"/>
      <c r="H174" s="81"/>
      <c r="I174" s="81"/>
    </row>
    <row r="175" customFormat="false" ht="13.2" hidden="false" customHeight="false" outlineLevel="0" collapsed="false">
      <c r="E175" s="81"/>
      <c r="H175" s="81"/>
      <c r="I175" s="81"/>
    </row>
    <row r="176" customFormat="false" ht="13.2" hidden="false" customHeight="false" outlineLevel="0" collapsed="false">
      <c r="E176" s="81"/>
      <c r="H176" s="81"/>
      <c r="I176" s="81"/>
    </row>
    <row r="177" customFormat="false" ht="13.2" hidden="false" customHeight="false" outlineLevel="0" collapsed="false">
      <c r="E177" s="81"/>
      <c r="H177" s="81"/>
      <c r="I177" s="81"/>
    </row>
    <row r="178" customFormat="false" ht="13.2" hidden="false" customHeight="false" outlineLevel="0" collapsed="false">
      <c r="E178" s="81"/>
      <c r="H178" s="81"/>
      <c r="I178" s="81"/>
    </row>
    <row r="179" customFormat="false" ht="13.2" hidden="false" customHeight="false" outlineLevel="0" collapsed="false">
      <c r="E179" s="81"/>
      <c r="H179" s="81"/>
      <c r="I179" s="81"/>
    </row>
    <row r="180" customFormat="false" ht="13.2" hidden="false" customHeight="false" outlineLevel="0" collapsed="false">
      <c r="E180" s="81"/>
      <c r="H180" s="81"/>
      <c r="I180" s="81"/>
    </row>
    <row r="181" customFormat="false" ht="13.2" hidden="false" customHeight="false" outlineLevel="0" collapsed="false">
      <c r="E181" s="81"/>
      <c r="H181" s="81"/>
      <c r="I181" s="81"/>
    </row>
    <row r="182" customFormat="false" ht="13.2" hidden="false" customHeight="false" outlineLevel="0" collapsed="false">
      <c r="E182" s="81"/>
      <c r="H182" s="81"/>
      <c r="I182" s="81"/>
    </row>
    <row r="183" customFormat="false" ht="13.2" hidden="false" customHeight="false" outlineLevel="0" collapsed="false">
      <c r="E183" s="81"/>
      <c r="H183" s="81"/>
      <c r="I183" s="81"/>
    </row>
    <row r="184" customFormat="false" ht="13.2" hidden="false" customHeight="false" outlineLevel="0" collapsed="false">
      <c r="E184" s="81"/>
      <c r="H184" s="81"/>
      <c r="I184" s="81"/>
    </row>
    <row r="185" customFormat="false" ht="13.2" hidden="false" customHeight="false" outlineLevel="0" collapsed="false">
      <c r="E185" s="81"/>
      <c r="H185" s="81"/>
      <c r="I185" s="81"/>
    </row>
    <row r="186" customFormat="false" ht="13.2" hidden="false" customHeight="false" outlineLevel="0" collapsed="false">
      <c r="E186" s="81"/>
      <c r="H186" s="81"/>
      <c r="I186" s="81"/>
    </row>
    <row r="187" customFormat="false" ht="13.2" hidden="false" customHeight="false" outlineLevel="0" collapsed="false">
      <c r="E187" s="81"/>
      <c r="H187" s="81"/>
      <c r="I187" s="81"/>
    </row>
    <row r="188" customFormat="false" ht="13.2" hidden="false" customHeight="false" outlineLevel="0" collapsed="false">
      <c r="E188" s="81"/>
      <c r="H188" s="81"/>
      <c r="I188" s="81"/>
    </row>
    <row r="189" customFormat="false" ht="13.2" hidden="false" customHeight="false" outlineLevel="0" collapsed="false">
      <c r="E189" s="81"/>
      <c r="H189" s="81"/>
      <c r="I189" s="81"/>
    </row>
    <row r="190" customFormat="false" ht="13.2" hidden="false" customHeight="false" outlineLevel="0" collapsed="false">
      <c r="E190" s="81"/>
      <c r="H190" s="81"/>
      <c r="I190" s="81"/>
    </row>
    <row r="191" customFormat="false" ht="13.2" hidden="false" customHeight="false" outlineLevel="0" collapsed="false">
      <c r="E191" s="81"/>
      <c r="H191" s="81"/>
      <c r="I191" s="81"/>
    </row>
    <row r="192" customFormat="false" ht="13.2" hidden="false" customHeight="false" outlineLevel="0" collapsed="false">
      <c r="E192" s="81"/>
      <c r="H192" s="81"/>
      <c r="I192" s="81"/>
    </row>
    <row r="193" customFormat="false" ht="13.2" hidden="false" customHeight="false" outlineLevel="0" collapsed="false">
      <c r="E193" s="81"/>
      <c r="H193" s="81"/>
      <c r="I193" s="81"/>
    </row>
    <row r="194" customFormat="false" ht="13.2" hidden="false" customHeight="false" outlineLevel="0" collapsed="false">
      <c r="E194" s="81"/>
      <c r="H194" s="81"/>
      <c r="I194" s="81"/>
    </row>
    <row r="195" customFormat="false" ht="13.2" hidden="false" customHeight="false" outlineLevel="0" collapsed="false">
      <c r="E195" s="81"/>
      <c r="H195" s="81"/>
      <c r="I195" s="81"/>
    </row>
    <row r="196" customFormat="false" ht="13.2" hidden="false" customHeight="false" outlineLevel="0" collapsed="false">
      <c r="E196" s="81"/>
      <c r="H196" s="81"/>
      <c r="I196" s="81"/>
    </row>
    <row r="197" customFormat="false" ht="13.2" hidden="false" customHeight="false" outlineLevel="0" collapsed="false">
      <c r="E197" s="81"/>
      <c r="H197" s="81"/>
      <c r="I197" s="81"/>
    </row>
    <row r="198" customFormat="false" ht="13.2" hidden="false" customHeight="false" outlineLevel="0" collapsed="false">
      <c r="E198" s="81"/>
      <c r="H198" s="81"/>
      <c r="I198" s="81"/>
    </row>
    <row r="199" customFormat="false" ht="13.2" hidden="false" customHeight="false" outlineLevel="0" collapsed="false">
      <c r="E199" s="81"/>
      <c r="H199" s="81"/>
      <c r="I199" s="81"/>
    </row>
    <row r="200" customFormat="false" ht="13.2" hidden="false" customHeight="false" outlineLevel="0" collapsed="false">
      <c r="E200" s="81"/>
      <c r="H200" s="81"/>
      <c r="I200" s="81"/>
    </row>
    <row r="201" customFormat="false" ht="13.2" hidden="false" customHeight="false" outlineLevel="0" collapsed="false">
      <c r="E201" s="81"/>
      <c r="H201" s="81"/>
      <c r="I201" s="81"/>
    </row>
    <row r="202" customFormat="false" ht="13.2" hidden="false" customHeight="false" outlineLevel="0" collapsed="false">
      <c r="E202" s="81"/>
      <c r="H202" s="81"/>
      <c r="I202" s="81"/>
    </row>
    <row r="203" customFormat="false" ht="13.2" hidden="false" customHeight="false" outlineLevel="0" collapsed="false">
      <c r="E203" s="81"/>
      <c r="H203" s="81"/>
      <c r="I203" s="81"/>
    </row>
    <row r="204" customFormat="false" ht="13.2" hidden="false" customHeight="false" outlineLevel="0" collapsed="false">
      <c r="E204" s="81"/>
      <c r="H204" s="81"/>
      <c r="I204" s="81"/>
    </row>
    <row r="205" customFormat="false" ht="13.2" hidden="false" customHeight="false" outlineLevel="0" collapsed="false">
      <c r="E205" s="81"/>
      <c r="H205" s="81"/>
      <c r="I205" s="81"/>
    </row>
    <row r="206" customFormat="false" ht="13.2" hidden="false" customHeight="false" outlineLevel="0" collapsed="false">
      <c r="E206" s="81"/>
      <c r="H206" s="81"/>
      <c r="I206" s="81"/>
    </row>
    <row r="207" customFormat="false" ht="13.2" hidden="false" customHeight="false" outlineLevel="0" collapsed="false">
      <c r="E207" s="81"/>
      <c r="H207" s="81"/>
      <c r="I207" s="81"/>
    </row>
    <row r="208" customFormat="false" ht="13.2" hidden="false" customHeight="false" outlineLevel="0" collapsed="false">
      <c r="E208" s="81"/>
      <c r="H208" s="81"/>
      <c r="I208" s="81"/>
    </row>
    <row r="209" customFormat="false" ht="13.2" hidden="false" customHeight="false" outlineLevel="0" collapsed="false">
      <c r="E209" s="81"/>
      <c r="H209" s="81"/>
      <c r="I209" s="81"/>
    </row>
    <row r="210" customFormat="false" ht="13.2" hidden="false" customHeight="false" outlineLevel="0" collapsed="false">
      <c r="E210" s="81"/>
      <c r="H210" s="81"/>
      <c r="I210" s="81"/>
    </row>
    <row r="211" customFormat="false" ht="13.2" hidden="false" customHeight="false" outlineLevel="0" collapsed="false">
      <c r="E211" s="81"/>
      <c r="H211" s="81"/>
      <c r="I211" s="81"/>
    </row>
    <row r="212" customFormat="false" ht="13.2" hidden="false" customHeight="false" outlineLevel="0" collapsed="false">
      <c r="E212" s="81"/>
      <c r="H212" s="81"/>
      <c r="I212" s="81"/>
    </row>
    <row r="213" customFormat="false" ht="13.2" hidden="false" customHeight="false" outlineLevel="0" collapsed="false">
      <c r="E213" s="81"/>
      <c r="H213" s="81"/>
      <c r="I213" s="81"/>
    </row>
    <row r="214" customFormat="false" ht="13.2" hidden="false" customHeight="false" outlineLevel="0" collapsed="false">
      <c r="E214" s="81"/>
      <c r="H214" s="81"/>
      <c r="I214" s="81"/>
    </row>
    <row r="215" customFormat="false" ht="13.2" hidden="false" customHeight="false" outlineLevel="0" collapsed="false">
      <c r="E215" s="81"/>
      <c r="H215" s="81"/>
      <c r="I215" s="81"/>
    </row>
    <row r="216" customFormat="false" ht="13.2" hidden="false" customHeight="false" outlineLevel="0" collapsed="false">
      <c r="E216" s="81"/>
      <c r="H216" s="81"/>
      <c r="I216" s="81"/>
    </row>
    <row r="217" customFormat="false" ht="13.2" hidden="false" customHeight="false" outlineLevel="0" collapsed="false">
      <c r="E217" s="81"/>
      <c r="H217" s="81"/>
      <c r="I217" s="81"/>
    </row>
    <row r="218" customFormat="false" ht="13.2" hidden="false" customHeight="false" outlineLevel="0" collapsed="false">
      <c r="E218" s="81"/>
      <c r="H218" s="81"/>
      <c r="I218" s="81"/>
    </row>
    <row r="219" customFormat="false" ht="13.2" hidden="false" customHeight="false" outlineLevel="0" collapsed="false">
      <c r="E219" s="81"/>
      <c r="H219" s="81"/>
      <c r="I219" s="81"/>
    </row>
    <row r="220" customFormat="false" ht="13.2" hidden="false" customHeight="false" outlineLevel="0" collapsed="false">
      <c r="E220" s="81"/>
      <c r="H220" s="81"/>
      <c r="I220" s="81"/>
    </row>
    <row r="221" customFormat="false" ht="13.2" hidden="false" customHeight="false" outlineLevel="0" collapsed="false">
      <c r="E221" s="81"/>
      <c r="H221" s="81"/>
      <c r="I221" s="81"/>
    </row>
    <row r="222" customFormat="false" ht="13.2" hidden="false" customHeight="false" outlineLevel="0" collapsed="false">
      <c r="E222" s="81"/>
      <c r="H222" s="81"/>
      <c r="I222" s="81"/>
    </row>
    <row r="223" customFormat="false" ht="13.2" hidden="false" customHeight="false" outlineLevel="0" collapsed="false">
      <c r="E223" s="81"/>
      <c r="H223" s="81"/>
      <c r="I223" s="81"/>
    </row>
    <row r="224" customFormat="false" ht="13.2" hidden="false" customHeight="false" outlineLevel="0" collapsed="false">
      <c r="E224" s="81"/>
      <c r="H224" s="81"/>
      <c r="I224" s="81"/>
    </row>
    <row r="225" customFormat="false" ht="13.2" hidden="false" customHeight="false" outlineLevel="0" collapsed="false">
      <c r="E225" s="81"/>
      <c r="H225" s="81"/>
      <c r="I225" s="81"/>
    </row>
    <row r="226" customFormat="false" ht="13.2" hidden="false" customHeight="false" outlineLevel="0" collapsed="false">
      <c r="E226" s="81"/>
      <c r="H226" s="81"/>
      <c r="I226" s="81"/>
    </row>
    <row r="227" customFormat="false" ht="13.2" hidden="false" customHeight="false" outlineLevel="0" collapsed="false">
      <c r="E227" s="81"/>
      <c r="H227" s="81"/>
      <c r="I227" s="81"/>
    </row>
    <row r="228" customFormat="false" ht="13.2" hidden="false" customHeight="false" outlineLevel="0" collapsed="false">
      <c r="E228" s="81"/>
      <c r="H228" s="81"/>
      <c r="I228" s="81"/>
    </row>
    <row r="229" customFormat="false" ht="13.2" hidden="false" customHeight="false" outlineLevel="0" collapsed="false">
      <c r="E229" s="81"/>
      <c r="H229" s="81"/>
      <c r="I229" s="81"/>
    </row>
    <row r="230" customFormat="false" ht="13.2" hidden="false" customHeight="false" outlineLevel="0" collapsed="false">
      <c r="E230" s="81"/>
      <c r="H230" s="81"/>
      <c r="I230" s="81"/>
    </row>
    <row r="231" customFormat="false" ht="13.2" hidden="false" customHeight="false" outlineLevel="0" collapsed="false">
      <c r="E231" s="81"/>
      <c r="H231" s="81"/>
      <c r="I231" s="81"/>
    </row>
    <row r="232" customFormat="false" ht="13.2" hidden="false" customHeight="false" outlineLevel="0" collapsed="false">
      <c r="E232" s="81"/>
      <c r="H232" s="81"/>
      <c r="I232" s="81"/>
    </row>
    <row r="233" customFormat="false" ht="13.2" hidden="false" customHeight="false" outlineLevel="0" collapsed="false">
      <c r="E233" s="81"/>
      <c r="H233" s="81"/>
      <c r="I233" s="81"/>
    </row>
    <row r="234" customFormat="false" ht="13.2" hidden="false" customHeight="false" outlineLevel="0" collapsed="false">
      <c r="E234" s="81"/>
      <c r="H234" s="81"/>
      <c r="I234" s="81"/>
    </row>
    <row r="235" customFormat="false" ht="13.2" hidden="false" customHeight="false" outlineLevel="0" collapsed="false">
      <c r="E235" s="81"/>
      <c r="H235" s="81"/>
      <c r="I235" s="81"/>
    </row>
    <row r="236" customFormat="false" ht="13.2" hidden="false" customHeight="false" outlineLevel="0" collapsed="false">
      <c r="E236" s="81"/>
      <c r="H236" s="81"/>
      <c r="I236" s="81"/>
    </row>
    <row r="237" customFormat="false" ht="13.2" hidden="false" customHeight="false" outlineLevel="0" collapsed="false">
      <c r="E237" s="81"/>
      <c r="H237" s="81"/>
      <c r="I237" s="81"/>
    </row>
    <row r="238" customFormat="false" ht="13.2" hidden="false" customHeight="false" outlineLevel="0" collapsed="false">
      <c r="E238" s="81"/>
      <c r="H238" s="81"/>
      <c r="I238" s="81"/>
    </row>
    <row r="239" customFormat="false" ht="13.2" hidden="false" customHeight="false" outlineLevel="0" collapsed="false">
      <c r="E239" s="81"/>
      <c r="H239" s="81"/>
      <c r="I239" s="81"/>
    </row>
    <row r="240" customFormat="false" ht="13.2" hidden="false" customHeight="false" outlineLevel="0" collapsed="false">
      <c r="E240" s="81"/>
      <c r="H240" s="81"/>
      <c r="I240" s="81"/>
    </row>
    <row r="241" customFormat="false" ht="13.2" hidden="false" customHeight="false" outlineLevel="0" collapsed="false">
      <c r="E241" s="81"/>
      <c r="H241" s="81"/>
      <c r="I241" s="81"/>
    </row>
    <row r="242" customFormat="false" ht="13.2" hidden="false" customHeight="false" outlineLevel="0" collapsed="false">
      <c r="E242" s="81"/>
      <c r="H242" s="81"/>
      <c r="I242" s="81"/>
    </row>
    <row r="243" customFormat="false" ht="13.2" hidden="false" customHeight="false" outlineLevel="0" collapsed="false">
      <c r="E243" s="81"/>
      <c r="H243" s="81"/>
      <c r="I243" s="81"/>
    </row>
    <row r="244" customFormat="false" ht="13.2" hidden="false" customHeight="false" outlineLevel="0" collapsed="false">
      <c r="E244" s="81"/>
      <c r="H244" s="81"/>
      <c r="I244" s="81"/>
    </row>
    <row r="245" customFormat="false" ht="13.2" hidden="false" customHeight="false" outlineLevel="0" collapsed="false">
      <c r="E245" s="81"/>
      <c r="H245" s="81"/>
      <c r="I245" s="81"/>
    </row>
    <row r="246" customFormat="false" ht="13.2" hidden="false" customHeight="false" outlineLevel="0" collapsed="false">
      <c r="E246" s="81"/>
      <c r="H246" s="81"/>
      <c r="I246" s="81"/>
    </row>
    <row r="247" customFormat="false" ht="13.2" hidden="false" customHeight="false" outlineLevel="0" collapsed="false">
      <c r="E247" s="81"/>
      <c r="H247" s="81"/>
      <c r="I247" s="81"/>
    </row>
    <row r="248" customFormat="false" ht="13.2" hidden="false" customHeight="false" outlineLevel="0" collapsed="false">
      <c r="E248" s="81"/>
      <c r="H248" s="81"/>
      <c r="I248" s="81"/>
    </row>
    <row r="249" customFormat="false" ht="13.2" hidden="false" customHeight="false" outlineLevel="0" collapsed="false">
      <c r="E249" s="81"/>
      <c r="H249" s="81"/>
      <c r="I249" s="81"/>
    </row>
    <row r="250" customFormat="false" ht="13.2" hidden="false" customHeight="false" outlineLevel="0" collapsed="false">
      <c r="E250" s="81"/>
      <c r="H250" s="81"/>
      <c r="I250" s="81"/>
    </row>
    <row r="251" customFormat="false" ht="13.2" hidden="false" customHeight="false" outlineLevel="0" collapsed="false">
      <c r="E251" s="81"/>
      <c r="H251" s="81"/>
      <c r="I251" s="81"/>
    </row>
    <row r="252" customFormat="false" ht="13.2" hidden="false" customHeight="false" outlineLevel="0" collapsed="false">
      <c r="E252" s="81"/>
      <c r="H252" s="81"/>
      <c r="I252" s="81"/>
    </row>
    <row r="253" customFormat="false" ht="13.2" hidden="false" customHeight="false" outlineLevel="0" collapsed="false">
      <c r="E253" s="81"/>
      <c r="H253" s="81"/>
      <c r="I253" s="81"/>
    </row>
    <row r="254" customFormat="false" ht="13.2" hidden="false" customHeight="false" outlineLevel="0" collapsed="false">
      <c r="E254" s="81"/>
      <c r="H254" s="81"/>
      <c r="I254" s="81"/>
    </row>
    <row r="255" customFormat="false" ht="13.2" hidden="false" customHeight="false" outlineLevel="0" collapsed="false">
      <c r="E255" s="81"/>
      <c r="H255" s="81"/>
      <c r="I255" s="81"/>
    </row>
    <row r="256" customFormat="false" ht="13.2" hidden="false" customHeight="false" outlineLevel="0" collapsed="false">
      <c r="E256" s="81"/>
      <c r="H256" s="81"/>
      <c r="I256" s="81"/>
    </row>
    <row r="257" customFormat="false" ht="13.2" hidden="false" customHeight="false" outlineLevel="0" collapsed="false">
      <c r="E257" s="81"/>
      <c r="H257" s="81"/>
      <c r="I257" s="81"/>
    </row>
    <row r="258" customFormat="false" ht="13.2" hidden="false" customHeight="false" outlineLevel="0" collapsed="false">
      <c r="E258" s="81"/>
      <c r="H258" s="81"/>
      <c r="I258" s="81"/>
    </row>
    <row r="259" customFormat="false" ht="13.2" hidden="false" customHeight="false" outlineLevel="0" collapsed="false">
      <c r="E259" s="81"/>
      <c r="H259" s="81"/>
      <c r="I259" s="81"/>
    </row>
    <row r="260" customFormat="false" ht="13.2" hidden="false" customHeight="false" outlineLevel="0" collapsed="false">
      <c r="E260" s="81"/>
      <c r="H260" s="81"/>
      <c r="I260" s="81"/>
    </row>
    <row r="261" customFormat="false" ht="13.2" hidden="false" customHeight="false" outlineLevel="0" collapsed="false">
      <c r="E261" s="81"/>
      <c r="H261" s="81"/>
      <c r="I261" s="81"/>
    </row>
    <row r="262" customFormat="false" ht="13.2" hidden="false" customHeight="false" outlineLevel="0" collapsed="false">
      <c r="E262" s="81"/>
      <c r="H262" s="81"/>
      <c r="I262" s="81"/>
    </row>
    <row r="263" customFormat="false" ht="13.2" hidden="false" customHeight="false" outlineLevel="0" collapsed="false">
      <c r="E263" s="81"/>
      <c r="H263" s="81"/>
      <c r="I263" s="81"/>
    </row>
    <row r="264" customFormat="false" ht="13.2" hidden="false" customHeight="false" outlineLevel="0" collapsed="false">
      <c r="E264" s="81"/>
      <c r="H264" s="81"/>
      <c r="I264" s="81"/>
    </row>
    <row r="265" customFormat="false" ht="13.2" hidden="false" customHeight="false" outlineLevel="0" collapsed="false">
      <c r="E265" s="81"/>
      <c r="H265" s="81"/>
      <c r="I265" s="81"/>
    </row>
    <row r="266" customFormat="false" ht="13.2" hidden="false" customHeight="false" outlineLevel="0" collapsed="false">
      <c r="E266" s="81"/>
      <c r="H266" s="81"/>
      <c r="I266" s="81"/>
    </row>
    <row r="267" customFormat="false" ht="13.2" hidden="false" customHeight="false" outlineLevel="0" collapsed="false">
      <c r="E267" s="81"/>
      <c r="H267" s="81"/>
      <c r="I267" s="81"/>
    </row>
    <row r="268" customFormat="false" ht="13.2" hidden="false" customHeight="false" outlineLevel="0" collapsed="false">
      <c r="E268" s="81"/>
      <c r="H268" s="81"/>
      <c r="I268" s="81"/>
    </row>
    <row r="269" customFormat="false" ht="13.2" hidden="false" customHeight="false" outlineLevel="0" collapsed="false">
      <c r="E269" s="81"/>
      <c r="H269" s="81"/>
      <c r="I269" s="81"/>
    </row>
    <row r="270" customFormat="false" ht="13.2" hidden="false" customHeight="false" outlineLevel="0" collapsed="false">
      <c r="E270" s="81"/>
      <c r="H270" s="81"/>
      <c r="I270" s="81"/>
    </row>
    <row r="271" customFormat="false" ht="13.2" hidden="false" customHeight="false" outlineLevel="0" collapsed="false">
      <c r="E271" s="81"/>
      <c r="H271" s="81"/>
      <c r="I271" s="81"/>
    </row>
    <row r="272" customFormat="false" ht="13.2" hidden="false" customHeight="false" outlineLevel="0" collapsed="false">
      <c r="E272" s="81"/>
      <c r="H272" s="81"/>
      <c r="I272" s="81"/>
    </row>
    <row r="273" customFormat="false" ht="13.2" hidden="false" customHeight="false" outlineLevel="0" collapsed="false">
      <c r="E273" s="81"/>
      <c r="H273" s="81"/>
      <c r="I273" s="81"/>
    </row>
    <row r="274" customFormat="false" ht="13.2" hidden="false" customHeight="false" outlineLevel="0" collapsed="false">
      <c r="E274" s="81"/>
      <c r="H274" s="81"/>
      <c r="I274" s="81"/>
    </row>
    <row r="275" customFormat="false" ht="13.2" hidden="false" customHeight="false" outlineLevel="0" collapsed="false">
      <c r="E275" s="81"/>
      <c r="H275" s="81"/>
      <c r="I275" s="81"/>
    </row>
    <row r="276" customFormat="false" ht="13.2" hidden="false" customHeight="false" outlineLevel="0" collapsed="false">
      <c r="E276" s="81"/>
      <c r="H276" s="81"/>
      <c r="I276" s="81"/>
    </row>
    <row r="277" customFormat="false" ht="13.2" hidden="false" customHeight="false" outlineLevel="0" collapsed="false">
      <c r="E277" s="81"/>
      <c r="H277" s="81"/>
      <c r="I277" s="81"/>
    </row>
  </sheetData>
  <mergeCells count="11">
    <mergeCell ref="A1:I1"/>
    <mergeCell ref="A3:A4"/>
    <mergeCell ref="B3:B4"/>
    <mergeCell ref="C3:E3"/>
    <mergeCell ref="F3:H3"/>
    <mergeCell ref="I3:I4"/>
    <mergeCell ref="A5:I5"/>
    <mergeCell ref="A49:I49"/>
    <mergeCell ref="A101:H101"/>
    <mergeCell ref="D109:E109"/>
    <mergeCell ref="G109:H109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7" activeCellId="0" sqref="G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25.32"/>
    <col collapsed="false" customWidth="true" hidden="false" outlineLevel="0" max="3" min="3" style="1" width="18.33"/>
    <col collapsed="false" customWidth="true" hidden="false" outlineLevel="0" max="4" min="4" style="1" width="18.43"/>
    <col collapsed="false" customWidth="true" hidden="false" outlineLevel="0" max="5" min="5" style="1" width="15.55"/>
    <col collapsed="false" customWidth="true" hidden="false" outlineLevel="0" max="6" min="6" style="1" width="18.66"/>
    <col collapsed="false" customWidth="true" hidden="false" outlineLevel="0" max="7" min="7" style="1" width="17.43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false" hidden="false" outlineLevel="0" max="257" min="10" style="1" width="9.1"/>
  </cols>
  <sheetData>
    <row r="1" customFormat="false" ht="20.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4" hidden="false" customHeight="false" outlineLevel="0" collapsed="false">
      <c r="A2" s="84"/>
      <c r="B2" s="84"/>
      <c r="C2" s="84"/>
      <c r="D2" s="4"/>
      <c r="E2" s="4"/>
      <c r="F2" s="84"/>
      <c r="G2" s="84"/>
      <c r="H2" s="84"/>
      <c r="I2" s="84"/>
      <c r="J2" s="3"/>
      <c r="K2" s="3"/>
      <c r="L2" s="3"/>
      <c r="M2" s="3"/>
    </row>
    <row r="3" customFormat="false" ht="15.6" hidden="false" customHeight="true" outlineLevel="0" collapsed="false">
      <c r="A3" s="85" t="s">
        <v>218</v>
      </c>
      <c r="B3" s="8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19" customFormat="true" ht="46.8" hidden="false" customHeight="false" outlineLevel="0" collapsed="false">
      <c r="A4" s="85"/>
      <c r="B4" s="85"/>
      <c r="C4" s="8" t="s">
        <v>6</v>
      </c>
      <c r="D4" s="8" t="s">
        <v>7</v>
      </c>
      <c r="E4" s="8" t="s">
        <v>8</v>
      </c>
      <c r="F4" s="8" t="s">
        <v>6</v>
      </c>
      <c r="G4" s="8" t="s">
        <v>9</v>
      </c>
      <c r="H4" s="8" t="s">
        <v>8</v>
      </c>
      <c r="I4" s="7"/>
    </row>
    <row r="5" s="19" customFormat="true" ht="17.4" hidden="false" customHeight="true" outlineLevel="0" collapsed="false">
      <c r="A5" s="86" t="s">
        <v>10</v>
      </c>
      <c r="B5" s="86"/>
      <c r="C5" s="86"/>
      <c r="D5" s="86"/>
      <c r="E5" s="86"/>
      <c r="F5" s="86"/>
      <c r="G5" s="86"/>
      <c r="H5" s="86"/>
      <c r="I5" s="86"/>
    </row>
    <row r="6" s="13" customFormat="true" ht="18" hidden="false" customHeight="false" outlineLevel="0" collapsed="false">
      <c r="A6" s="10" t="s">
        <v>11</v>
      </c>
      <c r="B6" s="87" t="s">
        <v>12</v>
      </c>
      <c r="C6" s="24" t="n">
        <f aca="false">'консолидированный бюджет'!C7-'районный бюджет'!C6</f>
        <v>367083.4</v>
      </c>
      <c r="D6" s="24" t="n">
        <f aca="false">'консолидированный бюджет'!D7-'районный бюджет'!D6</f>
        <v>362017.8</v>
      </c>
      <c r="E6" s="12" t="n">
        <f aca="false">SUM(D6/C6*100)</f>
        <v>98.6200411132729</v>
      </c>
      <c r="F6" s="24" t="n">
        <f aca="false">'консолидированный бюджет'!F7-'районный бюджет'!F6</f>
        <v>461622.7</v>
      </c>
      <c r="G6" s="24" t="n">
        <f aca="false">'консолидированный бюджет'!G7-'районный бюджет'!G6</f>
        <v>394899.6</v>
      </c>
      <c r="H6" s="12" t="n">
        <f aca="false">SUM(G6/F6*100)</f>
        <v>85.5459664353594</v>
      </c>
      <c r="I6" s="12" t="n">
        <f aca="false">G6/D6%</f>
        <v>109.082923546853</v>
      </c>
    </row>
    <row r="7" s="121" customFormat="true" ht="18" hidden="false" customHeight="false" outlineLevel="0" collapsed="false">
      <c r="A7" s="10" t="s">
        <v>13</v>
      </c>
      <c r="B7" s="87" t="s">
        <v>14</v>
      </c>
      <c r="C7" s="24" t="n">
        <f aca="false">'консолидированный бюджет'!C8-'районный бюджет'!C7</f>
        <v>94993.8</v>
      </c>
      <c r="D7" s="24" t="n">
        <f aca="false">'консолидированный бюджет'!D8-'районный бюджет'!D7</f>
        <v>96078.3000000001</v>
      </c>
      <c r="E7" s="12" t="n">
        <f aca="false">E8</f>
        <v>101.141653455278</v>
      </c>
      <c r="F7" s="24" t="n">
        <f aca="false">'консолидированный бюджет'!F8-'районный бюджет'!F7</f>
        <v>113361.4</v>
      </c>
      <c r="G7" s="24" t="n">
        <f aca="false">'консолидированный бюджет'!G8-'районный бюджет'!G7</f>
        <v>95413.8</v>
      </c>
      <c r="H7" s="12" t="n">
        <f aca="false">H8</f>
        <v>84.1678031499258</v>
      </c>
      <c r="I7" s="12" t="n">
        <f aca="false">I8</f>
        <v>99.3083766053312</v>
      </c>
    </row>
    <row r="8" s="122" customFormat="true" ht="18" hidden="false" customHeight="false" outlineLevel="0" collapsed="false">
      <c r="A8" s="15" t="s">
        <v>15</v>
      </c>
      <c r="B8" s="88" t="s">
        <v>16</v>
      </c>
      <c r="C8" s="18" t="n">
        <f aca="false">'консолидированный бюджет'!C9-'районный бюджет'!C8</f>
        <v>94993.8</v>
      </c>
      <c r="D8" s="18" t="n">
        <f aca="false">'консолидированный бюджет'!D9-'районный бюджет'!D8</f>
        <v>96078.3000000001</v>
      </c>
      <c r="E8" s="18" t="n">
        <f aca="false">SUM(D8/C8*100)</f>
        <v>101.141653455278</v>
      </c>
      <c r="F8" s="18" t="n">
        <f aca="false">'консолидированный бюджет'!F9-'районный бюджет'!F8</f>
        <v>113361.4</v>
      </c>
      <c r="G8" s="18" t="n">
        <f aca="false">'консолидированный бюджет'!G9-'районный бюджет'!G8</f>
        <v>95413.8</v>
      </c>
      <c r="H8" s="18" t="n">
        <f aca="false">SUM(G8/F8*100)</f>
        <v>84.1678031499258</v>
      </c>
      <c r="I8" s="18" t="n">
        <f aca="false">G8/D8%</f>
        <v>99.3083766053312</v>
      </c>
    </row>
    <row r="9" s="123" customFormat="true" ht="54" hidden="false" customHeight="false" outlineLevel="0" collapsed="false">
      <c r="A9" s="20" t="s">
        <v>17</v>
      </c>
      <c r="B9" s="89" t="s">
        <v>18</v>
      </c>
      <c r="C9" s="12" t="n">
        <f aca="false">C10</f>
        <v>12583</v>
      </c>
      <c r="D9" s="12" t="n">
        <f aca="false">D10</f>
        <v>11236.6</v>
      </c>
      <c r="E9" s="12" t="n">
        <f aca="false">SUM(D9/C9*100)</f>
        <v>89.2998490026226</v>
      </c>
      <c r="F9" s="12" t="n">
        <f aca="false">F10</f>
        <v>12687.5</v>
      </c>
      <c r="G9" s="12" t="n">
        <f aca="false">G10</f>
        <v>12931.5</v>
      </c>
      <c r="H9" s="12" t="n">
        <f aca="false">SUM(G9/F9*100)</f>
        <v>101.92315270936</v>
      </c>
      <c r="I9" s="12" t="n">
        <f aca="false">G9/D9%</f>
        <v>115.083744193083</v>
      </c>
    </row>
    <row r="10" s="122" customFormat="true" ht="54" hidden="false" customHeight="false" outlineLevel="0" collapsed="false">
      <c r="A10" s="23" t="s">
        <v>19</v>
      </c>
      <c r="B10" s="88" t="s">
        <v>20</v>
      </c>
      <c r="C10" s="18" t="n">
        <f aca="false">'консолидированный бюджет'!C11-'районный бюджет'!C10</f>
        <v>12583</v>
      </c>
      <c r="D10" s="18" t="n">
        <f aca="false">'консолидированный бюджет'!D11-'районный бюджет'!D10</f>
        <v>11236.6</v>
      </c>
      <c r="E10" s="18" t="n">
        <f aca="false">SUM(D10/C10*100)</f>
        <v>89.2998490026226</v>
      </c>
      <c r="F10" s="18" t="n">
        <f aca="false">'консолидированный бюджет'!F11-'районный бюджет'!F10</f>
        <v>12687.5</v>
      </c>
      <c r="G10" s="18" t="n">
        <f aca="false">'консолидированный бюджет'!G11-'районный бюджет'!G10</f>
        <v>12931.5</v>
      </c>
      <c r="H10" s="18" t="n">
        <f aca="false">SUM(G10/F10*100)</f>
        <v>101.92315270936</v>
      </c>
      <c r="I10" s="18" t="n">
        <f aca="false">G10/D10%</f>
        <v>115.083744193083</v>
      </c>
    </row>
    <row r="11" s="123" customFormat="true" ht="18" hidden="false" customHeight="false" outlineLevel="0" collapsed="false">
      <c r="A11" s="20" t="s">
        <v>21</v>
      </c>
      <c r="B11" s="89" t="s">
        <v>22</v>
      </c>
      <c r="C11" s="12" t="n">
        <f aca="false">SUM(C12:C12)</f>
        <v>6902.8</v>
      </c>
      <c r="D11" s="12" t="n">
        <f aca="false">SUM(D12:D12)</f>
        <v>8440.8</v>
      </c>
      <c r="E11" s="12" t="n">
        <f aca="false">SUM(D11/C11*100)</f>
        <v>122.280813582894</v>
      </c>
      <c r="F11" s="12" t="n">
        <f aca="false">SUM(F12:F12)</f>
        <v>9686.3</v>
      </c>
      <c r="G11" s="12" t="n">
        <f aca="false">SUM(G12:G12)</f>
        <v>15300.6</v>
      </c>
      <c r="H11" s="12" t="n">
        <f aca="false">SUM(G11/F11*100)</f>
        <v>157.961244231544</v>
      </c>
      <c r="I11" s="12" t="n">
        <f aca="false">G11/D11%</f>
        <v>181.269547910151</v>
      </c>
    </row>
    <row r="12" s="122" customFormat="true" ht="18" hidden="false" customHeight="false" outlineLevel="0" collapsed="false">
      <c r="A12" s="15" t="s">
        <v>25</v>
      </c>
      <c r="B12" s="88" t="s">
        <v>26</v>
      </c>
      <c r="C12" s="18" t="n">
        <f aca="false">'консолидированный бюджет'!C14-'районный бюджет'!C13</f>
        <v>6902.8</v>
      </c>
      <c r="D12" s="18" t="n">
        <f aca="false">'консолидированный бюджет'!D14-'районный бюджет'!D13</f>
        <v>8440.8</v>
      </c>
      <c r="E12" s="18" t="n">
        <f aca="false">SUM(D12/C12*100)</f>
        <v>122.280813582894</v>
      </c>
      <c r="F12" s="18" t="n">
        <f aca="false">'консолидированный бюджет'!F14-'районный бюджет'!F13</f>
        <v>9686.3</v>
      </c>
      <c r="G12" s="18" t="n">
        <f aca="false">'консолидированный бюджет'!G14-'районный бюджет'!G13</f>
        <v>15300.6</v>
      </c>
      <c r="H12" s="18" t="n">
        <f aca="false">SUM(G12/F12*100)</f>
        <v>157.961244231544</v>
      </c>
      <c r="I12" s="18" t="n">
        <f aca="false">G12/D12%</f>
        <v>181.269547910151</v>
      </c>
    </row>
    <row r="13" s="123" customFormat="true" ht="18" hidden="false" customHeight="false" outlineLevel="0" collapsed="false">
      <c r="A13" s="20" t="s">
        <v>29</v>
      </c>
      <c r="B13" s="89" t="s">
        <v>30</v>
      </c>
      <c r="C13" s="12" t="n">
        <f aca="false">SUM(C14:C15)</f>
        <v>81242.7</v>
      </c>
      <c r="D13" s="12" t="n">
        <f aca="false">SUM(D14:D15)</f>
        <v>80744.2</v>
      </c>
      <c r="E13" s="24" t="n">
        <f aca="false">SUM(D13/C13*100)</f>
        <v>99.3864064094374</v>
      </c>
      <c r="F13" s="12" t="n">
        <f aca="false">SUM(F14:F15)</f>
        <v>98348.5</v>
      </c>
      <c r="G13" s="12" t="n">
        <f aca="false">SUM(G14:G15)</f>
        <v>77953.5</v>
      </c>
      <c r="H13" s="24" t="n">
        <f aca="false">SUM(G13/F13*100)</f>
        <v>79.2625205264951</v>
      </c>
      <c r="I13" s="24" t="n">
        <f aca="false">G13/D13%</f>
        <v>96.5437765189326</v>
      </c>
    </row>
    <row r="14" s="122" customFormat="true" ht="18" hidden="false" customHeight="false" outlineLevel="0" collapsed="false">
      <c r="A14" s="15" t="s">
        <v>31</v>
      </c>
      <c r="B14" s="88" t="s">
        <v>32</v>
      </c>
      <c r="C14" s="18" t="n">
        <f aca="false">'консолидированный бюджет'!C17</f>
        <v>33103.5</v>
      </c>
      <c r="D14" s="18" t="n">
        <f aca="false">'консолидированный бюджет'!D17</f>
        <v>29847.8</v>
      </c>
      <c r="E14" s="18" t="n">
        <f aca="false">SUM(D14/C14*100)</f>
        <v>90.1650882837162</v>
      </c>
      <c r="F14" s="18" t="n">
        <f aca="false">'консолидированный бюджет'!F17</f>
        <v>41919.5</v>
      </c>
      <c r="G14" s="18" t="n">
        <f aca="false">'консолидированный бюджет'!G17</f>
        <v>29741</v>
      </c>
      <c r="H14" s="18" t="n">
        <f aca="false">SUM(G14/F14*100)</f>
        <v>70.9478882143155</v>
      </c>
      <c r="I14" s="18" t="n">
        <f aca="false">G14/D14%</f>
        <v>99.6421846836283</v>
      </c>
    </row>
    <row r="15" s="122" customFormat="true" ht="18" hidden="false" customHeight="false" outlineLevel="0" collapsed="false">
      <c r="A15" s="15" t="s">
        <v>33</v>
      </c>
      <c r="B15" s="88" t="s">
        <v>34</v>
      </c>
      <c r="C15" s="18" t="n">
        <f aca="false">'консолидированный бюджет'!C18</f>
        <v>48139.2</v>
      </c>
      <c r="D15" s="18" t="n">
        <f aca="false">'консолидированный бюджет'!D18</f>
        <v>50896.4</v>
      </c>
      <c r="E15" s="18" t="n">
        <f aca="false">SUM(D15/C15*100)</f>
        <v>105.727556752086</v>
      </c>
      <c r="F15" s="18" t="n">
        <f aca="false">'консолидированный бюджет'!F18</f>
        <v>56429</v>
      </c>
      <c r="G15" s="18" t="n">
        <f aca="false">'консолидированный бюджет'!G18</f>
        <v>48212.5</v>
      </c>
      <c r="H15" s="18" t="n">
        <f aca="false">SUM(G15/F15*100)</f>
        <v>85.4392245122189</v>
      </c>
      <c r="I15" s="18" t="n">
        <f aca="false">G15/D15%</f>
        <v>94.7267390227993</v>
      </c>
    </row>
    <row r="16" s="123" customFormat="true" ht="18" hidden="false" customHeight="false" outlineLevel="0" collapsed="false">
      <c r="A16" s="20" t="s">
        <v>37</v>
      </c>
      <c r="B16" s="89" t="s">
        <v>38</v>
      </c>
      <c r="C16" s="12" t="n">
        <f aca="false">SUM(C17:C17)</f>
        <v>35.9</v>
      </c>
      <c r="D16" s="12" t="n">
        <f aca="false">SUM(D17:D17)</f>
        <v>34.1</v>
      </c>
      <c r="E16" s="12" t="n">
        <f aca="false">SUM(D16/C16*100)</f>
        <v>94.9860724233983</v>
      </c>
      <c r="F16" s="12" t="n">
        <f aca="false">SUM(F17:F17)</f>
        <v>60.1</v>
      </c>
      <c r="G16" s="12" t="n">
        <f aca="false">SUM(G17:G17)</f>
        <v>45.2</v>
      </c>
      <c r="H16" s="12" t="n">
        <f aca="false">SUM(G16/F16*100)</f>
        <v>75.2079866888519</v>
      </c>
      <c r="I16" s="12" t="n">
        <f aca="false">G16/D16%</f>
        <v>132.551319648094</v>
      </c>
    </row>
    <row r="17" s="122" customFormat="true" ht="108" hidden="false" customHeight="false" outlineLevel="0" collapsed="false">
      <c r="A17" s="23" t="s">
        <v>41</v>
      </c>
      <c r="B17" s="88" t="s">
        <v>42</v>
      </c>
      <c r="C17" s="124" t="n">
        <f aca="false">'консолидированный бюджет'!C22</f>
        <v>35.9</v>
      </c>
      <c r="D17" s="124" t="n">
        <f aca="false">'консолидированный бюджет'!D22</f>
        <v>34.1</v>
      </c>
      <c r="E17" s="18" t="n">
        <f aca="false">SUM(D17/C17*100)</f>
        <v>94.9860724233983</v>
      </c>
      <c r="F17" s="124" t="n">
        <f aca="false">'консолидированный бюджет'!F22</f>
        <v>60.1</v>
      </c>
      <c r="G17" s="124" t="n">
        <f aca="false">'консолидированный бюджет'!G22</f>
        <v>45.2</v>
      </c>
      <c r="H17" s="18" t="n">
        <f aca="false">SUM(G17/F17*100)</f>
        <v>75.2079866888519</v>
      </c>
      <c r="I17" s="18" t="n">
        <f aca="false">G17/D17%</f>
        <v>132.551319648094</v>
      </c>
    </row>
    <row r="18" s="123" customFormat="true" ht="36" hidden="false" customHeight="false" outlineLevel="0" collapsed="false">
      <c r="A18" s="20" t="s">
        <v>45</v>
      </c>
      <c r="B18" s="89" t="s">
        <v>46</v>
      </c>
      <c r="C18" s="12" t="n">
        <f aca="false">SUM(C19:C20)</f>
        <v>11012</v>
      </c>
      <c r="D18" s="12" t="n">
        <f aca="false">SUM(D19:D20)</f>
        <v>6267.2</v>
      </c>
      <c r="E18" s="12" t="n">
        <f aca="false">SUM(D18/C18*100)</f>
        <v>56.9124591354886</v>
      </c>
      <c r="F18" s="12" t="n">
        <f aca="false">SUM(F19:F20)</f>
        <v>12853.2</v>
      </c>
      <c r="G18" s="12" t="n">
        <f aca="false">SUM(G19:G20)</f>
        <v>7586.1</v>
      </c>
      <c r="H18" s="12" t="n">
        <f aca="false">SUM(G18/F18*100)</f>
        <v>59.0210998039399</v>
      </c>
      <c r="I18" s="12" t="n">
        <f aca="false">G18/D18%</f>
        <v>121.044485575696</v>
      </c>
    </row>
    <row r="19" s="122" customFormat="true" ht="180" hidden="false" customHeight="false" outlineLevel="0" collapsed="false">
      <c r="A19" s="23" t="s">
        <v>47</v>
      </c>
      <c r="B19" s="88" t="s">
        <v>48</v>
      </c>
      <c r="C19" s="18" t="n">
        <f aca="false">'консолидированный бюджет'!C25-'районный бюджет'!C21</f>
        <v>9321.4</v>
      </c>
      <c r="D19" s="18" t="n">
        <f aca="false">'консолидированный бюджет'!D25-'районный бюджет'!D21</f>
        <v>4572.4</v>
      </c>
      <c r="E19" s="18" t="n">
        <f aca="false">SUM(D19/C19*100)</f>
        <v>49.0527174029652</v>
      </c>
      <c r="F19" s="18" t="n">
        <f aca="false">'консолидированный бюджет'!F25-'районный бюджет'!F21</f>
        <v>8787.6</v>
      </c>
      <c r="G19" s="18" t="n">
        <f aca="false">'консолидированный бюджет'!G25-'районный бюджет'!G21</f>
        <v>4245.9</v>
      </c>
      <c r="H19" s="18" t="n">
        <f aca="false">SUM(G19/F19*100)</f>
        <v>48.316946606582</v>
      </c>
      <c r="I19" s="18" t="n">
        <f aca="false">G19/D19%</f>
        <v>92.8593298923979</v>
      </c>
    </row>
    <row r="20" s="122" customFormat="true" ht="162" hidden="false" customHeight="false" outlineLevel="0" collapsed="false">
      <c r="A20" s="23" t="s">
        <v>51</v>
      </c>
      <c r="B20" s="88" t="s">
        <v>52</v>
      </c>
      <c r="C20" s="18" t="n">
        <f aca="false">'консолидированный бюджет'!C27-'районный бюджет'!C23</f>
        <v>1690.6</v>
      </c>
      <c r="D20" s="18" t="n">
        <f aca="false">'консолидированный бюджет'!D27-'районный бюджет'!D23</f>
        <v>1694.8</v>
      </c>
      <c r="E20" s="18" t="n">
        <f aca="false">SUM(D20/C20*100)</f>
        <v>100.248432509168</v>
      </c>
      <c r="F20" s="18" t="n">
        <f aca="false">'консолидированный бюджет'!F27-'районный бюджет'!F23</f>
        <v>4065.6</v>
      </c>
      <c r="G20" s="18" t="n">
        <f aca="false">'консолидированный бюджет'!G27-'районный бюджет'!G23</f>
        <v>3340.2</v>
      </c>
      <c r="H20" s="18" t="n">
        <f aca="false">SUM(G20/F20*100)</f>
        <v>82.1576151121606</v>
      </c>
      <c r="I20" s="18" t="n">
        <f aca="false">G20/D20%</f>
        <v>197.085201793722</v>
      </c>
    </row>
    <row r="21" s="123" customFormat="true" ht="54" hidden="false" customHeight="false" outlineLevel="0" collapsed="false">
      <c r="A21" s="28" t="s">
        <v>57</v>
      </c>
      <c r="B21" s="89" t="s">
        <v>58</v>
      </c>
      <c r="C21" s="12" t="n">
        <f aca="false">SUM(C22:C23)</f>
        <v>157276.6</v>
      </c>
      <c r="D21" s="12" t="n">
        <f aca="false">SUM(D22:D23)</f>
        <v>156286.2</v>
      </c>
      <c r="E21" s="18" t="n">
        <f aca="false">SUM(D21/C21*100)</f>
        <v>99.3702814023192</v>
      </c>
      <c r="F21" s="12" t="n">
        <f aca="false">SUM(F22:F23)</f>
        <v>209173.9</v>
      </c>
      <c r="G21" s="12" t="n">
        <f aca="false">SUM(G22:G23)</f>
        <v>179158.4</v>
      </c>
      <c r="H21" s="18" t="n">
        <f aca="false">SUM(G21/F21*100)</f>
        <v>85.6504563905918</v>
      </c>
      <c r="I21" s="18" t="n">
        <f aca="false">G21/D21%</f>
        <v>114.634817405503</v>
      </c>
    </row>
    <row r="22" s="122" customFormat="true" ht="18" hidden="false" customHeight="false" outlineLevel="0" collapsed="false">
      <c r="A22" s="15" t="s">
        <v>59</v>
      </c>
      <c r="B22" s="88" t="s">
        <v>60</v>
      </c>
      <c r="C22" s="18" t="n">
        <f aca="false">'консолидированный бюджет'!C31-'районный бюджет'!C27</f>
        <v>157228.6</v>
      </c>
      <c r="D22" s="18" t="n">
        <f aca="false">'консолидированный бюджет'!D31-'районный бюджет'!D27</f>
        <v>156286.2</v>
      </c>
      <c r="E22" s="18" t="n">
        <f aca="false">SUM(D22/C22*100)</f>
        <v>99.4006179537311</v>
      </c>
      <c r="F22" s="18" t="n">
        <f aca="false">'консолидированный бюджет'!F31-'районный бюджет'!F27</f>
        <v>208946.5</v>
      </c>
      <c r="G22" s="18" t="n">
        <f aca="false">'консолидированный бюджет'!G31-'районный бюджет'!G27</f>
        <v>178981.2</v>
      </c>
      <c r="H22" s="18" t="n">
        <f aca="false">SUM(G22/F22*100)</f>
        <v>85.6588648290352</v>
      </c>
      <c r="I22" s="18" t="n">
        <f aca="false">G22/D22%</f>
        <v>114.521435673783</v>
      </c>
    </row>
    <row r="23" s="122" customFormat="true" ht="36" hidden="false" customHeight="false" outlineLevel="0" collapsed="false">
      <c r="A23" s="15" t="s">
        <v>61</v>
      </c>
      <c r="B23" s="88" t="s">
        <v>62</v>
      </c>
      <c r="C23" s="18" t="n">
        <f aca="false">'консолидированный бюджет'!C32-'районный бюджет'!C28</f>
        <v>48</v>
      </c>
      <c r="D23" s="18" t="n">
        <f aca="false">'консолидированный бюджет'!D32-'районный бюджет'!D28</f>
        <v>0</v>
      </c>
      <c r="E23" s="18" t="n">
        <f aca="false">SUM(D23/C23*100)</f>
        <v>0</v>
      </c>
      <c r="F23" s="18" t="n">
        <f aca="false">'консолидированный бюджет'!F32-'районный бюджет'!F28</f>
        <v>227.4</v>
      </c>
      <c r="G23" s="18" t="n">
        <f aca="false">'консолидированный бюджет'!G32-'районный бюджет'!G28</f>
        <v>177.2</v>
      </c>
      <c r="H23" s="18" t="n">
        <f aca="false">SUM(G23/F23*100)</f>
        <v>77.92436235708</v>
      </c>
      <c r="I23" s="18" t="e">
        <f aca="false">G23/D23%</f>
        <v>#DIV/0!</v>
      </c>
    </row>
    <row r="24" s="125" customFormat="true" ht="36" hidden="false" customHeight="false" outlineLevel="0" collapsed="false">
      <c r="A24" s="20" t="s">
        <v>63</v>
      </c>
      <c r="B24" s="89" t="s">
        <v>64</v>
      </c>
      <c r="C24" s="12" t="n">
        <f aca="false">SUM(C25:C26)</f>
        <v>2600.8</v>
      </c>
      <c r="D24" s="12" t="n">
        <f aca="false">SUM(D25:D26)</f>
        <v>2457.8</v>
      </c>
      <c r="E24" s="12" t="n">
        <f aca="false">SUM(D24/C24*100)</f>
        <v>94.5016917871424</v>
      </c>
      <c r="F24" s="12" t="n">
        <f aca="false">SUM(F25:F26)</f>
        <v>1688.7</v>
      </c>
      <c r="G24" s="12" t="n">
        <f aca="false">SUM(G25:G26)</f>
        <v>2773.5</v>
      </c>
      <c r="H24" s="12" t="n">
        <f aca="false">SUM(G24/F24*100)</f>
        <v>164.238763545923</v>
      </c>
      <c r="I24" s="12" t="n">
        <f aca="false">G24/D24%</f>
        <v>112.844820571243</v>
      </c>
    </row>
    <row r="25" s="125" customFormat="true" ht="162" hidden="false" customHeight="false" outlineLevel="0" collapsed="false">
      <c r="A25" s="23" t="s">
        <v>65</v>
      </c>
      <c r="B25" s="88" t="s">
        <v>66</v>
      </c>
      <c r="C25" s="50" t="n">
        <f aca="false">'консолидированный бюджет'!C34-'районный бюджет'!C30</f>
        <v>66</v>
      </c>
      <c r="D25" s="50" t="n">
        <f aca="false">'консолидированный бюджет'!D34-'районный бюджет'!D30</f>
        <v>71</v>
      </c>
      <c r="E25" s="18" t="n">
        <f aca="false">SUM(D25/C25*100)</f>
        <v>107.575757575758</v>
      </c>
      <c r="F25" s="50" t="n">
        <f aca="false">'консолидированный бюджет'!F34-'районный бюджет'!F30</f>
        <v>235.5</v>
      </c>
      <c r="G25" s="50" t="n">
        <f aca="false">'консолидированный бюджет'!G34-'районный бюджет'!G30</f>
        <v>235.5</v>
      </c>
      <c r="H25" s="18"/>
      <c r="I25" s="18" t="n">
        <f aca="false">G25/D25%</f>
        <v>331.69014084507</v>
      </c>
    </row>
    <row r="26" s="122" customFormat="true" ht="72" hidden="false" customHeight="false" outlineLevel="0" collapsed="false">
      <c r="A26" s="23" t="s">
        <v>67</v>
      </c>
      <c r="B26" s="88" t="s">
        <v>68</v>
      </c>
      <c r="C26" s="18" t="n">
        <f aca="false">'консолидированный бюджет'!C35-'районный бюджет'!C31</f>
        <v>2534.8</v>
      </c>
      <c r="D26" s="18" t="n">
        <f aca="false">'консолидированный бюджет'!D35-'районный бюджет'!D31</f>
        <v>2386.8</v>
      </c>
      <c r="E26" s="18" t="n">
        <f aca="false">SUM(D26/C26*100)</f>
        <v>94.1612750512861</v>
      </c>
      <c r="F26" s="18" t="n">
        <f aca="false">'консолидированный бюджет'!F35-'районный бюджет'!F31</f>
        <v>1453.2</v>
      </c>
      <c r="G26" s="18" t="n">
        <f aca="false">'консолидированный бюджет'!G35-'районный бюджет'!G31</f>
        <v>2538</v>
      </c>
      <c r="H26" s="18" t="n">
        <f aca="false">SUM(G26/F26*100)</f>
        <v>174.649050371594</v>
      </c>
      <c r="I26" s="18" t="n">
        <f aca="false">G26/D26%</f>
        <v>106.334841628959</v>
      </c>
    </row>
    <row r="27" s="22" customFormat="true" ht="36" hidden="false" customHeight="false" outlineLevel="0" collapsed="false">
      <c r="A27" s="20" t="s">
        <v>69</v>
      </c>
      <c r="B27" s="30" t="s">
        <v>70</v>
      </c>
      <c r="C27" s="12" t="n">
        <f aca="false">'консолидированный бюджет'!C36</f>
        <v>29.9</v>
      </c>
      <c r="D27" s="12" t="n">
        <f aca="false">'консолидированный бюджет'!D36</f>
        <v>29.9</v>
      </c>
      <c r="E27" s="12" t="n">
        <f aca="false">E28</f>
        <v>0</v>
      </c>
      <c r="F27" s="12" t="n">
        <f aca="false">'консолидированный бюджет'!F36</f>
        <v>0</v>
      </c>
      <c r="G27" s="12" t="n">
        <f aca="false">'консолидированный бюджет'!G36</f>
        <v>0</v>
      </c>
      <c r="H27" s="12" t="n">
        <f aca="false">H28</f>
        <v>0</v>
      </c>
      <c r="I27" s="12" t="n">
        <f aca="false">I28</f>
        <v>0</v>
      </c>
    </row>
    <row r="28" s="19" customFormat="true" ht="72" hidden="false" customHeight="false" outlineLevel="0" collapsed="false">
      <c r="A28" s="15" t="s">
        <v>71</v>
      </c>
      <c r="B28" s="31" t="s">
        <v>72</v>
      </c>
      <c r="C28" s="27" t="n">
        <f aca="false">'консолидированный бюджет'!C37</f>
        <v>29.9</v>
      </c>
      <c r="D28" s="27" t="n">
        <f aca="false">'консолидированный бюджет'!D37</f>
        <v>29.9</v>
      </c>
      <c r="E28" s="18"/>
      <c r="F28" s="27" t="n">
        <f aca="false">'консолидированный бюджет'!F37</f>
        <v>0</v>
      </c>
      <c r="G28" s="27" t="n">
        <f aca="false">'консолидированный бюджет'!G37</f>
        <v>0</v>
      </c>
      <c r="H28" s="18"/>
      <c r="I28" s="18"/>
    </row>
    <row r="29" s="125" customFormat="true" ht="36" hidden="false" customHeight="false" outlineLevel="0" collapsed="false">
      <c r="A29" s="20" t="s">
        <v>73</v>
      </c>
      <c r="B29" s="89" t="s">
        <v>74</v>
      </c>
      <c r="C29" s="12" t="n">
        <f aca="false">'консолидированный бюджет'!C38-'районный бюджет'!C32</f>
        <v>405.9</v>
      </c>
      <c r="D29" s="12" t="n">
        <f aca="false">'консолидированный бюджет'!D38-'районный бюджет'!D32</f>
        <v>442.7</v>
      </c>
      <c r="E29" s="18" t="n">
        <f aca="false">SUM(D29/C29*100)</f>
        <v>109.066272480907</v>
      </c>
      <c r="F29" s="12" t="n">
        <f aca="false">'консолидированный бюджет'!F38-'районный бюджет'!F32</f>
        <v>667.8</v>
      </c>
      <c r="G29" s="12" t="n">
        <f aca="false">'консолидированный бюджет'!G38-'районный бюджет'!G32</f>
        <v>661.8</v>
      </c>
      <c r="H29" s="18" t="n">
        <f aca="false">SUM(G29/F29*100)</f>
        <v>99.1015274034142</v>
      </c>
      <c r="I29" s="18" t="n">
        <f aca="false">G29/D29%</f>
        <v>149.49175513892</v>
      </c>
    </row>
    <row r="30" s="19" customFormat="true" ht="216" hidden="false" customHeight="false" outlineLevel="0" collapsed="false">
      <c r="A30" s="33" t="s">
        <v>79</v>
      </c>
      <c r="B30" s="32" t="s">
        <v>80</v>
      </c>
      <c r="C30" s="18" t="n">
        <f aca="false">'консолидированный бюджет'!C41-'районный бюджет'!C35</f>
        <v>211.9</v>
      </c>
      <c r="D30" s="18" t="n">
        <f aca="false">'консолидированный бюджет'!D41-'районный бюджет'!D35</f>
        <v>246.7</v>
      </c>
      <c r="E30" s="18"/>
      <c r="F30" s="18" t="n">
        <f aca="false">'консолидированный бюджет'!F41-'районный бюджет'!F35</f>
        <v>542.5</v>
      </c>
      <c r="G30" s="18" t="n">
        <f aca="false">'консолидированный бюджет'!G41-'районный бюджет'!G35</f>
        <v>544.1</v>
      </c>
      <c r="H30" s="18"/>
      <c r="I30" s="18"/>
    </row>
    <row r="31" s="19" customFormat="true" ht="36" hidden="false" customHeight="false" outlineLevel="0" collapsed="false">
      <c r="A31" s="23" t="s">
        <v>81</v>
      </c>
      <c r="B31" s="32" t="s">
        <v>82</v>
      </c>
      <c r="C31" s="18" t="n">
        <f aca="false">'консолидированный бюджет'!C42-'районный бюджет'!C36</f>
        <v>194</v>
      </c>
      <c r="D31" s="18" t="n">
        <f aca="false">'консолидированный бюджет'!D42-'районный бюджет'!D36</f>
        <v>196</v>
      </c>
      <c r="E31" s="18"/>
      <c r="F31" s="18" t="n">
        <f aca="false">'консолидированный бюджет'!F42-'районный бюджет'!F36</f>
        <v>115.3</v>
      </c>
      <c r="G31" s="18" t="n">
        <f aca="false">'консолидированный бюджет'!G42-'районный бюджет'!G36</f>
        <v>107.7</v>
      </c>
      <c r="H31" s="18"/>
      <c r="I31" s="18"/>
    </row>
    <row r="32" s="123" customFormat="true" ht="18" hidden="false" customHeight="false" outlineLevel="0" collapsed="false">
      <c r="A32" s="20" t="s">
        <v>85</v>
      </c>
      <c r="B32" s="89" t="s">
        <v>86</v>
      </c>
      <c r="C32" s="18" t="n">
        <f aca="false">'консолидированный бюджет'!C44-'районный бюджет'!C38</f>
        <v>0</v>
      </c>
      <c r="D32" s="18" t="n">
        <f aca="false">'консолидированный бюджет'!D44-'районный бюджет'!D38</f>
        <v>0.1</v>
      </c>
      <c r="E32" s="126"/>
      <c r="F32" s="18" t="n">
        <f aca="false">'консолидированный бюджет'!F44-'районный бюджет'!F38</f>
        <v>3095.3</v>
      </c>
      <c r="G32" s="18" t="n">
        <f aca="false">'консолидированный бюджет'!G44-'районный бюджет'!G38</f>
        <v>3075.2</v>
      </c>
      <c r="H32" s="126"/>
      <c r="I32" s="18"/>
    </row>
    <row r="33" s="122" customFormat="true" ht="18" hidden="false" customHeight="false" outlineLevel="0" collapsed="false">
      <c r="A33" s="15" t="s">
        <v>87</v>
      </c>
      <c r="B33" s="88" t="s">
        <v>88</v>
      </c>
      <c r="C33" s="18" t="n">
        <f aca="false">'консолидированный бюджет'!C45-'районный бюджет'!C39</f>
        <v>0</v>
      </c>
      <c r="D33" s="18" t="n">
        <f aca="false">'консолидированный бюджет'!D45-'районный бюджет'!D39</f>
        <v>0.1</v>
      </c>
      <c r="E33" s="18"/>
      <c r="F33" s="18" t="n">
        <f aca="false">'консолидированный бюджет'!F45-'районный бюджет'!F39</f>
        <v>0</v>
      </c>
      <c r="G33" s="18" t="n">
        <f aca="false">'консолидированный бюджет'!G45-'районный бюджет'!G39</f>
        <v>36.9</v>
      </c>
      <c r="H33" s="18"/>
      <c r="I33" s="18"/>
    </row>
    <row r="34" s="19" customFormat="true" ht="17.4" hidden="false" customHeight="false" outlineLevel="0" collapsed="false">
      <c r="A34" s="92" t="s">
        <v>92</v>
      </c>
      <c r="B34" s="54" t="s">
        <v>93</v>
      </c>
      <c r="C34" s="24" t="n">
        <f aca="false">SUM(C35:C42)</f>
        <v>164670.8</v>
      </c>
      <c r="D34" s="24" t="n">
        <f aca="false">SUM(D35:D42)</f>
        <v>163936.5</v>
      </c>
      <c r="E34" s="24" t="n">
        <f aca="false">SUM(D34/C34*100)</f>
        <v>99.5540800190441</v>
      </c>
      <c r="F34" s="24" t="n">
        <f aca="false">SUM(F35:F42)</f>
        <v>381604.8</v>
      </c>
      <c r="G34" s="24" t="n">
        <f aca="false">SUM(G35:G42)</f>
        <v>381963.3</v>
      </c>
      <c r="H34" s="24" t="n">
        <f aca="false">SUM(G34/F34*100)</f>
        <v>100.093945359178</v>
      </c>
      <c r="I34" s="24" t="n">
        <f aca="false">G34/D34%</f>
        <v>232.99466561748</v>
      </c>
    </row>
    <row r="35" s="19" customFormat="true" ht="18" hidden="false" customHeight="false" outlineLevel="0" collapsed="false">
      <c r="A35" s="15" t="s">
        <v>94</v>
      </c>
      <c r="B35" s="38" t="s">
        <v>95</v>
      </c>
      <c r="C35" s="17" t="n">
        <v>5207.7</v>
      </c>
      <c r="D35" s="17" t="n">
        <v>5207.7</v>
      </c>
      <c r="E35" s="18" t="n">
        <f aca="false">SUM(D35/C35*100)</f>
        <v>100</v>
      </c>
      <c r="F35" s="18" t="n">
        <v>5380.5</v>
      </c>
      <c r="G35" s="18" t="n">
        <v>5380.5</v>
      </c>
      <c r="H35" s="18" t="n">
        <f aca="false">SUM(G35/F35*100)</f>
        <v>100</v>
      </c>
      <c r="I35" s="18" t="n">
        <f aca="false">G35/D35%</f>
        <v>103.31816348868</v>
      </c>
    </row>
    <row r="36" s="19" customFormat="true" ht="18" hidden="false" customHeight="false" outlineLevel="0" collapsed="false">
      <c r="A36" s="15" t="s">
        <v>96</v>
      </c>
      <c r="B36" s="38" t="s">
        <v>97</v>
      </c>
      <c r="C36" s="17" t="n">
        <v>136390.5</v>
      </c>
      <c r="D36" s="17" t="n">
        <v>135447.9</v>
      </c>
      <c r="E36" s="18" t="n">
        <f aca="false">SUM(D36/C36*100)</f>
        <v>99.308896147459</v>
      </c>
      <c r="F36" s="17" t="n">
        <v>72292.9</v>
      </c>
      <c r="G36" s="17" t="n">
        <v>72292.9</v>
      </c>
      <c r="H36" s="18" t="n">
        <f aca="false">SUM(G36/F36*100)</f>
        <v>100</v>
      </c>
      <c r="I36" s="18" t="n">
        <v>0</v>
      </c>
    </row>
    <row r="37" s="19" customFormat="true" ht="18" hidden="false" customHeight="false" outlineLevel="0" collapsed="false">
      <c r="A37" s="15" t="s">
        <v>98</v>
      </c>
      <c r="B37" s="38" t="s">
        <v>99</v>
      </c>
      <c r="C37" s="17" t="n">
        <v>2454.7</v>
      </c>
      <c r="D37" s="17" t="n">
        <v>2454.7</v>
      </c>
      <c r="E37" s="18" t="n">
        <f aca="false">SUM(D37/C37*100)</f>
        <v>100</v>
      </c>
      <c r="F37" s="18" t="n">
        <v>2389</v>
      </c>
      <c r="G37" s="18" t="n">
        <v>2389</v>
      </c>
      <c r="H37" s="18" t="n">
        <f aca="false">SUM(G37/F37*100)</f>
        <v>100</v>
      </c>
      <c r="I37" s="18" t="n">
        <f aca="false">G37/D37%</f>
        <v>97.323501853587</v>
      </c>
    </row>
    <row r="38" s="19" customFormat="true" ht="18" hidden="false" customHeight="false" outlineLevel="0" collapsed="false">
      <c r="A38" s="15" t="s">
        <v>100</v>
      </c>
      <c r="B38" s="38" t="s">
        <v>101</v>
      </c>
      <c r="C38" s="17" t="n">
        <v>18996.2</v>
      </c>
      <c r="D38" s="17" t="n">
        <v>18990.2</v>
      </c>
      <c r="E38" s="18" t="n">
        <f aca="false">SUM(D38/C38*100)</f>
        <v>99.9684147355787</v>
      </c>
      <c r="F38" s="18" t="n">
        <v>302716.7</v>
      </c>
      <c r="G38" s="18" t="n">
        <v>302286.9</v>
      </c>
      <c r="H38" s="18" t="n">
        <f aca="false">SUM(G38/F38*100)</f>
        <v>99.8580190653506</v>
      </c>
      <c r="I38" s="18" t="n">
        <f aca="false">G38/D38%</f>
        <v>1591.80472032943</v>
      </c>
    </row>
    <row r="39" s="19" customFormat="true" ht="18" hidden="false" customHeight="false" outlineLevel="0" collapsed="false">
      <c r="A39" s="15" t="s">
        <v>102</v>
      </c>
      <c r="B39" s="38" t="s">
        <v>103</v>
      </c>
      <c r="C39" s="17" t="n">
        <v>1040.9</v>
      </c>
      <c r="D39" s="17" t="n">
        <v>1045.2</v>
      </c>
      <c r="E39" s="18" t="n">
        <f aca="false">SUM(D39/C39*100)</f>
        <v>100.413104044577</v>
      </c>
      <c r="F39" s="18" t="n">
        <v>-4.2</v>
      </c>
      <c r="G39" s="18" t="n">
        <v>-4.2</v>
      </c>
      <c r="H39" s="18" t="n">
        <f aca="false">SUM(G39/F39*100)</f>
        <v>100</v>
      </c>
      <c r="I39" s="18" t="n">
        <v>0</v>
      </c>
    </row>
    <row r="40" s="19" customFormat="true" ht="18" hidden="false" customHeight="false" outlineLevel="0" collapsed="false">
      <c r="A40" s="15" t="s">
        <v>102</v>
      </c>
      <c r="B40" s="38" t="s">
        <v>104</v>
      </c>
      <c r="C40" s="17" t="n">
        <v>580.6</v>
      </c>
      <c r="D40" s="17" t="n">
        <v>790.6</v>
      </c>
      <c r="E40" s="18" t="n">
        <f aca="false">SUM(D40/C40*100)</f>
        <v>136.169479848433</v>
      </c>
      <c r="F40" s="18" t="n">
        <v>491.5</v>
      </c>
      <c r="G40" s="18" t="n">
        <v>168.1</v>
      </c>
      <c r="H40" s="18" t="n">
        <f aca="false">SUM(G40/F40*100)</f>
        <v>34.2014242115972</v>
      </c>
      <c r="I40" s="18" t="n">
        <v>0</v>
      </c>
    </row>
    <row r="41" s="19" customFormat="true" ht="36" hidden="false" customHeight="false" outlineLevel="0" collapsed="false">
      <c r="A41" s="25" t="s">
        <v>222</v>
      </c>
      <c r="B41" s="38" t="s">
        <v>223</v>
      </c>
      <c r="C41" s="17" t="n">
        <v>0.2</v>
      </c>
      <c r="D41" s="17" t="n">
        <v>0.2</v>
      </c>
      <c r="E41" s="18" t="n">
        <f aca="false">SUM(D41/C41*100)</f>
        <v>100</v>
      </c>
      <c r="F41" s="18" t="n">
        <v>2</v>
      </c>
      <c r="G41" s="18" t="n">
        <v>2</v>
      </c>
      <c r="H41" s="18" t="n">
        <f aca="false">SUM(G41/F41*100)</f>
        <v>100</v>
      </c>
      <c r="I41" s="18" t="n">
        <f aca="false">G41/D41%</f>
        <v>1000</v>
      </c>
    </row>
    <row r="42" s="19" customFormat="true" ht="36" hidden="false" customHeight="false" outlineLevel="0" collapsed="false">
      <c r="A42" s="25" t="s">
        <v>105</v>
      </c>
      <c r="B42" s="38" t="s">
        <v>106</v>
      </c>
      <c r="C42" s="18"/>
      <c r="D42" s="18"/>
      <c r="E42" s="18"/>
      <c r="F42" s="18" t="n">
        <v>-1663.6</v>
      </c>
      <c r="G42" s="18" t="n">
        <v>-551.9</v>
      </c>
      <c r="H42" s="18" t="n">
        <v>0</v>
      </c>
      <c r="I42" s="18" t="n">
        <v>0</v>
      </c>
    </row>
    <row r="43" s="19" customFormat="true" ht="17.4" hidden="false" customHeight="false" outlineLevel="0" collapsed="false">
      <c r="A43" s="70" t="s">
        <v>107</v>
      </c>
      <c r="B43" s="70"/>
      <c r="C43" s="42" t="n">
        <f aca="false">SUM(C6+C34)</f>
        <v>531754.2</v>
      </c>
      <c r="D43" s="42" t="n">
        <f aca="false">SUM(D6+D34)</f>
        <v>525954.3</v>
      </c>
      <c r="E43" s="24" t="n">
        <f aca="false">SUM(D43/C43*100)</f>
        <v>98.9092892919322</v>
      </c>
      <c r="F43" s="42" t="n">
        <f aca="false">SUM(F6+F34)</f>
        <v>843227.5</v>
      </c>
      <c r="G43" s="42" t="n">
        <f aca="false">SUM(G6+G34)</f>
        <v>776862.9</v>
      </c>
      <c r="H43" s="24" t="n">
        <f aca="false">SUM(G43/F43*100)</f>
        <v>92.1296921649258</v>
      </c>
      <c r="I43" s="24" t="n">
        <f aca="false">G43/D43%</f>
        <v>147.705399499538</v>
      </c>
    </row>
    <row r="44" s="19" customFormat="true" ht="17.4" hidden="false" customHeight="true" outlineLevel="0" collapsed="false">
      <c r="A44" s="86" t="s">
        <v>108</v>
      </c>
      <c r="B44" s="86"/>
      <c r="C44" s="86"/>
      <c r="D44" s="86"/>
      <c r="E44" s="86"/>
      <c r="F44" s="86"/>
      <c r="G44" s="86"/>
      <c r="H44" s="86"/>
      <c r="I44" s="86"/>
    </row>
    <row r="45" s="19" customFormat="true" ht="17.4" hidden="false" customHeight="false" outlineLevel="0" collapsed="false">
      <c r="A45" s="45" t="s">
        <v>109</v>
      </c>
      <c r="B45" s="35" t="s">
        <v>110</v>
      </c>
      <c r="C45" s="55" t="n">
        <f aca="false">SUM(C46:C52)</f>
        <v>53599.1</v>
      </c>
      <c r="D45" s="55" t="n">
        <f aca="false">SUM(D46:D52)</f>
        <v>49035.5</v>
      </c>
      <c r="E45" s="37" t="n">
        <f aca="false">SUM(D45/C45*100)</f>
        <v>91.4856779311593</v>
      </c>
      <c r="F45" s="37" t="n">
        <f aca="false">SUM(F46:F52)</f>
        <v>110396.4</v>
      </c>
      <c r="G45" s="37" t="n">
        <f aca="false">SUM(G46:G52)</f>
        <v>100869.5</v>
      </c>
      <c r="H45" s="37" t="n">
        <f aca="false">SUM(G45/F45*100)</f>
        <v>91.3702801902961</v>
      </c>
      <c r="I45" s="37" t="n">
        <f aca="false">G45/D45%</f>
        <v>205.707089761499</v>
      </c>
    </row>
    <row r="46" s="19" customFormat="true" ht="72" hidden="false" customHeight="false" outlineLevel="0" collapsed="false">
      <c r="A46" s="48" t="s">
        <v>111</v>
      </c>
      <c r="B46" s="38" t="s">
        <v>112</v>
      </c>
      <c r="C46" s="95" t="n">
        <v>8527.1</v>
      </c>
      <c r="D46" s="127" t="n">
        <v>8092.2</v>
      </c>
      <c r="E46" s="50" t="n">
        <f aca="false">SUM(D46/C46*100)</f>
        <v>94.8997900810358</v>
      </c>
      <c r="F46" s="97" t="n">
        <v>11004.2</v>
      </c>
      <c r="G46" s="128" t="n">
        <v>10212.8</v>
      </c>
      <c r="H46" s="50" t="n">
        <f aca="false">SUM(G46/F46*100)</f>
        <v>92.8082005052616</v>
      </c>
      <c r="I46" s="50" t="n">
        <f aca="false">G46/D46%</f>
        <v>126.205481822001</v>
      </c>
    </row>
    <row r="47" s="19" customFormat="true" ht="90" hidden="false" customHeight="false" outlineLevel="0" collapsed="false">
      <c r="A47" s="48" t="s">
        <v>113</v>
      </c>
      <c r="B47" s="38" t="s">
        <v>114</v>
      </c>
      <c r="C47" s="95" t="n">
        <v>4170.6</v>
      </c>
      <c r="D47" s="127" t="n">
        <v>4036.4</v>
      </c>
      <c r="E47" s="50" t="n">
        <f aca="false">SUM(D47/C47*100)</f>
        <v>96.7822375677361</v>
      </c>
      <c r="F47" s="97" t="n">
        <v>3968.4</v>
      </c>
      <c r="G47" s="128" t="n">
        <v>3812.5</v>
      </c>
      <c r="H47" s="50" t="n">
        <f aca="false">SUM(G47/F47*100)</f>
        <v>96.0714645701038</v>
      </c>
      <c r="I47" s="50" t="n">
        <f aca="false">G47/D47%</f>
        <v>94.4529779011</v>
      </c>
    </row>
    <row r="48" s="19" customFormat="true" ht="108" hidden="false" customHeight="false" outlineLevel="0" collapsed="false">
      <c r="A48" s="48" t="s">
        <v>115</v>
      </c>
      <c r="B48" s="38" t="s">
        <v>116</v>
      </c>
      <c r="C48" s="95" t="n">
        <v>32197.4</v>
      </c>
      <c r="D48" s="127" t="n">
        <v>28849</v>
      </c>
      <c r="E48" s="50" t="n">
        <f aca="false">SUM(D48/C48*100)</f>
        <v>89.6004025169734</v>
      </c>
      <c r="F48" s="97" t="n">
        <v>34102.9</v>
      </c>
      <c r="G48" s="128" t="n">
        <v>30711.2</v>
      </c>
      <c r="H48" s="50" t="n">
        <f aca="false">SUM(G48/F48*100)</f>
        <v>90.0545114931575</v>
      </c>
      <c r="I48" s="50" t="n">
        <f aca="false">G48/D48%</f>
        <v>106.454989774342</v>
      </c>
    </row>
    <row r="49" s="19" customFormat="true" ht="72" hidden="false" customHeight="false" outlineLevel="0" collapsed="false">
      <c r="A49" s="48" t="s">
        <v>119</v>
      </c>
      <c r="B49" s="38" t="s">
        <v>120</v>
      </c>
      <c r="C49" s="95" t="n">
        <v>452.1</v>
      </c>
      <c r="D49" s="127" t="n">
        <v>452.1</v>
      </c>
      <c r="E49" s="50" t="n">
        <f aca="false">SUM(D49/C49*100)</f>
        <v>100</v>
      </c>
      <c r="F49" s="97" t="n">
        <v>465.7</v>
      </c>
      <c r="G49" s="128" t="n">
        <v>465.7</v>
      </c>
      <c r="H49" s="50" t="n">
        <f aca="false">SUM(G49/F49*100)</f>
        <v>100</v>
      </c>
      <c r="I49" s="50" t="n">
        <f aca="false">G49/D49%</f>
        <v>103.008184030082</v>
      </c>
    </row>
    <row r="50" s="19" customFormat="true" ht="36" hidden="false" customHeight="false" outlineLevel="0" collapsed="false">
      <c r="A50" s="48" t="s">
        <v>121</v>
      </c>
      <c r="B50" s="38" t="s">
        <v>122</v>
      </c>
      <c r="C50" s="95"/>
      <c r="D50" s="127"/>
      <c r="E50" s="50" t="e">
        <f aca="false">SUM(D50/C50*100)</f>
        <v>#DIV/0!</v>
      </c>
      <c r="F50" s="97" t="n">
        <v>1209.5</v>
      </c>
      <c r="G50" s="128" t="n">
        <v>1208.7</v>
      </c>
      <c r="H50" s="50" t="n">
        <v>0</v>
      </c>
      <c r="I50" s="50" t="n">
        <v>0</v>
      </c>
    </row>
    <row r="51" s="19" customFormat="true" ht="18" hidden="false" customHeight="false" outlineLevel="0" collapsed="false">
      <c r="A51" s="48" t="s">
        <v>123</v>
      </c>
      <c r="B51" s="38" t="s">
        <v>124</v>
      </c>
      <c r="C51" s="95" t="n">
        <v>137.1</v>
      </c>
      <c r="D51" s="127"/>
      <c r="E51" s="50" t="n">
        <f aca="false">SUM(D51/C51*100)</f>
        <v>0</v>
      </c>
      <c r="F51" s="97" t="n">
        <v>315.6</v>
      </c>
      <c r="G51" s="128"/>
      <c r="H51" s="50" t="n">
        <f aca="false">SUM(G51/F51*100)</f>
        <v>0</v>
      </c>
      <c r="I51" s="50" t="n">
        <v>0</v>
      </c>
    </row>
    <row r="52" s="19" customFormat="true" ht="18" hidden="false" customHeight="false" outlineLevel="0" collapsed="false">
      <c r="A52" s="48" t="s">
        <v>125</v>
      </c>
      <c r="B52" s="38" t="s">
        <v>126</v>
      </c>
      <c r="C52" s="95" t="n">
        <v>8114.8</v>
      </c>
      <c r="D52" s="127" t="n">
        <v>7605.8</v>
      </c>
      <c r="E52" s="50" t="n">
        <f aca="false">SUM(D52/C52*100)</f>
        <v>93.727510228225</v>
      </c>
      <c r="F52" s="97" t="n">
        <v>59330.1</v>
      </c>
      <c r="G52" s="128" t="n">
        <v>54458.6</v>
      </c>
      <c r="H52" s="50" t="n">
        <f aca="false">SUM(G52/F52*100)</f>
        <v>91.789159296883</v>
      </c>
      <c r="I52" s="50" t="n">
        <f aca="false">G52/D52%</f>
        <v>716.014094506824</v>
      </c>
    </row>
    <row r="53" s="19" customFormat="true" ht="17.4" hidden="false" customHeight="false" outlineLevel="0" collapsed="false">
      <c r="A53" s="45" t="s">
        <v>127</v>
      </c>
      <c r="B53" s="54" t="s">
        <v>128</v>
      </c>
      <c r="C53" s="129" t="n">
        <f aca="false">SUM(C54)</f>
        <v>2454.7</v>
      </c>
      <c r="D53" s="129" t="n">
        <f aca="false">SUM(D54)</f>
        <v>2454.7</v>
      </c>
      <c r="E53" s="37" t="n">
        <f aca="false">SUM(D53/C53*100)</f>
        <v>100</v>
      </c>
      <c r="F53" s="130" t="n">
        <f aca="false">SUM(F54)</f>
        <v>2389</v>
      </c>
      <c r="G53" s="130" t="n">
        <f aca="false">SUM(G54)</f>
        <v>2389</v>
      </c>
      <c r="H53" s="24" t="n">
        <f aca="false">SUM(G53/F53*100)</f>
        <v>100</v>
      </c>
      <c r="I53" s="24" t="n">
        <f aca="false">G53/D53%</f>
        <v>97.323501853587</v>
      </c>
    </row>
    <row r="54" s="19" customFormat="true" ht="36" hidden="false" customHeight="false" outlineLevel="0" collapsed="false">
      <c r="A54" s="56" t="s">
        <v>129</v>
      </c>
      <c r="B54" s="57" t="s">
        <v>130</v>
      </c>
      <c r="C54" s="95" t="n">
        <v>2454.7</v>
      </c>
      <c r="D54" s="127" t="n">
        <v>2454.7</v>
      </c>
      <c r="E54" s="50" t="n">
        <f aca="false">SUM(D54/C54*100)</f>
        <v>100</v>
      </c>
      <c r="F54" s="97" t="n">
        <v>2389</v>
      </c>
      <c r="G54" s="128" t="n">
        <v>2389</v>
      </c>
      <c r="H54" s="50" t="n">
        <f aca="false">SUM(G54/F54*100)</f>
        <v>100</v>
      </c>
      <c r="I54" s="50" t="n">
        <f aca="false">G54/D54%</f>
        <v>97.323501853587</v>
      </c>
    </row>
    <row r="55" s="19" customFormat="true" ht="34.8" hidden="false" customHeight="false" outlineLevel="0" collapsed="false">
      <c r="A55" s="45" t="s">
        <v>131</v>
      </c>
      <c r="B55" s="54" t="s">
        <v>132</v>
      </c>
      <c r="C55" s="55" t="n">
        <f aca="false">SUM(C56:C57)</f>
        <v>959.4</v>
      </c>
      <c r="D55" s="55" t="n">
        <f aca="false">SUM(D56:D57)</f>
        <v>849.9</v>
      </c>
      <c r="E55" s="37" t="n">
        <f aca="false">SUM(D55/C55*100)</f>
        <v>88.5866166353971</v>
      </c>
      <c r="F55" s="37" t="n">
        <f aca="false">SUM(F56:F57)</f>
        <v>2568.1</v>
      </c>
      <c r="G55" s="37" t="n">
        <f aca="false">SUM(G56:G57)</f>
        <v>1920.6</v>
      </c>
      <c r="H55" s="24" t="n">
        <f aca="false">SUM(G55/F55*100)</f>
        <v>74.7868073673144</v>
      </c>
      <c r="I55" s="24" t="n">
        <f aca="false">G55/D55%</f>
        <v>225.979527003177</v>
      </c>
    </row>
    <row r="56" s="19" customFormat="true" ht="72" hidden="false" customHeight="false" outlineLevel="0" collapsed="false">
      <c r="A56" s="56" t="s">
        <v>133</v>
      </c>
      <c r="B56" s="57" t="s">
        <v>134</v>
      </c>
      <c r="C56" s="95" t="n">
        <v>809.4</v>
      </c>
      <c r="D56" s="127" t="n">
        <v>791.8</v>
      </c>
      <c r="E56" s="50" t="n">
        <f aca="false">SUM(D56/C56*100)</f>
        <v>97.8255497899679</v>
      </c>
      <c r="F56" s="97" t="n">
        <v>1294.2</v>
      </c>
      <c r="G56" s="128" t="n">
        <v>1267.9</v>
      </c>
      <c r="H56" s="50" t="n">
        <f aca="false">SUM(G56/F56*100)</f>
        <v>97.9678565909442</v>
      </c>
      <c r="I56" s="50" t="n">
        <f aca="false">G56/D56%</f>
        <v>160.128820409194</v>
      </c>
    </row>
    <row r="57" s="19" customFormat="true" ht="18" hidden="false" customHeight="false" outlineLevel="0" collapsed="false">
      <c r="A57" s="56" t="s">
        <v>135</v>
      </c>
      <c r="B57" s="57" t="s">
        <v>136</v>
      </c>
      <c r="C57" s="95" t="n">
        <v>150</v>
      </c>
      <c r="D57" s="127" t="n">
        <v>58.1</v>
      </c>
      <c r="E57" s="50" t="n">
        <f aca="false">SUM(D57/C57*100)</f>
        <v>38.7333333333333</v>
      </c>
      <c r="F57" s="97" t="n">
        <v>1273.9</v>
      </c>
      <c r="G57" s="128" t="n">
        <v>652.7</v>
      </c>
      <c r="H57" s="50" t="n">
        <f aca="false">SUM(G57/F57*100)</f>
        <v>51.236360781851</v>
      </c>
      <c r="I57" s="50" t="n">
        <f aca="false">G57/D57%</f>
        <v>1123.40791738382</v>
      </c>
    </row>
    <row r="58" s="19" customFormat="true" ht="17.4" hidden="false" customHeight="false" outlineLevel="0" collapsed="false">
      <c r="A58" s="45" t="s">
        <v>137</v>
      </c>
      <c r="B58" s="54" t="s">
        <v>138</v>
      </c>
      <c r="C58" s="55" t="n">
        <f aca="false">SUM(C59:C61)</f>
        <v>128457.2</v>
      </c>
      <c r="D58" s="55" t="n">
        <f aca="false">SUM(D59:D61)</f>
        <v>125159.6</v>
      </c>
      <c r="E58" s="37" t="n">
        <f aca="false">SUM(D58/C58*100)</f>
        <v>97.432919291406</v>
      </c>
      <c r="F58" s="37" t="n">
        <f aca="false">SUM(F59:F61)</f>
        <v>249033.7</v>
      </c>
      <c r="G58" s="37" t="n">
        <f aca="false">SUM(G59:G61)</f>
        <v>235378.1</v>
      </c>
      <c r="H58" s="37" t="n">
        <f aca="false">SUM(G58/F58*100)</f>
        <v>94.516565428695</v>
      </c>
      <c r="I58" s="37" t="n">
        <f aca="false">G58/D58%</f>
        <v>188.062361976229</v>
      </c>
    </row>
    <row r="59" s="19" customFormat="true" ht="18" hidden="false" customHeight="false" outlineLevel="0" collapsed="false">
      <c r="A59" s="48" t="s">
        <v>141</v>
      </c>
      <c r="B59" s="38" t="s">
        <v>142</v>
      </c>
      <c r="C59" s="95"/>
      <c r="D59" s="127"/>
      <c r="E59" s="50"/>
      <c r="F59" s="97"/>
      <c r="G59" s="128"/>
      <c r="H59" s="50"/>
      <c r="I59" s="50"/>
    </row>
    <row r="60" s="19" customFormat="true" ht="36" hidden="false" customHeight="false" outlineLevel="0" collapsed="false">
      <c r="A60" s="48" t="s">
        <v>143</v>
      </c>
      <c r="B60" s="38" t="s">
        <v>144</v>
      </c>
      <c r="C60" s="95" t="n">
        <v>126419.4</v>
      </c>
      <c r="D60" s="96" t="n">
        <v>123723.7</v>
      </c>
      <c r="E60" s="50" t="n">
        <f aca="false">SUM(D60/C60*100)</f>
        <v>97.8676532241096</v>
      </c>
      <c r="F60" s="97" t="n">
        <v>248006.2</v>
      </c>
      <c r="G60" s="98" t="n">
        <v>234773.4</v>
      </c>
      <c r="H60" s="50" t="n">
        <f aca="false">SUM(G60/F60*100)</f>
        <v>94.6643269402136</v>
      </c>
      <c r="I60" s="50" t="n">
        <f aca="false">G60/D60%</f>
        <v>189.756206773642</v>
      </c>
    </row>
    <row r="61" s="19" customFormat="true" ht="36" hidden="false" customHeight="false" outlineLevel="0" collapsed="false">
      <c r="A61" s="48" t="s">
        <v>145</v>
      </c>
      <c r="B61" s="38" t="s">
        <v>146</v>
      </c>
      <c r="C61" s="95" t="n">
        <v>2037.8</v>
      </c>
      <c r="D61" s="127" t="n">
        <v>1435.9</v>
      </c>
      <c r="E61" s="50" t="n">
        <f aca="false">SUM(D61/C61*100)</f>
        <v>70.4632446756306</v>
      </c>
      <c r="F61" s="97" t="n">
        <v>1027.5</v>
      </c>
      <c r="G61" s="128" t="n">
        <v>604.7</v>
      </c>
      <c r="H61" s="50" t="n">
        <f aca="false">SUM(G61/F61*100)</f>
        <v>58.8515815085158</v>
      </c>
      <c r="I61" s="50" t="n">
        <f aca="false">G61/D61%</f>
        <v>42.1129605125705</v>
      </c>
    </row>
    <row r="62" s="19" customFormat="true" ht="17.4" hidden="false" customHeight="false" outlineLevel="0" collapsed="false">
      <c r="A62" s="45" t="s">
        <v>147</v>
      </c>
      <c r="B62" s="54" t="s">
        <v>148</v>
      </c>
      <c r="C62" s="55" t="n">
        <f aca="false">SUM(C63:C66)</f>
        <v>328484.4</v>
      </c>
      <c r="D62" s="55" t="n">
        <f aca="false">SUM(D63:D66)</f>
        <v>305450.2</v>
      </c>
      <c r="E62" s="37" t="n">
        <f aca="false">SUM(D62/C62*100)</f>
        <v>92.9877339684929</v>
      </c>
      <c r="F62" s="37" t="n">
        <f aca="false">SUM(F63:F66)</f>
        <v>453447.4</v>
      </c>
      <c r="G62" s="37" t="n">
        <f aca="false">SUM(G63:G66)</f>
        <v>394202.3</v>
      </c>
      <c r="H62" s="37" t="n">
        <f aca="false">SUM(H63:H66)</f>
        <v>340.640816743053</v>
      </c>
      <c r="I62" s="37" t="n">
        <f aca="false">G62/D62%</f>
        <v>129.056160382282</v>
      </c>
    </row>
    <row r="63" s="19" customFormat="true" ht="18" hidden="false" customHeight="false" outlineLevel="0" collapsed="false">
      <c r="A63" s="56" t="s">
        <v>149</v>
      </c>
      <c r="B63" s="57" t="s">
        <v>150</v>
      </c>
      <c r="C63" s="95" t="n">
        <v>37719.1</v>
      </c>
      <c r="D63" s="96" t="n">
        <v>36036.2</v>
      </c>
      <c r="E63" s="50" t="n">
        <f aca="false">SUM(D63/C63*100)</f>
        <v>95.5383346898521</v>
      </c>
      <c r="F63" s="97" t="n">
        <v>3144.9</v>
      </c>
      <c r="G63" s="98" t="n">
        <v>2967.5</v>
      </c>
      <c r="H63" s="50" t="n">
        <f aca="false">SUM(G63/F63*100)</f>
        <v>94.3591211167287</v>
      </c>
      <c r="I63" s="50" t="n">
        <f aca="false">G63/D63%</f>
        <v>8.23477503177361</v>
      </c>
    </row>
    <row r="64" s="19" customFormat="true" ht="18" hidden="false" customHeight="false" outlineLevel="0" collapsed="false">
      <c r="A64" s="56" t="s">
        <v>151</v>
      </c>
      <c r="B64" s="57" t="s">
        <v>152</v>
      </c>
      <c r="C64" s="95" t="n">
        <v>5613.7</v>
      </c>
      <c r="D64" s="96" t="n">
        <v>5205.9</v>
      </c>
      <c r="E64" s="50" t="n">
        <f aca="false">SUM(D64/C64*100)</f>
        <v>92.7356289078504</v>
      </c>
      <c r="F64" s="97" t="n">
        <v>12304.9</v>
      </c>
      <c r="G64" s="98" t="n">
        <v>8773.2</v>
      </c>
      <c r="H64" s="50" t="n">
        <f aca="false">SUM(G64/F64*100)</f>
        <v>71.2984258303603</v>
      </c>
      <c r="I64" s="50" t="n">
        <f aca="false">G64/D64%</f>
        <v>168.524174494324</v>
      </c>
    </row>
    <row r="65" s="19" customFormat="true" ht="18" hidden="false" customHeight="false" outlineLevel="0" collapsed="false">
      <c r="A65" s="56" t="s">
        <v>153</v>
      </c>
      <c r="B65" s="57" t="s">
        <v>154</v>
      </c>
      <c r="C65" s="95" t="n">
        <v>119030.7</v>
      </c>
      <c r="D65" s="96" t="n">
        <v>111021.1</v>
      </c>
      <c r="E65" s="50" t="n">
        <f aca="false">SUM(D65/C65*100)</f>
        <v>93.2709796716309</v>
      </c>
      <c r="F65" s="97" t="n">
        <v>210853.2</v>
      </c>
      <c r="G65" s="98" t="n">
        <v>194181.6</v>
      </c>
      <c r="H65" s="50" t="n">
        <f aca="false">SUM(G65/F65*100)</f>
        <v>92.0932667846635</v>
      </c>
      <c r="I65" s="50" t="n">
        <f aca="false">G65/D65%</f>
        <v>174.905130646337</v>
      </c>
    </row>
    <row r="66" s="19" customFormat="true" ht="36" hidden="false" customHeight="false" outlineLevel="0" collapsed="false">
      <c r="A66" s="56" t="s">
        <v>155</v>
      </c>
      <c r="B66" s="57" t="s">
        <v>156</v>
      </c>
      <c r="C66" s="95" t="n">
        <v>166120.9</v>
      </c>
      <c r="D66" s="96" t="n">
        <v>153187</v>
      </c>
      <c r="E66" s="50" t="n">
        <f aca="false">SUM(D66/C66*100)</f>
        <v>92.2141645030818</v>
      </c>
      <c r="F66" s="97" t="n">
        <v>227144.4</v>
      </c>
      <c r="G66" s="98" t="n">
        <v>188280</v>
      </c>
      <c r="H66" s="50" t="n">
        <f aca="false">SUM(G66/F66*100)</f>
        <v>82.8900030113003</v>
      </c>
      <c r="I66" s="50" t="n">
        <f aca="false">G66/D66%</f>
        <v>122.908601904861</v>
      </c>
    </row>
    <row r="67" s="19" customFormat="true" ht="17.4" hidden="false" customHeight="false" outlineLevel="0" collapsed="false">
      <c r="A67" s="45" t="s">
        <v>157</v>
      </c>
      <c r="B67" s="54" t="s">
        <v>158</v>
      </c>
      <c r="C67" s="55" t="n">
        <f aca="false">SUM(C68:C69)</f>
        <v>802.5</v>
      </c>
      <c r="D67" s="55" t="n">
        <f aca="false">SUM(D68:D69)</f>
        <v>756.3</v>
      </c>
      <c r="E67" s="37" t="n">
        <f aca="false">SUM(D67/C67*100)</f>
        <v>94.2429906542056</v>
      </c>
      <c r="F67" s="37" t="n">
        <f aca="false">SUM(F68:F69)</f>
        <v>1029.8</v>
      </c>
      <c r="G67" s="37" t="n">
        <f aca="false">SUM(G68:G69)</f>
        <v>961.1</v>
      </c>
      <c r="H67" s="37" t="n">
        <f aca="false">SUM(H68:H69)</f>
        <v>178.58219205285</v>
      </c>
      <c r="I67" s="37" t="n">
        <f aca="false">SUM(I68:I69)</f>
        <v>263.091164980224</v>
      </c>
    </row>
    <row r="68" s="19" customFormat="true" ht="54" hidden="false" customHeight="false" outlineLevel="0" collapsed="false">
      <c r="A68" s="56" t="s">
        <v>165</v>
      </c>
      <c r="B68" s="57" t="s">
        <v>166</v>
      </c>
      <c r="C68" s="131" t="n">
        <v>72.5</v>
      </c>
      <c r="D68" s="132" t="n">
        <v>72.3</v>
      </c>
      <c r="E68" s="50" t="n">
        <f aca="false">SUM(D68/C68*100)</f>
        <v>99.7241379310345</v>
      </c>
      <c r="F68" s="133" t="n">
        <v>117.9</v>
      </c>
      <c r="G68" s="134" t="n">
        <v>99.1</v>
      </c>
      <c r="H68" s="50" t="n">
        <f aca="false">SUM(G68/F68*100)</f>
        <v>84.0542832909245</v>
      </c>
      <c r="I68" s="50" t="n">
        <f aca="false">G68/D68%</f>
        <v>137.067773167358</v>
      </c>
    </row>
    <row r="69" s="19" customFormat="true" ht="18" hidden="false" customHeight="false" outlineLevel="0" collapsed="false">
      <c r="A69" s="56" t="s">
        <v>226</v>
      </c>
      <c r="B69" s="57" t="s">
        <v>168</v>
      </c>
      <c r="C69" s="95" t="n">
        <v>730</v>
      </c>
      <c r="D69" s="127" t="n">
        <v>684</v>
      </c>
      <c r="E69" s="50" t="n">
        <f aca="false">SUM(D69/C69*100)</f>
        <v>93.6986301369863</v>
      </c>
      <c r="F69" s="97" t="n">
        <v>911.9</v>
      </c>
      <c r="G69" s="128" t="n">
        <v>862</v>
      </c>
      <c r="H69" s="50" t="n">
        <f aca="false">SUM(G69/F69*100)</f>
        <v>94.5279087619256</v>
      </c>
      <c r="I69" s="50" t="n">
        <f aca="false">G69/D69%</f>
        <v>126.023391812866</v>
      </c>
    </row>
    <row r="70" s="19" customFormat="true" ht="17.4" hidden="false" customHeight="false" outlineLevel="0" collapsed="false">
      <c r="A70" s="45" t="s">
        <v>171</v>
      </c>
      <c r="B70" s="54" t="s">
        <v>172</v>
      </c>
      <c r="C70" s="55" t="n">
        <f aca="false">SUM(C71:C72)</f>
        <v>39215.9</v>
      </c>
      <c r="D70" s="55" t="n">
        <f aca="false">SUM(D71:D72)</f>
        <v>38437.9</v>
      </c>
      <c r="E70" s="37" t="n">
        <f aca="false">SUM(D70/C70*100)</f>
        <v>98.0161108121961</v>
      </c>
      <c r="F70" s="37" t="n">
        <f aca="false">SUM(F71:F72)</f>
        <v>47519.3</v>
      </c>
      <c r="G70" s="37" t="n">
        <f aca="false">SUM(G71:G72)</f>
        <v>45853.9</v>
      </c>
      <c r="H70" s="37" t="n">
        <f aca="false">SUM(H71:H72)</f>
        <v>96.4953187441734</v>
      </c>
      <c r="I70" s="37" t="e">
        <f aca="false">SUM(I71:I72)</f>
        <v>#DIV/0!</v>
      </c>
    </row>
    <row r="71" s="19" customFormat="true" ht="18" hidden="false" customHeight="false" outlineLevel="0" collapsed="false">
      <c r="A71" s="48" t="s">
        <v>173</v>
      </c>
      <c r="B71" s="38" t="s">
        <v>174</v>
      </c>
      <c r="C71" s="95" t="n">
        <v>39215.9</v>
      </c>
      <c r="D71" s="96" t="n">
        <v>38437.9</v>
      </c>
      <c r="E71" s="50" t="n">
        <f aca="false">SUM(D71/C71*100)</f>
        <v>98.0161108121961</v>
      </c>
      <c r="F71" s="97" t="n">
        <v>47519.3</v>
      </c>
      <c r="G71" s="98" t="n">
        <v>45853.9</v>
      </c>
      <c r="H71" s="50" t="n">
        <f aca="false">SUM(G71/F71*100)</f>
        <v>96.4953187441734</v>
      </c>
      <c r="I71" s="50" t="n">
        <f aca="false">G71/D71%</f>
        <v>119.293457759139</v>
      </c>
    </row>
    <row r="72" s="19" customFormat="true" ht="36" hidden="false" customHeight="false" outlineLevel="0" collapsed="false">
      <c r="A72" s="48" t="s">
        <v>175</v>
      </c>
      <c r="B72" s="38" t="s">
        <v>176</v>
      </c>
      <c r="C72" s="95"/>
      <c r="D72" s="96"/>
      <c r="E72" s="50" t="e">
        <f aca="false">SUM(D72/C72*100)</f>
        <v>#DIV/0!</v>
      </c>
      <c r="F72" s="97"/>
      <c r="G72" s="98"/>
      <c r="H72" s="50"/>
      <c r="I72" s="50" t="e">
        <f aca="false">G72/D72%</f>
        <v>#DIV/0!</v>
      </c>
    </row>
    <row r="73" s="19" customFormat="true" ht="17.4" hidden="false" customHeight="false" outlineLevel="0" collapsed="false">
      <c r="A73" s="45" t="s">
        <v>177</v>
      </c>
      <c r="B73" s="54" t="s">
        <v>178</v>
      </c>
      <c r="C73" s="55" t="n">
        <f aca="false">SUM(C74:C76)</f>
        <v>470.2</v>
      </c>
      <c r="D73" s="55" t="n">
        <f aca="false">SUM(D74:D76)</f>
        <v>455.3</v>
      </c>
      <c r="E73" s="37" t="n">
        <f aca="false">SUM(D73/C73*100)</f>
        <v>96.8311356869417</v>
      </c>
      <c r="F73" s="37" t="n">
        <f aca="false">SUM(F74:F76)</f>
        <v>576.3</v>
      </c>
      <c r="G73" s="37" t="n">
        <f aca="false">SUM(G74:G76)</f>
        <v>513</v>
      </c>
      <c r="H73" s="37" t="n">
        <f aca="false">SUM(H74:H76)</f>
        <v>236.010886469673</v>
      </c>
      <c r="I73" s="37" t="n">
        <f aca="false">SUM(I74:I76)</f>
        <v>308.667040081887</v>
      </c>
    </row>
    <row r="74" s="19" customFormat="true" ht="18" hidden="false" customHeight="false" outlineLevel="0" collapsed="false">
      <c r="A74" s="48" t="s">
        <v>179</v>
      </c>
      <c r="B74" s="38" t="s">
        <v>180</v>
      </c>
      <c r="C74" s="95" t="n">
        <v>214.4</v>
      </c>
      <c r="D74" s="127" t="n">
        <v>202.6</v>
      </c>
      <c r="E74" s="50" t="n">
        <f aca="false">SUM(D74/C74*100)</f>
        <v>94.4962686567164</v>
      </c>
      <c r="F74" s="97" t="n">
        <v>385.8</v>
      </c>
      <c r="G74" s="128" t="n">
        <v>325.4</v>
      </c>
      <c r="H74" s="50" t="n">
        <f aca="false">SUM(G74/F74*100)</f>
        <v>84.3442198030067</v>
      </c>
      <c r="I74" s="50" t="n">
        <f aca="false">G74/D74%</f>
        <v>160.612043435341</v>
      </c>
    </row>
    <row r="75" s="19" customFormat="true" ht="18" hidden="false" customHeight="false" outlineLevel="0" collapsed="false">
      <c r="A75" s="48" t="s">
        <v>181</v>
      </c>
      <c r="B75" s="38" t="s">
        <v>182</v>
      </c>
      <c r="C75" s="95" t="n">
        <v>248.5</v>
      </c>
      <c r="D75" s="127" t="n">
        <v>248.5</v>
      </c>
      <c r="E75" s="50" t="n">
        <f aca="false">SUM(D75/C75*100)</f>
        <v>100</v>
      </c>
      <c r="F75" s="97" t="n">
        <v>184.5</v>
      </c>
      <c r="G75" s="128" t="n">
        <v>184.5</v>
      </c>
      <c r="H75" s="50" t="n">
        <f aca="false">SUM(G75/F75*100)</f>
        <v>100</v>
      </c>
      <c r="I75" s="50" t="n">
        <f aca="false">G75/D75%</f>
        <v>74.2454728370221</v>
      </c>
    </row>
    <row r="76" s="19" customFormat="true" ht="18" hidden="false" customHeight="false" outlineLevel="0" collapsed="false">
      <c r="A76" s="48" t="s">
        <v>183</v>
      </c>
      <c r="B76" s="38" t="s">
        <v>184</v>
      </c>
      <c r="C76" s="95" t="n">
        <v>7.3</v>
      </c>
      <c r="D76" s="127" t="n">
        <v>4.2</v>
      </c>
      <c r="E76" s="50" t="n">
        <f aca="false">SUM(D76/C76*100)</f>
        <v>57.5342465753425</v>
      </c>
      <c r="F76" s="97" t="n">
        <v>6</v>
      </c>
      <c r="G76" s="128" t="n">
        <v>3.1</v>
      </c>
      <c r="H76" s="50" t="n">
        <f aca="false">SUM(G76/F76*100)</f>
        <v>51.6666666666667</v>
      </c>
      <c r="I76" s="50" t="n">
        <f aca="false">G76/D76%</f>
        <v>73.8095238095238</v>
      </c>
    </row>
    <row r="77" s="19" customFormat="true" ht="17.4" hidden="false" customHeight="false" outlineLevel="0" collapsed="false">
      <c r="A77" s="45" t="s">
        <v>187</v>
      </c>
      <c r="B77" s="54" t="s">
        <v>188</v>
      </c>
      <c r="C77" s="55" t="n">
        <f aca="false">SUM(C78:C79)</f>
        <v>751.5</v>
      </c>
      <c r="D77" s="55" t="n">
        <f aca="false">SUM(D78:D79)</f>
        <v>610</v>
      </c>
      <c r="E77" s="37" t="n">
        <f aca="false">SUM(D77/C77*100)</f>
        <v>81.1709913506321</v>
      </c>
      <c r="F77" s="37" t="n">
        <f aca="false">SUM(F78:F79)</f>
        <v>735</v>
      </c>
      <c r="G77" s="37" t="n">
        <f aca="false">SUM(G78:G79)</f>
        <v>467.6</v>
      </c>
      <c r="H77" s="37" t="n">
        <f aca="false">SUM(G77/F77*100)</f>
        <v>63.6190476190476</v>
      </c>
      <c r="I77" s="37" t="n">
        <f aca="false">G77/D77%</f>
        <v>76.655737704918</v>
      </c>
    </row>
    <row r="78" s="19" customFormat="true" ht="18" hidden="false" customHeight="false" outlineLevel="0" collapsed="false">
      <c r="A78" s="48" t="s">
        <v>189</v>
      </c>
      <c r="B78" s="38" t="s">
        <v>190</v>
      </c>
      <c r="C78" s="95" t="n">
        <v>51.5</v>
      </c>
      <c r="D78" s="127" t="n">
        <v>10</v>
      </c>
      <c r="E78" s="50" t="n">
        <f aca="false">SUM(D78/C78*100)</f>
        <v>19.4174757281553</v>
      </c>
      <c r="F78" s="97" t="n">
        <v>35</v>
      </c>
      <c r="G78" s="128" t="n">
        <v>0</v>
      </c>
      <c r="H78" s="50" t="n">
        <f aca="false">SUM(G78/F78*100)</f>
        <v>0</v>
      </c>
      <c r="I78" s="50" t="n">
        <f aca="false">G78/D78%</f>
        <v>0</v>
      </c>
    </row>
    <row r="79" s="19" customFormat="true" ht="18" hidden="false" customHeight="false" outlineLevel="0" collapsed="false">
      <c r="A79" s="48" t="s">
        <v>191</v>
      </c>
      <c r="B79" s="38" t="s">
        <v>192</v>
      </c>
      <c r="C79" s="95" t="n">
        <v>700</v>
      </c>
      <c r="D79" s="127" t="n">
        <v>600</v>
      </c>
      <c r="E79" s="50" t="n">
        <f aca="false">SUM(D79/C79*100)</f>
        <v>85.7142857142857</v>
      </c>
      <c r="F79" s="97" t="n">
        <v>700</v>
      </c>
      <c r="G79" s="128" t="n">
        <v>467.6</v>
      </c>
      <c r="H79" s="50" t="n">
        <f aca="false">SUM(G79/F79*100)</f>
        <v>66.8</v>
      </c>
      <c r="I79" s="50" t="n">
        <f aca="false">G79/D79%</f>
        <v>77.9333333333333</v>
      </c>
    </row>
    <row r="80" s="19" customFormat="true" ht="18" hidden="false" customHeight="false" outlineLevel="0" collapsed="false">
      <c r="A80" s="70" t="s">
        <v>205</v>
      </c>
      <c r="B80" s="70"/>
      <c r="C80" s="42" t="n">
        <f aca="false">SUM(C45+C55+C58+C62+C67+C70+C73+C77+C53)</f>
        <v>555194.9</v>
      </c>
      <c r="D80" s="42" t="n">
        <f aca="false">SUM(D45+D55+D58+D62+D67+D70+D73+D77+D53)</f>
        <v>523209.4</v>
      </c>
      <c r="E80" s="50" t="n">
        <f aca="false">SUM(D80/C80*100)</f>
        <v>94.2388699896199</v>
      </c>
      <c r="F80" s="42" t="n">
        <f aca="false">SUM(F45+F55+F58+F62+F67+F70+F73+F77+F53)</f>
        <v>867695</v>
      </c>
      <c r="G80" s="42" t="n">
        <f aca="false">SUM(G45+G55+G58+G62+G67+G70+G73+G77+G53)</f>
        <v>782555.1</v>
      </c>
      <c r="H80" s="50" t="n">
        <f aca="false">SUM(G80/F80*100)</f>
        <v>90.1878079279009</v>
      </c>
      <c r="I80" s="50" t="n">
        <f aca="false">G80/D80%</f>
        <v>149.56824170208</v>
      </c>
    </row>
    <row r="81" s="19" customFormat="true" ht="36" hidden="false" customHeight="false" outlineLevel="0" collapsed="false">
      <c r="A81" s="65" t="s">
        <v>231</v>
      </c>
      <c r="B81" s="65"/>
      <c r="C81" s="18" t="n">
        <f aca="false">SUM(C43-C80)</f>
        <v>-23440.6999999998</v>
      </c>
      <c r="D81" s="18" t="n">
        <f aca="false">SUM(D43-D80)</f>
        <v>2744.89999999991</v>
      </c>
      <c r="E81" s="18"/>
      <c r="F81" s="18" t="n">
        <f aca="false">SUM(F43-F80)</f>
        <v>-24467.5000000002</v>
      </c>
      <c r="G81" s="18" t="n">
        <f aca="false">SUM(G43-G80)</f>
        <v>-5692.20000000007</v>
      </c>
      <c r="H81" s="18"/>
      <c r="I81" s="18"/>
    </row>
    <row r="82" s="19" customFormat="true" ht="17.4" hidden="false" customHeight="true" outlineLevel="0" collapsed="false">
      <c r="A82" s="86" t="s">
        <v>234</v>
      </c>
      <c r="B82" s="86"/>
      <c r="C82" s="86"/>
      <c r="D82" s="86"/>
      <c r="E82" s="86"/>
      <c r="F82" s="86"/>
      <c r="G82" s="86"/>
      <c r="H82" s="86"/>
      <c r="I82" s="108"/>
    </row>
    <row r="83" s="19" customFormat="true" ht="36" hidden="false" customHeight="false" outlineLevel="0" collapsed="false">
      <c r="A83" s="65" t="s">
        <v>208</v>
      </c>
      <c r="B83" s="66" t="s">
        <v>209</v>
      </c>
      <c r="C83" s="68" t="n">
        <v>0</v>
      </c>
      <c r="D83" s="68" t="n">
        <v>0</v>
      </c>
      <c r="E83" s="18"/>
      <c r="F83" s="68" t="n">
        <v>0</v>
      </c>
      <c r="G83" s="68" t="n">
        <v>0</v>
      </c>
      <c r="H83" s="18"/>
      <c r="I83" s="18"/>
    </row>
    <row r="84" s="19" customFormat="true" ht="36" hidden="false" customHeight="false" outlineLevel="0" collapsed="false">
      <c r="A84" s="65" t="s">
        <v>210</v>
      </c>
      <c r="B84" s="66" t="s">
        <v>211</v>
      </c>
      <c r="C84" s="68" t="n">
        <v>0</v>
      </c>
      <c r="D84" s="68" t="n">
        <v>0</v>
      </c>
      <c r="E84" s="18" t="s">
        <v>235</v>
      </c>
      <c r="F84" s="68" t="n">
        <v>0</v>
      </c>
      <c r="G84" s="68" t="n">
        <v>0</v>
      </c>
      <c r="H84" s="18"/>
      <c r="I84" s="18"/>
    </row>
    <row r="85" s="19" customFormat="true" ht="36" hidden="false" customHeight="false" outlineLevel="0" collapsed="false">
      <c r="A85" s="65" t="s">
        <v>212</v>
      </c>
      <c r="B85" s="66" t="s">
        <v>213</v>
      </c>
      <c r="C85" s="68" t="n">
        <v>0</v>
      </c>
      <c r="D85" s="68" t="n">
        <v>0</v>
      </c>
      <c r="E85" s="18"/>
      <c r="F85" s="68" t="n">
        <v>0</v>
      </c>
      <c r="G85" s="68" t="n">
        <v>0</v>
      </c>
      <c r="H85" s="18"/>
      <c r="I85" s="18"/>
    </row>
    <row r="86" s="19" customFormat="true" ht="36" hidden="false" customHeight="false" outlineLevel="0" collapsed="false">
      <c r="A86" s="65" t="s">
        <v>214</v>
      </c>
      <c r="B86" s="66" t="s">
        <v>215</v>
      </c>
      <c r="C86" s="124" t="n">
        <v>23440.7</v>
      </c>
      <c r="D86" s="124" t="n">
        <v>-2744.9</v>
      </c>
      <c r="E86" s="18"/>
      <c r="F86" s="124" t="n">
        <v>24467.5</v>
      </c>
      <c r="G86" s="124" t="n">
        <v>5692.2</v>
      </c>
      <c r="H86" s="18"/>
      <c r="I86" s="18"/>
    </row>
    <row r="87" s="19" customFormat="true" ht="18" hidden="false" customHeight="false" outlineLevel="0" collapsed="false">
      <c r="A87" s="70" t="s">
        <v>216</v>
      </c>
      <c r="B87" s="70"/>
      <c r="C87" s="24" t="n">
        <f aca="false">SUM(C83:C86)</f>
        <v>23440.7</v>
      </c>
      <c r="D87" s="24" t="n">
        <f aca="false">SUM(D83:D86)</f>
        <v>-2744.9</v>
      </c>
      <c r="E87" s="24"/>
      <c r="F87" s="24" t="n">
        <f aca="false">SUM(F83:F86)</f>
        <v>24467.5</v>
      </c>
      <c r="G87" s="24" t="n">
        <f aca="false">SUM(G83:G86)</f>
        <v>5692.2</v>
      </c>
      <c r="H87" s="18"/>
      <c r="I87" s="18"/>
    </row>
    <row r="88" s="19" customFormat="true" ht="18" hidden="false" customHeight="false" outlineLevel="0" collapsed="false">
      <c r="A88" s="110"/>
      <c r="B88" s="110"/>
      <c r="C88" s="110"/>
      <c r="D88" s="135"/>
      <c r="E88" s="135"/>
      <c r="F88" s="111"/>
      <c r="G88" s="111"/>
      <c r="H88" s="112"/>
      <c r="I88" s="112"/>
    </row>
    <row r="89" s="19" customFormat="true" ht="18" hidden="false" customHeight="false" outlineLevel="0" collapsed="false">
      <c r="A89" s="74"/>
      <c r="B89" s="74"/>
      <c r="C89" s="74"/>
      <c r="D89" s="135"/>
      <c r="E89" s="135"/>
      <c r="F89" s="74"/>
      <c r="G89" s="74"/>
      <c r="H89" s="75"/>
      <c r="I89" s="75"/>
    </row>
    <row r="90" s="19" customFormat="true" ht="17.4" hidden="false" customHeight="false" outlineLevel="0" collapsed="false">
      <c r="A90" s="74"/>
      <c r="B90" s="74"/>
      <c r="C90" s="74"/>
      <c r="D90" s="110"/>
      <c r="E90" s="110"/>
      <c r="F90" s="74"/>
      <c r="G90" s="76"/>
      <c r="H90" s="76"/>
    </row>
    <row r="91" s="19" customFormat="true" ht="17.4" hidden="false" customHeight="false" outlineLevel="0" collapsed="false">
      <c r="A91" s="110"/>
      <c r="B91" s="110"/>
      <c r="C91" s="110"/>
      <c r="D91" s="71"/>
      <c r="E91" s="71"/>
      <c r="F91" s="111"/>
      <c r="G91" s="111"/>
      <c r="H91" s="113"/>
      <c r="I91" s="113"/>
    </row>
    <row r="92" s="19" customFormat="true" ht="18" hidden="false" customHeight="false" outlineLevel="0" collapsed="false">
      <c r="A92" s="110"/>
      <c r="B92" s="110"/>
      <c r="C92" s="110"/>
      <c r="D92" s="74"/>
      <c r="E92" s="74"/>
      <c r="F92" s="114"/>
      <c r="G92" s="114"/>
      <c r="H92" s="115"/>
      <c r="I92" s="115"/>
    </row>
    <row r="93" s="19" customFormat="true" ht="18" hidden="false" customHeight="false" outlineLevel="0" collapsed="false">
      <c r="A93" s="114"/>
      <c r="B93" s="114"/>
      <c r="C93" s="114"/>
      <c r="D93" s="74"/>
      <c r="E93" s="74"/>
      <c r="F93" s="116"/>
      <c r="G93" s="116"/>
      <c r="H93" s="117"/>
      <c r="I93" s="117"/>
    </row>
    <row r="94" s="19" customFormat="true" ht="17.4" hidden="false" customHeight="false" outlineLevel="0" collapsed="false">
      <c r="D94" s="78"/>
      <c r="E94" s="78"/>
      <c r="F94" s="118"/>
      <c r="G94" s="118"/>
      <c r="H94" s="119"/>
      <c r="I94" s="119"/>
    </row>
    <row r="95" s="19" customFormat="true" ht="17.4" hidden="false" customHeight="false" outlineLevel="0" collapsed="false">
      <c r="D95" s="78"/>
      <c r="E95" s="78"/>
    </row>
    <row r="96" s="19" customFormat="true" ht="13.2" hidden="false" customHeight="false" outlineLevel="0" collapsed="false">
      <c r="D96" s="1"/>
      <c r="E96" s="1"/>
    </row>
    <row r="97" s="19" customFormat="true" ht="13.2" hidden="false" customHeight="false" outlineLevel="0" collapsed="false">
      <c r="D97" s="1"/>
      <c r="E97" s="1"/>
      <c r="H97" s="120"/>
      <c r="I97" s="120"/>
    </row>
    <row r="98" s="19" customFormat="true" ht="13.2" hidden="false" customHeight="false" outlineLevel="0" collapsed="false">
      <c r="D98" s="1"/>
      <c r="E98" s="1"/>
      <c r="H98" s="120"/>
      <c r="I98" s="120"/>
    </row>
    <row r="99" s="19" customFormat="true" ht="13.2" hidden="false" customHeight="false" outlineLevel="0" collapsed="false">
      <c r="D99" s="1"/>
      <c r="E99" s="1"/>
      <c r="H99" s="120"/>
      <c r="I99" s="120"/>
    </row>
    <row r="100" s="19" customFormat="true" ht="13.2" hidden="false" customHeight="false" outlineLevel="0" collapsed="false">
      <c r="D100" s="1"/>
      <c r="E100" s="1"/>
      <c r="H100" s="120"/>
      <c r="I100" s="120"/>
    </row>
    <row r="101" s="19" customFormat="true" ht="13.2" hidden="false" customHeight="false" outlineLevel="0" collapsed="false">
      <c r="D101" s="1"/>
      <c r="E101" s="1"/>
      <c r="H101" s="120"/>
      <c r="I101" s="120"/>
    </row>
    <row r="102" s="19" customFormat="true" ht="13.2" hidden="false" customHeight="false" outlineLevel="0" collapsed="false">
      <c r="D102" s="1"/>
      <c r="E102" s="1"/>
      <c r="H102" s="120"/>
      <c r="I102" s="120"/>
    </row>
    <row r="103" s="19" customFormat="true" ht="13.2" hidden="false" customHeight="false" outlineLevel="0" collapsed="false">
      <c r="D103" s="1"/>
      <c r="E103" s="1"/>
      <c r="H103" s="120"/>
      <c r="I103" s="120"/>
    </row>
    <row r="104" s="19" customFormat="true" ht="13.2" hidden="false" customHeight="false" outlineLevel="0" collapsed="false">
      <c r="D104" s="1"/>
      <c r="E104" s="1"/>
      <c r="H104" s="120"/>
      <c r="I104" s="120"/>
    </row>
    <row r="105" s="19" customFormat="true" ht="13.2" hidden="false" customHeight="false" outlineLevel="0" collapsed="false">
      <c r="D105" s="1"/>
      <c r="E105" s="1"/>
      <c r="H105" s="120"/>
      <c r="I105" s="120"/>
    </row>
    <row r="106" s="19" customFormat="true" ht="13.2" hidden="false" customHeight="false" outlineLevel="0" collapsed="false">
      <c r="D106" s="1"/>
      <c r="E106" s="1"/>
      <c r="H106" s="120"/>
      <c r="I106" s="120"/>
    </row>
    <row r="107" s="19" customFormat="true" ht="13.2" hidden="false" customHeight="false" outlineLevel="0" collapsed="false">
      <c r="D107" s="1"/>
      <c r="E107" s="1"/>
      <c r="H107" s="120"/>
      <c r="I107" s="120"/>
    </row>
    <row r="108" s="19" customFormat="true" ht="13.2" hidden="false" customHeight="false" outlineLevel="0" collapsed="false">
      <c r="D108" s="1"/>
      <c r="E108" s="1"/>
      <c r="H108" s="120"/>
      <c r="I108" s="120"/>
    </row>
    <row r="109" s="19" customFormat="true" ht="13.2" hidden="false" customHeight="false" outlineLevel="0" collapsed="false">
      <c r="D109" s="1"/>
      <c r="E109" s="1"/>
      <c r="H109" s="120"/>
      <c r="I109" s="120"/>
    </row>
    <row r="110" s="19" customFormat="true" ht="13.2" hidden="false" customHeight="false" outlineLevel="0" collapsed="false">
      <c r="D110" s="1"/>
      <c r="E110" s="1"/>
      <c r="H110" s="120"/>
      <c r="I110" s="120"/>
    </row>
    <row r="111" s="19" customFormat="true" ht="13.2" hidden="false" customHeight="false" outlineLevel="0" collapsed="false">
      <c r="D111" s="1"/>
      <c r="E111" s="1"/>
      <c r="H111" s="120"/>
      <c r="I111" s="120"/>
    </row>
    <row r="112" s="19" customFormat="true" ht="13.2" hidden="false" customHeight="false" outlineLevel="0" collapsed="false">
      <c r="D112" s="1"/>
      <c r="E112" s="1"/>
      <c r="H112" s="120"/>
      <c r="I112" s="120"/>
    </row>
    <row r="113" s="19" customFormat="true" ht="13.2" hidden="false" customHeight="false" outlineLevel="0" collapsed="false">
      <c r="D113" s="1"/>
      <c r="E113" s="1"/>
      <c r="H113" s="120"/>
      <c r="I113" s="120"/>
    </row>
    <row r="114" s="19" customFormat="true" ht="13.2" hidden="false" customHeight="false" outlineLevel="0" collapsed="false">
      <c r="D114" s="1"/>
      <c r="E114" s="1"/>
      <c r="H114" s="120"/>
      <c r="I114" s="120"/>
    </row>
    <row r="115" s="19" customFormat="true" ht="13.2" hidden="false" customHeight="false" outlineLevel="0" collapsed="false">
      <c r="D115" s="1"/>
      <c r="E115" s="1"/>
      <c r="H115" s="120"/>
      <c r="I115" s="120"/>
    </row>
    <row r="116" s="19" customFormat="true" ht="13.2" hidden="false" customHeight="false" outlineLevel="0" collapsed="false">
      <c r="D116" s="1"/>
      <c r="E116" s="1"/>
      <c r="H116" s="120"/>
      <c r="I116" s="120"/>
    </row>
    <row r="117" s="19" customFormat="true" ht="13.2" hidden="false" customHeight="false" outlineLevel="0" collapsed="false">
      <c r="D117" s="1"/>
      <c r="E117" s="1"/>
      <c r="H117" s="120"/>
      <c r="I117" s="120"/>
    </row>
    <row r="118" s="19" customFormat="true" ht="13.2" hidden="false" customHeight="false" outlineLevel="0" collapsed="false">
      <c r="D118" s="1"/>
      <c r="E118" s="1"/>
      <c r="H118" s="120"/>
      <c r="I118" s="120"/>
    </row>
    <row r="119" s="19" customFormat="true" ht="13.2" hidden="false" customHeight="false" outlineLevel="0" collapsed="false">
      <c r="D119" s="1"/>
      <c r="E119" s="1"/>
      <c r="H119" s="120"/>
      <c r="I119" s="120"/>
    </row>
    <row r="120" s="19" customFormat="true" ht="13.2" hidden="false" customHeight="false" outlineLevel="0" collapsed="false">
      <c r="D120" s="1"/>
      <c r="E120" s="1"/>
      <c r="H120" s="120"/>
      <c r="I120" s="120"/>
    </row>
    <row r="121" s="19" customFormat="true" ht="13.2" hidden="false" customHeight="false" outlineLevel="0" collapsed="false">
      <c r="D121" s="1"/>
      <c r="E121" s="1"/>
      <c r="H121" s="120"/>
      <c r="I121" s="120"/>
    </row>
    <row r="122" s="19" customFormat="true" ht="13.2" hidden="false" customHeight="false" outlineLevel="0" collapsed="false">
      <c r="D122" s="1"/>
      <c r="E122" s="1"/>
      <c r="H122" s="120"/>
      <c r="I122" s="120"/>
    </row>
    <row r="123" s="19" customFormat="true" ht="13.2" hidden="false" customHeight="false" outlineLevel="0" collapsed="false">
      <c r="D123" s="1"/>
      <c r="E123" s="1"/>
      <c r="H123" s="120"/>
      <c r="I123" s="120"/>
    </row>
    <row r="124" s="19" customFormat="true" ht="13.2" hidden="false" customHeight="false" outlineLevel="0" collapsed="false">
      <c r="D124" s="1"/>
      <c r="E124" s="1"/>
      <c r="H124" s="120"/>
      <c r="I124" s="120"/>
    </row>
    <row r="125" s="19" customFormat="true" ht="13.2" hidden="false" customHeight="false" outlineLevel="0" collapsed="false">
      <c r="D125" s="1"/>
      <c r="E125" s="1"/>
      <c r="H125" s="120"/>
      <c r="I125" s="120"/>
    </row>
    <row r="126" s="19" customFormat="true" ht="13.2" hidden="false" customHeight="false" outlineLevel="0" collapsed="false">
      <c r="D126" s="1"/>
      <c r="E126" s="1"/>
      <c r="H126" s="120"/>
      <c r="I126" s="120"/>
    </row>
    <row r="127" s="19" customFormat="true" ht="13.2" hidden="false" customHeight="false" outlineLevel="0" collapsed="false">
      <c r="D127" s="1"/>
      <c r="E127" s="1"/>
      <c r="H127" s="120"/>
      <c r="I127" s="120"/>
    </row>
    <row r="128" s="19" customFormat="true" ht="13.2" hidden="false" customHeight="false" outlineLevel="0" collapsed="false">
      <c r="D128" s="1"/>
      <c r="E128" s="1"/>
      <c r="H128" s="120"/>
      <c r="I128" s="120"/>
    </row>
    <row r="129" s="19" customFormat="true" ht="13.2" hidden="false" customHeight="false" outlineLevel="0" collapsed="false">
      <c r="D129" s="1"/>
      <c r="E129" s="1"/>
      <c r="H129" s="120"/>
      <c r="I129" s="120"/>
    </row>
    <row r="130" s="19" customFormat="true" ht="13.2" hidden="false" customHeight="false" outlineLevel="0" collapsed="false">
      <c r="D130" s="1"/>
      <c r="E130" s="1"/>
      <c r="H130" s="120"/>
      <c r="I130" s="120"/>
    </row>
    <row r="131" s="19" customFormat="true" ht="13.2" hidden="false" customHeight="false" outlineLevel="0" collapsed="false">
      <c r="D131" s="1"/>
      <c r="E131" s="1"/>
      <c r="H131" s="120"/>
      <c r="I131" s="120"/>
    </row>
    <row r="132" s="19" customFormat="true" ht="13.2" hidden="false" customHeight="false" outlineLevel="0" collapsed="false">
      <c r="D132" s="1"/>
      <c r="E132" s="1"/>
      <c r="H132" s="120"/>
      <c r="I132" s="120"/>
    </row>
    <row r="133" s="19" customFormat="true" ht="13.2" hidden="false" customHeight="false" outlineLevel="0" collapsed="false">
      <c r="D133" s="1"/>
      <c r="E133" s="1"/>
      <c r="H133" s="120"/>
      <c r="I133" s="120"/>
    </row>
    <row r="134" s="19" customFormat="true" ht="13.2" hidden="false" customHeight="false" outlineLevel="0" collapsed="false">
      <c r="D134" s="1"/>
      <c r="E134" s="1"/>
      <c r="H134" s="120"/>
      <c r="I134" s="120"/>
    </row>
    <row r="135" s="19" customFormat="true" ht="13.2" hidden="false" customHeight="false" outlineLevel="0" collapsed="false">
      <c r="D135" s="1"/>
      <c r="E135" s="1"/>
      <c r="H135" s="120"/>
      <c r="I135" s="120"/>
    </row>
    <row r="136" s="19" customFormat="true" ht="13.2" hidden="false" customHeight="false" outlineLevel="0" collapsed="false">
      <c r="D136" s="1"/>
      <c r="E136" s="1"/>
      <c r="H136" s="120"/>
      <c r="I136" s="120"/>
    </row>
    <row r="137" s="19" customFormat="true" ht="13.2" hidden="false" customHeight="false" outlineLevel="0" collapsed="false">
      <c r="D137" s="1"/>
      <c r="E137" s="1"/>
      <c r="H137" s="120"/>
      <c r="I137" s="120"/>
    </row>
    <row r="138" s="19" customFormat="true" ht="13.2" hidden="false" customHeight="false" outlineLevel="0" collapsed="false">
      <c r="D138" s="1"/>
      <c r="E138" s="1"/>
      <c r="H138" s="120"/>
      <c r="I138" s="120"/>
    </row>
    <row r="139" s="19" customFormat="true" ht="13.2" hidden="false" customHeight="false" outlineLevel="0" collapsed="false">
      <c r="D139" s="1"/>
      <c r="E139" s="1"/>
      <c r="H139" s="120"/>
      <c r="I139" s="120"/>
    </row>
    <row r="140" s="19" customFormat="true" ht="13.2" hidden="false" customHeight="false" outlineLevel="0" collapsed="false">
      <c r="D140" s="1"/>
      <c r="E140" s="1"/>
      <c r="H140" s="120"/>
      <c r="I140" s="120"/>
    </row>
    <row r="141" s="19" customFormat="true" ht="13.2" hidden="false" customHeight="false" outlineLevel="0" collapsed="false">
      <c r="D141" s="1"/>
      <c r="E141" s="1"/>
      <c r="H141" s="120"/>
      <c r="I141" s="120"/>
    </row>
    <row r="142" s="19" customFormat="true" ht="13.2" hidden="false" customHeight="false" outlineLevel="0" collapsed="false">
      <c r="D142" s="1"/>
      <c r="E142" s="1"/>
      <c r="H142" s="120"/>
      <c r="I142" s="120"/>
    </row>
    <row r="143" s="19" customFormat="true" ht="13.2" hidden="false" customHeight="false" outlineLevel="0" collapsed="false">
      <c r="D143" s="1"/>
      <c r="E143" s="1"/>
      <c r="H143" s="120"/>
      <c r="I143" s="120"/>
    </row>
    <row r="144" s="19" customFormat="true" ht="13.2" hidden="false" customHeight="false" outlineLevel="0" collapsed="false">
      <c r="D144" s="1"/>
      <c r="E144" s="1"/>
      <c r="H144" s="120"/>
      <c r="I144" s="120"/>
    </row>
    <row r="145" s="19" customFormat="true" ht="13.2" hidden="false" customHeight="false" outlineLevel="0" collapsed="false">
      <c r="D145" s="1"/>
      <c r="E145" s="1"/>
      <c r="H145" s="120"/>
      <c r="I145" s="120"/>
    </row>
    <row r="146" s="19" customFormat="true" ht="13.2" hidden="false" customHeight="false" outlineLevel="0" collapsed="false">
      <c r="D146" s="1"/>
      <c r="E146" s="1"/>
      <c r="H146" s="120"/>
      <c r="I146" s="120"/>
    </row>
    <row r="147" s="19" customFormat="true" ht="13.2" hidden="false" customHeight="false" outlineLevel="0" collapsed="false">
      <c r="D147" s="1"/>
      <c r="E147" s="1"/>
      <c r="H147" s="120"/>
      <c r="I147" s="120"/>
    </row>
    <row r="148" s="19" customFormat="true" ht="13.2" hidden="false" customHeight="false" outlineLevel="0" collapsed="false">
      <c r="D148" s="1"/>
      <c r="E148" s="1"/>
      <c r="H148" s="120"/>
      <c r="I148" s="120"/>
    </row>
    <row r="149" s="19" customFormat="true" ht="13.2" hidden="false" customHeight="false" outlineLevel="0" collapsed="false">
      <c r="D149" s="1"/>
      <c r="E149" s="1"/>
      <c r="H149" s="120"/>
      <c r="I149" s="120"/>
    </row>
    <row r="150" s="19" customFormat="true" ht="13.2" hidden="false" customHeight="false" outlineLevel="0" collapsed="false">
      <c r="D150" s="1"/>
      <c r="E150" s="1"/>
      <c r="H150" s="120"/>
      <c r="I150" s="120"/>
    </row>
    <row r="151" s="19" customFormat="true" ht="13.2" hidden="false" customHeight="false" outlineLevel="0" collapsed="false">
      <c r="D151" s="1"/>
      <c r="E151" s="1"/>
      <c r="H151" s="120"/>
      <c r="I151" s="120"/>
    </row>
    <row r="152" s="19" customFormat="true" ht="13.2" hidden="false" customHeight="false" outlineLevel="0" collapsed="false">
      <c r="D152" s="1"/>
      <c r="E152" s="1"/>
      <c r="H152" s="120"/>
      <c r="I152" s="120"/>
    </row>
    <row r="153" customFormat="false" ht="13.2" hidden="false" customHeight="false" outlineLevel="0" collapsed="false">
      <c r="H153" s="81"/>
      <c r="I153" s="81"/>
    </row>
    <row r="154" customFormat="false" ht="13.2" hidden="false" customHeight="false" outlineLevel="0" collapsed="false">
      <c r="H154" s="81"/>
      <c r="I154" s="81"/>
    </row>
    <row r="155" customFormat="false" ht="13.2" hidden="false" customHeight="false" outlineLevel="0" collapsed="false">
      <c r="H155" s="81"/>
      <c r="I155" s="81"/>
    </row>
    <row r="156" customFormat="false" ht="13.2" hidden="false" customHeight="false" outlineLevel="0" collapsed="false">
      <c r="H156" s="81"/>
      <c r="I156" s="81"/>
    </row>
    <row r="157" customFormat="false" ht="13.2" hidden="false" customHeight="false" outlineLevel="0" collapsed="false">
      <c r="H157" s="81"/>
      <c r="I157" s="81"/>
    </row>
    <row r="158" customFormat="false" ht="13.2" hidden="false" customHeight="false" outlineLevel="0" collapsed="false">
      <c r="H158" s="81"/>
      <c r="I158" s="81"/>
    </row>
    <row r="159" customFormat="false" ht="13.2" hidden="false" customHeight="false" outlineLevel="0" collapsed="false">
      <c r="H159" s="81"/>
      <c r="I159" s="81"/>
    </row>
    <row r="160" customFormat="false" ht="13.2" hidden="false" customHeight="false" outlineLevel="0" collapsed="false">
      <c r="H160" s="81"/>
      <c r="I160" s="81"/>
    </row>
    <row r="161" customFormat="false" ht="13.2" hidden="false" customHeight="false" outlineLevel="0" collapsed="false">
      <c r="H161" s="81"/>
      <c r="I161" s="81"/>
    </row>
    <row r="162" customFormat="false" ht="13.2" hidden="false" customHeight="false" outlineLevel="0" collapsed="false">
      <c r="H162" s="81"/>
      <c r="I162" s="81"/>
    </row>
    <row r="163" customFormat="false" ht="13.2" hidden="false" customHeight="false" outlineLevel="0" collapsed="false">
      <c r="H163" s="81"/>
      <c r="I163" s="81"/>
    </row>
    <row r="164" customFormat="false" ht="13.2" hidden="false" customHeight="false" outlineLevel="0" collapsed="false">
      <c r="H164" s="81"/>
      <c r="I164" s="81"/>
    </row>
    <row r="165" customFormat="false" ht="13.2" hidden="false" customHeight="false" outlineLevel="0" collapsed="false">
      <c r="H165" s="81"/>
      <c r="I165" s="81"/>
    </row>
    <row r="166" customFormat="false" ht="13.2" hidden="false" customHeight="false" outlineLevel="0" collapsed="false">
      <c r="H166" s="81"/>
      <c r="I166" s="81"/>
    </row>
    <row r="167" customFormat="false" ht="13.2" hidden="false" customHeight="false" outlineLevel="0" collapsed="false">
      <c r="H167" s="81"/>
      <c r="I167" s="81"/>
    </row>
    <row r="168" customFormat="false" ht="13.2" hidden="false" customHeight="false" outlineLevel="0" collapsed="false">
      <c r="H168" s="81"/>
      <c r="I168" s="81"/>
    </row>
    <row r="169" customFormat="false" ht="13.2" hidden="false" customHeight="false" outlineLevel="0" collapsed="false">
      <c r="H169" s="81"/>
      <c r="I169" s="81"/>
    </row>
    <row r="170" customFormat="false" ht="13.2" hidden="false" customHeight="false" outlineLevel="0" collapsed="false">
      <c r="H170" s="81"/>
      <c r="I170" s="81"/>
    </row>
    <row r="171" customFormat="false" ht="13.2" hidden="false" customHeight="false" outlineLevel="0" collapsed="false">
      <c r="H171" s="81"/>
      <c r="I171" s="81"/>
    </row>
    <row r="172" customFormat="false" ht="13.2" hidden="false" customHeight="false" outlineLevel="0" collapsed="false">
      <c r="H172" s="81"/>
      <c r="I172" s="81"/>
    </row>
    <row r="173" customFormat="false" ht="13.2" hidden="false" customHeight="false" outlineLevel="0" collapsed="false">
      <c r="H173" s="81"/>
      <c r="I173" s="81"/>
    </row>
    <row r="174" customFormat="false" ht="13.2" hidden="false" customHeight="false" outlineLevel="0" collapsed="false">
      <c r="H174" s="81"/>
      <c r="I174" s="81"/>
    </row>
    <row r="175" customFormat="false" ht="13.2" hidden="false" customHeight="false" outlineLevel="0" collapsed="false">
      <c r="H175" s="81"/>
      <c r="I175" s="81"/>
    </row>
    <row r="176" customFormat="false" ht="13.2" hidden="false" customHeight="false" outlineLevel="0" collapsed="false">
      <c r="H176" s="81"/>
      <c r="I176" s="81"/>
    </row>
    <row r="177" customFormat="false" ht="13.2" hidden="false" customHeight="false" outlineLevel="0" collapsed="false">
      <c r="H177" s="81"/>
      <c r="I177" s="81"/>
    </row>
    <row r="178" customFormat="false" ht="13.2" hidden="false" customHeight="false" outlineLevel="0" collapsed="false">
      <c r="H178" s="81"/>
      <c r="I178" s="81"/>
    </row>
    <row r="179" customFormat="false" ht="13.2" hidden="false" customHeight="false" outlineLevel="0" collapsed="false">
      <c r="H179" s="81"/>
      <c r="I179" s="81"/>
    </row>
    <row r="180" customFormat="false" ht="13.2" hidden="false" customHeight="false" outlineLevel="0" collapsed="false">
      <c r="H180" s="81"/>
      <c r="I180" s="81"/>
    </row>
    <row r="181" customFormat="false" ht="13.2" hidden="false" customHeight="false" outlineLevel="0" collapsed="false">
      <c r="H181" s="81"/>
      <c r="I181" s="81"/>
    </row>
    <row r="182" customFormat="false" ht="13.2" hidden="false" customHeight="false" outlineLevel="0" collapsed="false">
      <c r="H182" s="81"/>
      <c r="I182" s="81"/>
    </row>
    <row r="183" customFormat="false" ht="13.2" hidden="false" customHeight="false" outlineLevel="0" collapsed="false">
      <c r="H183" s="81"/>
      <c r="I183" s="81"/>
    </row>
    <row r="184" customFormat="false" ht="13.2" hidden="false" customHeight="false" outlineLevel="0" collapsed="false">
      <c r="H184" s="81"/>
      <c r="I184" s="81"/>
    </row>
    <row r="185" customFormat="false" ht="13.2" hidden="false" customHeight="false" outlineLevel="0" collapsed="false">
      <c r="H185" s="81"/>
      <c r="I185" s="81"/>
    </row>
    <row r="186" customFormat="false" ht="13.2" hidden="false" customHeight="false" outlineLevel="0" collapsed="false">
      <c r="H186" s="81"/>
      <c r="I186" s="81"/>
    </row>
    <row r="187" customFormat="false" ht="13.2" hidden="false" customHeight="false" outlineLevel="0" collapsed="false">
      <c r="H187" s="81"/>
      <c r="I187" s="81"/>
    </row>
    <row r="188" customFormat="false" ht="13.2" hidden="false" customHeight="false" outlineLevel="0" collapsed="false">
      <c r="H188" s="81"/>
      <c r="I188" s="81"/>
    </row>
    <row r="189" customFormat="false" ht="13.2" hidden="false" customHeight="false" outlineLevel="0" collapsed="false">
      <c r="H189" s="81"/>
      <c r="I189" s="81"/>
    </row>
    <row r="190" customFormat="false" ht="13.2" hidden="false" customHeight="false" outlineLevel="0" collapsed="false">
      <c r="H190" s="81"/>
      <c r="I190" s="81"/>
    </row>
    <row r="191" customFormat="false" ht="13.2" hidden="false" customHeight="false" outlineLevel="0" collapsed="false">
      <c r="H191" s="81"/>
      <c r="I191" s="81"/>
    </row>
    <row r="192" customFormat="false" ht="13.2" hidden="false" customHeight="false" outlineLevel="0" collapsed="false">
      <c r="H192" s="81"/>
      <c r="I192" s="81"/>
    </row>
    <row r="193" customFormat="false" ht="13.2" hidden="false" customHeight="false" outlineLevel="0" collapsed="false">
      <c r="H193" s="81"/>
      <c r="I193" s="81"/>
    </row>
    <row r="194" customFormat="false" ht="13.2" hidden="false" customHeight="false" outlineLevel="0" collapsed="false">
      <c r="H194" s="81"/>
      <c r="I194" s="81"/>
    </row>
    <row r="195" customFormat="false" ht="13.2" hidden="false" customHeight="false" outlineLevel="0" collapsed="false">
      <c r="H195" s="81"/>
      <c r="I195" s="81"/>
    </row>
    <row r="196" customFormat="false" ht="13.2" hidden="false" customHeight="false" outlineLevel="0" collapsed="false">
      <c r="H196" s="81"/>
      <c r="I196" s="81"/>
    </row>
    <row r="197" customFormat="false" ht="13.2" hidden="false" customHeight="false" outlineLevel="0" collapsed="false">
      <c r="H197" s="81"/>
      <c r="I197" s="81"/>
    </row>
    <row r="198" customFormat="false" ht="13.2" hidden="false" customHeight="false" outlineLevel="0" collapsed="false">
      <c r="H198" s="81"/>
      <c r="I198" s="81"/>
    </row>
    <row r="199" customFormat="false" ht="13.2" hidden="false" customHeight="false" outlineLevel="0" collapsed="false">
      <c r="H199" s="81"/>
      <c r="I199" s="81"/>
    </row>
    <row r="200" customFormat="false" ht="13.2" hidden="false" customHeight="false" outlineLevel="0" collapsed="false">
      <c r="H200" s="81"/>
      <c r="I200" s="81"/>
    </row>
    <row r="201" customFormat="false" ht="13.2" hidden="false" customHeight="false" outlineLevel="0" collapsed="false">
      <c r="H201" s="81"/>
      <c r="I201" s="81"/>
    </row>
    <row r="202" customFormat="false" ht="13.2" hidden="false" customHeight="false" outlineLevel="0" collapsed="false">
      <c r="H202" s="81"/>
      <c r="I202" s="81"/>
    </row>
    <row r="203" customFormat="false" ht="13.2" hidden="false" customHeight="false" outlineLevel="0" collapsed="false">
      <c r="H203" s="81"/>
      <c r="I203" s="81"/>
    </row>
    <row r="204" customFormat="false" ht="13.2" hidden="false" customHeight="false" outlineLevel="0" collapsed="false">
      <c r="H204" s="81"/>
      <c r="I204" s="81"/>
    </row>
    <row r="205" customFormat="false" ht="13.2" hidden="false" customHeight="false" outlineLevel="0" collapsed="false">
      <c r="H205" s="81"/>
      <c r="I205" s="81"/>
    </row>
    <row r="206" customFormat="false" ht="13.2" hidden="false" customHeight="false" outlineLevel="0" collapsed="false">
      <c r="H206" s="81"/>
      <c r="I206" s="81"/>
    </row>
    <row r="207" customFormat="false" ht="13.2" hidden="false" customHeight="false" outlineLevel="0" collapsed="false">
      <c r="H207" s="81"/>
      <c r="I207" s="81"/>
    </row>
    <row r="208" customFormat="false" ht="13.2" hidden="false" customHeight="false" outlineLevel="0" collapsed="false">
      <c r="H208" s="81"/>
      <c r="I208" s="81"/>
    </row>
    <row r="209" customFormat="false" ht="13.2" hidden="false" customHeight="false" outlineLevel="0" collapsed="false">
      <c r="H209" s="81"/>
      <c r="I209" s="81"/>
    </row>
    <row r="210" customFormat="false" ht="13.2" hidden="false" customHeight="false" outlineLevel="0" collapsed="false">
      <c r="H210" s="81"/>
      <c r="I210" s="81"/>
    </row>
    <row r="211" customFormat="false" ht="13.2" hidden="false" customHeight="false" outlineLevel="0" collapsed="false">
      <c r="H211" s="81"/>
      <c r="I211" s="81"/>
    </row>
    <row r="212" customFormat="false" ht="13.2" hidden="false" customHeight="false" outlineLevel="0" collapsed="false">
      <c r="H212" s="81"/>
      <c r="I212" s="81"/>
    </row>
    <row r="213" customFormat="false" ht="13.2" hidden="false" customHeight="false" outlineLevel="0" collapsed="false">
      <c r="H213" s="81"/>
      <c r="I213" s="81"/>
    </row>
    <row r="214" customFormat="false" ht="13.2" hidden="false" customHeight="false" outlineLevel="0" collapsed="false">
      <c r="H214" s="81"/>
      <c r="I214" s="81"/>
    </row>
    <row r="215" customFormat="false" ht="13.2" hidden="false" customHeight="false" outlineLevel="0" collapsed="false">
      <c r="H215" s="81"/>
      <c r="I215" s="81"/>
    </row>
    <row r="216" customFormat="false" ht="13.2" hidden="false" customHeight="false" outlineLevel="0" collapsed="false">
      <c r="H216" s="81"/>
      <c r="I216" s="81"/>
    </row>
    <row r="217" customFormat="false" ht="13.2" hidden="false" customHeight="false" outlineLevel="0" collapsed="false">
      <c r="H217" s="81"/>
      <c r="I217" s="81"/>
    </row>
    <row r="218" customFormat="false" ht="13.2" hidden="false" customHeight="false" outlineLevel="0" collapsed="false">
      <c r="H218" s="81"/>
      <c r="I218" s="81"/>
    </row>
    <row r="219" customFormat="false" ht="13.2" hidden="false" customHeight="false" outlineLevel="0" collapsed="false">
      <c r="H219" s="81"/>
      <c r="I219" s="81"/>
    </row>
    <row r="220" customFormat="false" ht="13.2" hidden="false" customHeight="false" outlineLevel="0" collapsed="false">
      <c r="H220" s="81"/>
      <c r="I220" s="81"/>
    </row>
    <row r="221" customFormat="false" ht="13.2" hidden="false" customHeight="false" outlineLevel="0" collapsed="false">
      <c r="H221" s="81"/>
      <c r="I221" s="81"/>
    </row>
    <row r="222" customFormat="false" ht="13.2" hidden="false" customHeight="false" outlineLevel="0" collapsed="false">
      <c r="H222" s="81"/>
      <c r="I222" s="81"/>
    </row>
    <row r="223" customFormat="false" ht="13.2" hidden="false" customHeight="false" outlineLevel="0" collapsed="false">
      <c r="H223" s="81"/>
      <c r="I223" s="81"/>
    </row>
    <row r="224" customFormat="false" ht="13.2" hidden="false" customHeight="false" outlineLevel="0" collapsed="false">
      <c r="H224" s="81"/>
      <c r="I224" s="81"/>
    </row>
    <row r="225" customFormat="false" ht="13.2" hidden="false" customHeight="false" outlineLevel="0" collapsed="false">
      <c r="H225" s="81"/>
      <c r="I225" s="81"/>
    </row>
    <row r="226" customFormat="false" ht="13.2" hidden="false" customHeight="false" outlineLevel="0" collapsed="false">
      <c r="H226" s="81"/>
      <c r="I226" s="81"/>
    </row>
    <row r="227" customFormat="false" ht="13.2" hidden="false" customHeight="false" outlineLevel="0" collapsed="false">
      <c r="H227" s="81"/>
      <c r="I227" s="81"/>
    </row>
    <row r="228" customFormat="false" ht="13.2" hidden="false" customHeight="false" outlineLevel="0" collapsed="false">
      <c r="H228" s="81"/>
      <c r="I228" s="81"/>
    </row>
    <row r="229" customFormat="false" ht="13.2" hidden="false" customHeight="false" outlineLevel="0" collapsed="false">
      <c r="H229" s="81"/>
      <c r="I229" s="81"/>
    </row>
    <row r="230" customFormat="false" ht="13.2" hidden="false" customHeight="false" outlineLevel="0" collapsed="false">
      <c r="H230" s="81"/>
      <c r="I230" s="81"/>
    </row>
    <row r="231" customFormat="false" ht="13.2" hidden="false" customHeight="false" outlineLevel="0" collapsed="false">
      <c r="H231" s="81"/>
      <c r="I231" s="81"/>
    </row>
    <row r="232" customFormat="false" ht="13.2" hidden="false" customHeight="false" outlineLevel="0" collapsed="false">
      <c r="H232" s="81"/>
      <c r="I232" s="81"/>
    </row>
    <row r="233" customFormat="false" ht="13.2" hidden="false" customHeight="false" outlineLevel="0" collapsed="false">
      <c r="H233" s="81"/>
      <c r="I233" s="81"/>
    </row>
    <row r="234" customFormat="false" ht="13.2" hidden="false" customHeight="false" outlineLevel="0" collapsed="false">
      <c r="H234" s="81"/>
      <c r="I234" s="81"/>
    </row>
    <row r="235" customFormat="false" ht="13.2" hidden="false" customHeight="false" outlineLevel="0" collapsed="false">
      <c r="H235" s="81"/>
      <c r="I235" s="81"/>
    </row>
    <row r="236" customFormat="false" ht="13.2" hidden="false" customHeight="false" outlineLevel="0" collapsed="false">
      <c r="H236" s="81"/>
      <c r="I236" s="81"/>
    </row>
    <row r="237" customFormat="false" ht="13.2" hidden="false" customHeight="false" outlineLevel="0" collapsed="false">
      <c r="H237" s="81"/>
      <c r="I237" s="81"/>
    </row>
    <row r="238" customFormat="false" ht="13.2" hidden="false" customHeight="false" outlineLevel="0" collapsed="false">
      <c r="H238" s="81"/>
      <c r="I238" s="81"/>
    </row>
    <row r="239" customFormat="false" ht="13.2" hidden="false" customHeight="false" outlineLevel="0" collapsed="false">
      <c r="H239" s="81"/>
      <c r="I239" s="81"/>
    </row>
    <row r="240" customFormat="false" ht="13.2" hidden="false" customHeight="false" outlineLevel="0" collapsed="false">
      <c r="H240" s="81"/>
      <c r="I240" s="81"/>
    </row>
    <row r="241" customFormat="false" ht="13.2" hidden="false" customHeight="false" outlineLevel="0" collapsed="false">
      <c r="H241" s="81"/>
      <c r="I241" s="81"/>
    </row>
    <row r="242" customFormat="false" ht="13.2" hidden="false" customHeight="false" outlineLevel="0" collapsed="false">
      <c r="H242" s="81"/>
      <c r="I242" s="81"/>
    </row>
    <row r="243" customFormat="false" ht="13.2" hidden="false" customHeight="false" outlineLevel="0" collapsed="false">
      <c r="H243" s="81"/>
      <c r="I243" s="81"/>
    </row>
    <row r="244" customFormat="false" ht="13.2" hidden="false" customHeight="false" outlineLevel="0" collapsed="false">
      <c r="H244" s="81"/>
      <c r="I244" s="81"/>
    </row>
    <row r="245" customFormat="false" ht="13.2" hidden="false" customHeight="false" outlineLevel="0" collapsed="false">
      <c r="H245" s="81"/>
      <c r="I245" s="81"/>
    </row>
    <row r="246" customFormat="false" ht="13.2" hidden="false" customHeight="false" outlineLevel="0" collapsed="false">
      <c r="H246" s="81"/>
      <c r="I246" s="81"/>
    </row>
    <row r="247" customFormat="false" ht="13.2" hidden="false" customHeight="false" outlineLevel="0" collapsed="false">
      <c r="H247" s="81"/>
      <c r="I247" s="81"/>
    </row>
    <row r="248" customFormat="false" ht="13.2" hidden="false" customHeight="false" outlineLevel="0" collapsed="false">
      <c r="H248" s="81"/>
      <c r="I248" s="81"/>
    </row>
    <row r="249" customFormat="false" ht="13.2" hidden="false" customHeight="false" outlineLevel="0" collapsed="false">
      <c r="H249" s="81"/>
      <c r="I249" s="81"/>
    </row>
    <row r="250" customFormat="false" ht="13.2" hidden="false" customHeight="false" outlineLevel="0" collapsed="false">
      <c r="H250" s="81"/>
      <c r="I250" s="81"/>
    </row>
    <row r="251" customFormat="false" ht="13.2" hidden="false" customHeight="false" outlineLevel="0" collapsed="false">
      <c r="H251" s="81"/>
      <c r="I251" s="81"/>
    </row>
    <row r="252" customFormat="false" ht="13.2" hidden="false" customHeight="false" outlineLevel="0" collapsed="false">
      <c r="H252" s="81"/>
      <c r="I252" s="81"/>
    </row>
    <row r="253" customFormat="false" ht="13.2" hidden="false" customHeight="false" outlineLevel="0" collapsed="false">
      <c r="H253" s="81"/>
      <c r="I253" s="81"/>
    </row>
    <row r="254" customFormat="false" ht="13.2" hidden="false" customHeight="false" outlineLevel="0" collapsed="false">
      <c r="H254" s="81"/>
      <c r="I254" s="81"/>
    </row>
    <row r="255" customFormat="false" ht="13.2" hidden="false" customHeight="false" outlineLevel="0" collapsed="false">
      <c r="H255" s="81"/>
      <c r="I255" s="81"/>
    </row>
    <row r="256" customFormat="false" ht="13.2" hidden="false" customHeight="false" outlineLevel="0" collapsed="false">
      <c r="H256" s="81"/>
      <c r="I256" s="81"/>
    </row>
    <row r="257" customFormat="false" ht="13.2" hidden="false" customHeight="false" outlineLevel="0" collapsed="false">
      <c r="H257" s="81"/>
      <c r="I257" s="81"/>
    </row>
    <row r="258" customFormat="false" ht="13.2" hidden="false" customHeight="false" outlineLevel="0" collapsed="false">
      <c r="H258" s="81"/>
      <c r="I258" s="81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4:I44"/>
    <mergeCell ref="A82:H82"/>
    <mergeCell ref="G90:H90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user</cp:lastModifiedBy>
  <cp:lastPrinted>2020-07-29T09:33:28Z</cp:lastPrinted>
  <dcterms:modified xsi:type="dcterms:W3CDTF">2022-01-18T12:16:56Z</dcterms:modified>
  <cp:revision>0</cp:revision>
  <dc:subject/>
  <dc:title/>
</cp:coreProperties>
</file>