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нформация по исполнению муниципальных программ, предусмотренных в бюджете Балашовского муниципального района за                      1 полугодие  2021 года</t>
  </si>
  <si>
    <t xml:space="preserve">(тыс. рублей)</t>
  </si>
  <si>
    <t xml:space="preserve">Наименование программы</t>
  </si>
  <si>
    <t xml:space="preserve">2020 год</t>
  </si>
  <si>
    <t xml:space="preserve">2021 год</t>
  </si>
  <si>
    <t xml:space="preserve">темп роста % </t>
  </si>
  <si>
    <t xml:space="preserve">Роспись на год 2020г.</t>
  </si>
  <si>
    <t xml:space="preserve">Исполнено на 01.07.2020 года</t>
  </si>
  <si>
    <t xml:space="preserve">% исполнения 2020г.</t>
  </si>
  <si>
    <t xml:space="preserve">Роспись на год 2021г.</t>
  </si>
  <si>
    <t xml:space="preserve">Исполнено на 01.07.2021 года</t>
  </si>
  <si>
    <t xml:space="preserve">% исполнения 2021г.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1-2023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 на 2020-2022 гг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20-2022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1-2023 годы"</t>
  </si>
  <si>
    <t xml:space="preserve">Муниципальная программа "Обеспечение жилыми помещениями молодых семей" на территории Балашовского муниципального района Саратовской области"</t>
  </si>
  <si>
    <t xml:space="preserve">Муниципальная программа "Развитие малого и среднего предпринимательства в Балашовском муниципальном районе на 2019-2021 годы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2 года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"Строительство объектов социальной сферы на территории Балашовского муниципального района в 2020-2024 годах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66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66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D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67.5" hidden="false" customHeight="true" outlineLevel="0" collapsed="false">
      <c r="A4" s="4"/>
      <c r="B4" s="7" t="s">
        <v>6</v>
      </c>
      <c r="C4" s="7" t="s">
        <v>7</v>
      </c>
      <c r="D4" s="6" t="s">
        <v>8</v>
      </c>
      <c r="E4" s="7" t="s">
        <v>9</v>
      </c>
      <c r="F4" s="7" t="s">
        <v>10</v>
      </c>
      <c r="G4" s="6" t="s">
        <v>11</v>
      </c>
      <c r="H4" s="6"/>
    </row>
    <row r="5" customFormat="false" ht="79.95" hidden="false" customHeight="true" outlineLevel="0" collapsed="false">
      <c r="A5" s="8" t="s">
        <v>12</v>
      </c>
      <c r="B5" s="9" t="n">
        <v>21137.6</v>
      </c>
      <c r="C5" s="9" t="n">
        <v>8193</v>
      </c>
      <c r="D5" s="9" t="n">
        <f aca="false">SUM(C5/B5)*100</f>
        <v>38.7603133752176</v>
      </c>
      <c r="E5" s="9"/>
      <c r="F5" s="9"/>
      <c r="G5" s="9" t="n">
        <v>0</v>
      </c>
      <c r="H5" s="9" t="n">
        <f aca="false">F5/C5*100</f>
        <v>0</v>
      </c>
    </row>
    <row r="6" customFormat="false" ht="47.4" hidden="false" customHeight="true" outlineLevel="0" collapsed="false">
      <c r="A6" s="10" t="s">
        <v>13</v>
      </c>
      <c r="B6" s="9" t="n">
        <v>947409.8</v>
      </c>
      <c r="C6" s="9" t="n">
        <v>476357.1</v>
      </c>
      <c r="D6" s="9" t="n">
        <f aca="false">SUM(C6/B6)*100</f>
        <v>50.2799422171905</v>
      </c>
      <c r="E6" s="9" t="n">
        <v>1066902</v>
      </c>
      <c r="F6" s="9" t="n">
        <v>548551.2</v>
      </c>
      <c r="G6" s="9" t="n">
        <f aca="false">SUM(F6/E6)*100</f>
        <v>51.4153314924895</v>
      </c>
      <c r="H6" s="9" t="n">
        <f aca="false">F6/C6*100</f>
        <v>115.155457953707</v>
      </c>
    </row>
    <row r="7" customFormat="false" ht="40.2" hidden="false" customHeight="true" outlineLevel="0" collapsed="false">
      <c r="A7" s="10" t="s">
        <v>14</v>
      </c>
      <c r="B7" s="9" t="n">
        <v>160355.8</v>
      </c>
      <c r="C7" s="9" t="n">
        <v>88102.4</v>
      </c>
      <c r="D7" s="9" t="n">
        <f aca="false">SUM(C7/B7)*100</f>
        <v>54.941823120835</v>
      </c>
      <c r="E7" s="9" t="n">
        <v>128800.4</v>
      </c>
      <c r="F7" s="9" t="n">
        <v>67355.9</v>
      </c>
      <c r="G7" s="9" t="n">
        <f aca="false">SUM(F7/E7)*100</f>
        <v>52.2947910099658</v>
      </c>
      <c r="H7" s="9" t="n">
        <f aca="false">F7/C7*100</f>
        <v>76.4518333212262</v>
      </c>
    </row>
    <row r="8" customFormat="false" ht="49.2" hidden="false" customHeight="true" outlineLevel="0" collapsed="false">
      <c r="A8" s="10" t="s">
        <v>15</v>
      </c>
      <c r="B8" s="9" t="n">
        <v>39537.6</v>
      </c>
      <c r="C8" s="9" t="n">
        <v>18735.8</v>
      </c>
      <c r="D8" s="9" t="n">
        <f aca="false">SUM(C8/B8)*100</f>
        <v>47.3872971551131</v>
      </c>
      <c r="E8" s="9" t="n">
        <v>41673.8</v>
      </c>
      <c r="F8" s="9" t="n">
        <v>23331.4</v>
      </c>
      <c r="G8" s="9" t="n">
        <f aca="false">SUM(F8/E8)*100</f>
        <v>55.9857752352797</v>
      </c>
      <c r="H8" s="9" t="n">
        <f aca="false">F8/C8*100</f>
        <v>124.52844287407</v>
      </c>
    </row>
    <row r="9" customFormat="false" ht="80.4" hidden="false" customHeight="true" outlineLevel="0" collapsed="false">
      <c r="A9" s="8" t="s">
        <v>16</v>
      </c>
      <c r="B9" s="9" t="n">
        <v>39828.3</v>
      </c>
      <c r="C9" s="9" t="n">
        <v>1210</v>
      </c>
      <c r="D9" s="9" t="n">
        <f aca="false">SUM(C9/B9)*100</f>
        <v>3.03804079009147</v>
      </c>
      <c r="E9" s="9" t="n">
        <v>40548.3</v>
      </c>
      <c r="F9" s="9" t="n">
        <v>2205</v>
      </c>
      <c r="G9" s="9" t="n">
        <f aca="false">SUM(F9/E9)*100</f>
        <v>5.43795917461398</v>
      </c>
      <c r="H9" s="9" t="n">
        <f aca="false">F9/C9*100</f>
        <v>182.231404958678</v>
      </c>
    </row>
    <row r="10" customFormat="false" ht="46.8" hidden="false" customHeight="false" outlineLevel="0" collapsed="false">
      <c r="A10" s="8" t="s">
        <v>17</v>
      </c>
      <c r="B10" s="9" t="n">
        <v>2535.9</v>
      </c>
      <c r="C10" s="9" t="n">
        <v>1082.5</v>
      </c>
      <c r="D10" s="9" t="n">
        <f aca="false">SUM(C10/B10)*100</f>
        <v>42.6870144721795</v>
      </c>
      <c r="E10" s="9" t="n">
        <v>4354.2</v>
      </c>
      <c r="F10" s="9" t="n">
        <v>1629.1</v>
      </c>
      <c r="G10" s="9" t="n">
        <f aca="false">SUM(F10/E10)*100</f>
        <v>37.4144504156906</v>
      </c>
      <c r="H10" s="9" t="n">
        <f aca="false">F10/C10*100</f>
        <v>150.494226327945</v>
      </c>
    </row>
    <row r="11" customFormat="false" ht="31.2" hidden="false" customHeight="false" outlineLevel="0" collapsed="false">
      <c r="A11" s="8" t="s">
        <v>18</v>
      </c>
      <c r="B11" s="9" t="n">
        <v>135</v>
      </c>
      <c r="C11" s="9" t="n">
        <v>33</v>
      </c>
      <c r="D11" s="9" t="n">
        <f aca="false">SUM(C11/B11)*100</f>
        <v>24.4444444444444</v>
      </c>
      <c r="E11" s="9" t="n">
        <v>50</v>
      </c>
      <c r="F11" s="9" t="n">
        <v>35</v>
      </c>
      <c r="G11" s="9" t="n">
        <f aca="false">SUM(F11/E11)*100</f>
        <v>70</v>
      </c>
      <c r="H11" s="9" t="n">
        <f aca="false">F11/C11*100</f>
        <v>106.060606060606</v>
      </c>
    </row>
    <row r="12" customFormat="false" ht="46.8" hidden="false" customHeight="false" outlineLevel="0" collapsed="false">
      <c r="A12" s="8" t="s">
        <v>19</v>
      </c>
      <c r="B12" s="9" t="n">
        <v>277.8</v>
      </c>
      <c r="C12" s="9"/>
      <c r="D12" s="9" t="n">
        <f aca="false">SUM(C12/B12)*100</f>
        <v>0</v>
      </c>
      <c r="E12" s="9" t="n">
        <v>463.6</v>
      </c>
      <c r="F12" s="9" t="n">
        <v>72.2</v>
      </c>
      <c r="G12" s="9" t="n">
        <f aca="false">SUM(F12/E12)*100</f>
        <v>15.5737704918033</v>
      </c>
      <c r="H12" s="9" t="n">
        <v>0</v>
      </c>
    </row>
    <row r="13" customFormat="false" ht="46.8" hidden="false" customHeight="false" outlineLevel="0" collapsed="false">
      <c r="A13" s="8" t="s">
        <v>20</v>
      </c>
      <c r="B13" s="9" t="n">
        <v>10</v>
      </c>
      <c r="C13" s="9"/>
      <c r="D13" s="9" t="n">
        <f aca="false">SUM(C13/B13)*100</f>
        <v>0</v>
      </c>
      <c r="E13" s="9" t="n">
        <v>10</v>
      </c>
      <c r="F13" s="9"/>
      <c r="G13" s="9" t="n">
        <f aca="false">SUM(F13/E13)*100</f>
        <v>0</v>
      </c>
      <c r="H13" s="9" t="n">
        <v>0</v>
      </c>
    </row>
    <row r="14" customFormat="false" ht="68.4" hidden="false" customHeight="true" outlineLevel="0" collapsed="false">
      <c r="A14" s="8" t="s">
        <v>21</v>
      </c>
      <c r="B14" s="9" t="n">
        <v>15</v>
      </c>
      <c r="C14" s="9"/>
      <c r="D14" s="9" t="n">
        <f aca="false">SUM(C14/B14)*100</f>
        <v>0</v>
      </c>
      <c r="E14" s="9" t="n">
        <v>15</v>
      </c>
      <c r="F14" s="9"/>
      <c r="G14" s="9" t="n">
        <f aca="false">SUM(F14/E14)*100</f>
        <v>0</v>
      </c>
      <c r="H14" s="9" t="n">
        <v>0</v>
      </c>
    </row>
    <row r="15" customFormat="false" ht="31.2" hidden="false" customHeight="false" outlineLevel="0" collapsed="false">
      <c r="A15" s="8" t="s">
        <v>22</v>
      </c>
      <c r="B15" s="9" t="n">
        <v>150</v>
      </c>
      <c r="C15" s="9" t="n">
        <v>50</v>
      </c>
      <c r="D15" s="9" t="n">
        <f aca="false">SUM(C15/B15)*100</f>
        <v>33.3333333333333</v>
      </c>
      <c r="E15" s="9" t="n">
        <v>100</v>
      </c>
      <c r="F15" s="9" t="n">
        <v>66.5</v>
      </c>
      <c r="G15" s="9" t="n">
        <f aca="false">SUM(F15/E15)*100</f>
        <v>66.5</v>
      </c>
      <c r="H15" s="9" t="n">
        <f aca="false">F15/C15*100</f>
        <v>133</v>
      </c>
    </row>
    <row r="16" customFormat="false" ht="31.2" hidden="false" customHeight="false" outlineLevel="0" collapsed="false">
      <c r="A16" s="8" t="s">
        <v>23</v>
      </c>
      <c r="B16" s="9" t="n">
        <v>100</v>
      </c>
      <c r="C16" s="9" t="n">
        <v>20</v>
      </c>
      <c r="D16" s="9" t="n">
        <f aca="false">SUM(C16/B16)*100</f>
        <v>20</v>
      </c>
      <c r="E16" s="9" t="n">
        <v>50</v>
      </c>
      <c r="F16" s="9" t="n">
        <v>27.2</v>
      </c>
      <c r="G16" s="9" t="n">
        <f aca="false">SUM(F16/E16)*100</f>
        <v>54.4</v>
      </c>
      <c r="H16" s="9" t="n">
        <f aca="false">F16/C16*100</f>
        <v>136</v>
      </c>
    </row>
    <row r="17" customFormat="false" ht="93.6" hidden="false" customHeight="false" outlineLevel="0" collapsed="false">
      <c r="A17" s="8" t="s">
        <v>24</v>
      </c>
      <c r="B17" s="9" t="n">
        <v>100</v>
      </c>
      <c r="C17" s="9" t="n">
        <v>50.8</v>
      </c>
      <c r="D17" s="9" t="n">
        <f aca="false">SUM(C17/B17)*100</f>
        <v>50.8</v>
      </c>
      <c r="E17" s="9" t="n">
        <v>100</v>
      </c>
      <c r="F17" s="9" t="n">
        <v>48.3</v>
      </c>
      <c r="G17" s="9" t="n">
        <f aca="false">SUM(F17/E17)*100</f>
        <v>48.3</v>
      </c>
      <c r="H17" s="9" t="n">
        <f aca="false">F17/C17*100</f>
        <v>95.0787401574803</v>
      </c>
    </row>
    <row r="18" customFormat="false" ht="62.4" hidden="false" customHeight="false" outlineLevel="0" collapsed="false">
      <c r="A18" s="8" t="s">
        <v>25</v>
      </c>
      <c r="B18" s="9" t="n">
        <v>200</v>
      </c>
      <c r="C18" s="9" t="n">
        <v>36.2</v>
      </c>
      <c r="D18" s="9" t="n">
        <f aca="false">SUM(C18/B18)*100</f>
        <v>18.1</v>
      </c>
      <c r="E18" s="9" t="n">
        <v>200</v>
      </c>
      <c r="F18" s="9" t="n">
        <v>54</v>
      </c>
      <c r="G18" s="9" t="n">
        <f aca="false">SUM(F18/E18)*100</f>
        <v>27</v>
      </c>
      <c r="H18" s="9" t="n">
        <f aca="false">F18/C18*100</f>
        <v>149.171270718232</v>
      </c>
    </row>
    <row r="19" customFormat="false" ht="62.4" hidden="false" customHeight="false" outlineLevel="0" collapsed="false">
      <c r="A19" s="8" t="s">
        <v>26</v>
      </c>
      <c r="B19" s="9"/>
      <c r="C19" s="9"/>
      <c r="D19" s="9"/>
      <c r="E19" s="9" t="n">
        <v>3288.5</v>
      </c>
      <c r="F19" s="9" t="n">
        <v>1019.6</v>
      </c>
      <c r="G19" s="9" t="n">
        <f aca="false">SUM(F19/E19)*100</f>
        <v>31.0050174851756</v>
      </c>
      <c r="H19" s="9" t="n">
        <v>0</v>
      </c>
    </row>
    <row r="20" customFormat="false" ht="64.5" hidden="false" customHeight="true" outlineLevel="0" collapsed="false">
      <c r="A20" s="8" t="s">
        <v>27</v>
      </c>
      <c r="B20" s="9" t="n">
        <v>7910.3</v>
      </c>
      <c r="C20" s="9" t="n">
        <v>7553.4</v>
      </c>
      <c r="D20" s="9" t="n">
        <f aca="false">SUM(C20/B20)*100</f>
        <v>95.4881610052716</v>
      </c>
      <c r="E20" s="9" t="n">
        <v>8635.1</v>
      </c>
      <c r="F20" s="9" t="n">
        <v>8292.2</v>
      </c>
      <c r="G20" s="9" t="n">
        <f aca="false">SUM(F20/E20)*100</f>
        <v>96.0289979270651</v>
      </c>
      <c r="H20" s="9" t="n">
        <f aca="false">F20/C20*100</f>
        <v>109.781025763232</v>
      </c>
    </row>
    <row r="21" customFormat="false" ht="46.8" hidden="false" customHeight="false" outlineLevel="0" collapsed="false">
      <c r="A21" s="8" t="s">
        <v>28</v>
      </c>
      <c r="B21" s="9" t="n">
        <v>100</v>
      </c>
      <c r="C21" s="9"/>
      <c r="D21" s="9" t="n">
        <f aca="false">SUM(C21/B21)*100</f>
        <v>0</v>
      </c>
      <c r="E21" s="9"/>
      <c r="F21" s="9"/>
      <c r="G21" s="9" t="n">
        <v>0</v>
      </c>
      <c r="H21" s="9" t="n">
        <v>0</v>
      </c>
    </row>
    <row r="22" customFormat="false" ht="62.4" hidden="false" customHeight="false" outlineLevel="0" collapsed="false">
      <c r="A22" s="8" t="s">
        <v>29</v>
      </c>
      <c r="B22" s="9" t="n">
        <v>2131</v>
      </c>
      <c r="C22" s="9" t="n">
        <v>1006.3</v>
      </c>
      <c r="D22" s="9" t="n">
        <f aca="false">SUM(C22/B22)*100</f>
        <v>47.221961520413</v>
      </c>
      <c r="E22" s="9" t="n">
        <v>11403.6</v>
      </c>
      <c r="F22" s="9" t="n">
        <v>7901.2</v>
      </c>
      <c r="G22" s="9" t="n">
        <f aca="false">SUM(F22/E22)*100</f>
        <v>69.2868918587113</v>
      </c>
      <c r="H22" s="9" t="n">
        <f aca="false">F22/C22*100</f>
        <v>785.173407532545</v>
      </c>
    </row>
    <row r="23" customFormat="false" ht="62.4" hidden="false" customHeight="false" outlineLevel="0" collapsed="false">
      <c r="A23" s="8" t="s">
        <v>30</v>
      </c>
      <c r="B23" s="9" t="n">
        <v>133.2</v>
      </c>
      <c r="C23" s="9"/>
      <c r="D23" s="9" t="n">
        <f aca="false">SUM(C23/B23)*100</f>
        <v>0</v>
      </c>
      <c r="E23" s="9" t="n">
        <v>127</v>
      </c>
      <c r="F23" s="9"/>
      <c r="G23" s="9" t="n">
        <f aca="false">SUM(F23/E23)*100</f>
        <v>0</v>
      </c>
      <c r="H23" s="9" t="n">
        <v>0</v>
      </c>
    </row>
    <row r="24" customFormat="false" ht="46.8" hidden="false" customHeight="false" outlineLevel="0" collapsed="false">
      <c r="A24" s="8" t="s">
        <v>31</v>
      </c>
      <c r="B24" s="9" t="n">
        <v>1500</v>
      </c>
      <c r="C24" s="9" t="n">
        <v>350.2</v>
      </c>
      <c r="D24" s="9" t="n">
        <f aca="false">SUM(C24/B24)*100</f>
        <v>23.3466666666667</v>
      </c>
      <c r="E24" s="9" t="n">
        <v>124191.2</v>
      </c>
      <c r="F24" s="9" t="n">
        <v>20336.4</v>
      </c>
      <c r="G24" s="9" t="n">
        <f aca="false">SUM(F24/E24)*100</f>
        <v>16.3750732741128</v>
      </c>
      <c r="H24" s="9" t="n">
        <f aca="false">F24/C24*100</f>
        <v>5807.08166761851</v>
      </c>
    </row>
    <row r="25" s="14" customFormat="true" ht="17.4" hidden="false" customHeight="false" outlineLevel="0" collapsed="false">
      <c r="A25" s="11" t="s">
        <v>32</v>
      </c>
      <c r="B25" s="12" t="n">
        <f aca="false">SUM(B5:B24)</f>
        <v>1223567.3</v>
      </c>
      <c r="C25" s="12" t="n">
        <f aca="false">SUM(C5:C24)</f>
        <v>602780.7</v>
      </c>
      <c r="D25" s="13" t="n">
        <f aca="false">SUM(C25/B25)*100</f>
        <v>49.2642047560441</v>
      </c>
      <c r="E25" s="12" t="n">
        <f aca="false">SUM(E5:E24)</f>
        <v>1430912.7</v>
      </c>
      <c r="F25" s="12" t="n">
        <f aca="false">SUM(F5:F24)</f>
        <v>680925.2</v>
      </c>
      <c r="G25" s="13" t="n">
        <f aca="false">SUM(F25/E25)*100</f>
        <v>47.5867745111215</v>
      </c>
      <c r="H25" s="13" t="n">
        <f aca="false">F25/C25*100</f>
        <v>112.964001667605</v>
      </c>
    </row>
    <row r="26" customFormat="false" ht="13.2" hidden="false" customHeight="false" outlineLevel="0" collapsed="false">
      <c r="E26" s="15"/>
      <c r="F26" s="15"/>
      <c r="G26" s="15"/>
      <c r="H26" s="15"/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  <row r="1025" customFormat="false" ht="13.2" hidden="false" customHeight="false" outlineLevel="0" collapsed="false">
      <c r="E1025" s="15"/>
      <c r="F1025" s="15"/>
      <c r="G1025" s="15"/>
      <c r="H1025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user</cp:lastModifiedBy>
  <cp:lastPrinted>2020-04-08T10:57:44Z</cp:lastPrinted>
  <dcterms:modified xsi:type="dcterms:W3CDTF">2021-07-16T11:52:33Z</dcterms:modified>
  <cp:revision>0</cp:revision>
  <dc:subject/>
  <dc:title/>
</cp:coreProperties>
</file>