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нсолидированный бюджет" sheetId="1" state="visible" r:id="rId2"/>
    <sheet name="районный бюджет" sheetId="2" state="visible" r:id="rId3"/>
    <sheet name="бюджеты поселений" sheetId="3" state="visible" r:id="rId4"/>
  </sheets>
  <definedNames>
    <definedName function="false" hidden="false" localSheetId="0" name="_xlnm.Print_Area" vbProcedure="false">'консолидированный бюджет'!$A$1:$I$118</definedName>
    <definedName function="false" hidden="false" localSheetId="1" name="_xlnm.Print_Area" vbProcedure="false">'районный бюджет'!$A$1:$I$1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44">
  <si>
    <t xml:space="preserve">Сведения об исполнении консолидированного бюджета Балашовского муниципального района за  2023 год</t>
  </si>
  <si>
    <t xml:space="preserve">Наименование кода </t>
  </si>
  <si>
    <t xml:space="preserve">Код</t>
  </si>
  <si>
    <t xml:space="preserve">2022 год</t>
  </si>
  <si>
    <t xml:space="preserve">2023 год</t>
  </si>
  <si>
    <t xml:space="preserve">темп роста % 2023г.к 2022г.</t>
  </si>
  <si>
    <t xml:space="preserve">Плановые назначения (тыс. рублей)</t>
  </si>
  <si>
    <t xml:space="preserve">Исполнено . (тыс. рублей)</t>
  </si>
  <si>
    <t xml:space="preserve">Исполнено, %</t>
  </si>
  <si>
    <t xml:space="preserve">Исполнено  (тыс. рублей)</t>
  </si>
  <si>
    <t xml:space="preserve">ДОХОДЫ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0 0000 000</t>
  </si>
  <si>
    <t xml:space="preserve">Налоги на совокупный доход</t>
  </si>
  <si>
    <t xml:space="preserve">1 05 00000 00 0000 000</t>
  </si>
  <si>
    <t xml:space="preserve">Единый налог на вмененный доход</t>
  </si>
  <si>
    <t xml:space="preserve">1 05 02000 00 0000 000</t>
  </si>
  <si>
    <t xml:space="preserve">Единый сельскохозяйственный налог</t>
  </si>
  <si>
    <t xml:space="preserve">1 05 03000 00 0000 000</t>
  </si>
  <si>
    <t xml:space="preserve">Налог, взимаемый в связи с применением патентной системы налогообложения</t>
  </si>
  <si>
    <t xml:space="preserve">1 05 04000 00 0000 00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000</t>
  </si>
  <si>
    <t xml:space="preserve">Земельный налог</t>
  </si>
  <si>
    <t xml:space="preserve">1 06 06000 00 0000 000</t>
  </si>
  <si>
    <t xml:space="preserve">Транспортный налог</t>
  </si>
  <si>
    <t xml:space="preserve">1 06 06040 00 0000 00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0 0000 000</t>
  </si>
  <si>
    <t xml:space="preserve">Государственная пошлина за государственную регистрация, а также за совершение прочих юредических значимых действий</t>
  </si>
  <si>
    <t xml:space="preserve">1 08 07000 00 0000 000</t>
  </si>
  <si>
    <t xml:space="preserve">Доходы от использования муниципального имущества </t>
  </si>
  <si>
    <t xml:space="preserve">1 11 00000 00 0000 000</t>
  </si>
  <si>
    <t xml:space="preserve">Проценты, полученные от предоставления бюджетных кредитов внутри страны</t>
  </si>
  <si>
    <t xml:space="preserve">1 11 03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000</t>
  </si>
  <si>
    <t xml:space="preserve">Платежи от государственных и муниципальных унитарных предприятий</t>
  </si>
  <si>
    <t xml:space="preserve">1 11 07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00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0 0000 00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</t>
  </si>
  <si>
    <t xml:space="preserve">1 13 01000 00 0000 000</t>
  </si>
  <si>
    <t xml:space="preserve">Доходы от компенсации затрат государства</t>
  </si>
  <si>
    <t xml:space="preserve">1 13 02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Средства от распоряжения и реализации выморочного имущества, обращенного в собственность государства</t>
  </si>
  <si>
    <t xml:space="preserve">1 14 03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000</t>
  </si>
  <si>
    <t xml:space="preserve">Доходы от приватизации имущества, находящегося в собственности муниципальных округов, в части приватизации нефинансовых активов имущества казны</t>
  </si>
  <si>
    <t xml:space="preserve">114 13000 00 0000 00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00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Ф об административных правонарушениях</t>
  </si>
  <si>
    <t xml:space="preserve"> 1 16 01000 00 0000 000</t>
  </si>
  <si>
    <t xml:space="preserve">Административные штрафы, установленные законами субъектов РФ об административных правонарушениях</t>
  </si>
  <si>
    <t xml:space="preserve"> 1 16 02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 16 07000 00 0000 000</t>
  </si>
  <si>
    <t xml:space="preserve">Платежи в целях возмещения причиненного ущерба (убытков)</t>
  </si>
  <si>
    <t xml:space="preserve"> 1 16 10000 00 0000 000</t>
  </si>
  <si>
    <t xml:space="preserve">Платежи, уплачиваемые в целях возмещения вреда</t>
  </si>
  <si>
    <t xml:space="preserve"> 1 1611000 00 0000 00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000</t>
  </si>
  <si>
    <t xml:space="preserve">1 17 05000 00 0000 000</t>
  </si>
  <si>
    <t xml:space="preserve">Инициативные платежи</t>
  </si>
  <si>
    <t xml:space="preserve">1 17 15000 00 0000 000</t>
  </si>
  <si>
    <t xml:space="preserve">Безвозмездные поступления</t>
  </si>
  <si>
    <t xml:space="preserve">20200000000000000</t>
  </si>
  <si>
    <t xml:space="preserve">Дотации</t>
  </si>
  <si>
    <t xml:space="preserve">20210000000000000</t>
  </si>
  <si>
    <t xml:space="preserve">Субсидии</t>
  </si>
  <si>
    <t xml:space="preserve">20220000000000000</t>
  </si>
  <si>
    <t xml:space="preserve">Субвенции</t>
  </si>
  <si>
    <t xml:space="preserve">20230000000000000</t>
  </si>
  <si>
    <t xml:space="preserve">Иные межбюджетные трансферты</t>
  </si>
  <si>
    <t xml:space="preserve">20240000000000000</t>
  </si>
  <si>
    <t xml:space="preserve">Прочие безвозмездные поступления</t>
  </si>
  <si>
    <t xml:space="preserve">20400000000000000</t>
  </si>
  <si>
    <t xml:space="preserve">20700000000000000</t>
  </si>
  <si>
    <t xml:space="preserve">Возврат остатков целевых средств прошлых лет</t>
  </si>
  <si>
    <t xml:space="preserve">21900000000000000</t>
  </si>
  <si>
    <t xml:space="preserve">Всего доходов: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:</t>
  </si>
  <si>
    <t xml:space="preserve">Результат исполнения бюджета дефицит "-", профицит "+")</t>
  </si>
  <si>
    <t xml:space="preserve">Источники внутреннего финансирования дефицита консолидированного бюджета</t>
  </si>
  <si>
    <t xml:space="preserve">Кредиты кредитных организаций в валюте РФ</t>
  </si>
  <si>
    <t xml:space="preserve">01 02 0000000000000</t>
  </si>
  <si>
    <t xml:space="preserve">Бюджетные кредиты от других бюджетов бюджетной системы РФ</t>
  </si>
  <si>
    <t xml:space="preserve">01 03 0000000000000</t>
  </si>
  <si>
    <t xml:space="preserve">Иные источники внутреннего финансирования дефицитов бюджетов</t>
  </si>
  <si>
    <t xml:space="preserve">01 06 0000000000000</t>
  </si>
  <si>
    <t xml:space="preserve">Изменение остатков средств на счетах по учету средств бюджета</t>
  </si>
  <si>
    <t xml:space="preserve">01 05 0000000000000</t>
  </si>
  <si>
    <t xml:space="preserve">Всего источников:</t>
  </si>
  <si>
    <t xml:space="preserve">Сведения об исполнении районного бюджета Балашовского муниципального района  за   2023 год</t>
  </si>
  <si>
    <t xml:space="preserve">Наименование кода</t>
  </si>
  <si>
    <t xml:space="preserve">темп роста % 2022г.к 2021г.</t>
  </si>
  <si>
    <t xml:space="preserve">Исполнено (тыс. рублей)</t>
  </si>
  <si>
    <t xml:space="preserve"> 1 16 11000 00 0000 000</t>
  </si>
  <si>
    <t xml:space="preserve">Субсидия</t>
  </si>
  <si>
    <t xml:space="preserve">Субвенция</t>
  </si>
  <si>
    <t xml:space="preserve">Доходы от возврата целевых средств прошлых лет</t>
  </si>
  <si>
    <t xml:space="preserve">21800000000000000</t>
  </si>
  <si>
    <t xml:space="preserve">Транспорт</t>
  </si>
  <si>
    <t xml:space="preserve">0408</t>
  </si>
  <si>
    <t xml:space="preserve">Молодежная политика </t>
  </si>
  <si>
    <t xml:space="preserve">Физическая культура</t>
  </si>
  <si>
    <t xml:space="preserve">Межбюджетные трансферты бюджетам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дефицит "-",профицит "+")</t>
  </si>
  <si>
    <t xml:space="preserve">Источники внутреннего финансирования дефицита районного бюджета</t>
  </si>
  <si>
    <t xml:space="preserve">Сведения об исполнении бюджетов муниципальных образований Балашовского муниципального района  за 2023  год</t>
  </si>
  <si>
    <t xml:space="preserve">Источники внутреннего финансирования дефицита бюджета муниципальных образовани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PT Astra Serif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_Книг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8"/>
  <sheetViews>
    <sheetView showFormulas="false" showGridLines="true" showRowColHeaders="true" showZeros="true" rightToLeft="false" tabSelected="true" showOutlineSymbols="true" defaultGridColor="true" view="normal" topLeftCell="A103" colorId="64" zoomScale="84" zoomScaleNormal="84" zoomScalePageLayoutView="75" workbookViewId="0">
      <selection pane="topLeft" activeCell="L111" activeCellId="0" sqref="L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5.41"/>
    <col collapsed="false" customWidth="true" hidden="false" outlineLevel="0" max="3" min="3" style="1" width="20.41"/>
    <col collapsed="false" customWidth="true" hidden="false" outlineLevel="0" max="4" min="4" style="1" width="15.85"/>
    <col collapsed="false" customWidth="true" hidden="false" outlineLevel="0" max="5" min="5" style="1" width="12.56"/>
    <col collapsed="false" customWidth="true" hidden="false" outlineLevel="0" max="6" min="6" style="2" width="17.7"/>
    <col collapsed="false" customWidth="true" hidden="false" outlineLevel="0" max="7" min="7" style="2" width="15.85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8.75" hidden="false" customHeight="false" outlineLevel="0" collapsed="false">
      <c r="A2" s="5"/>
      <c r="B2" s="5"/>
      <c r="C2" s="5"/>
      <c r="D2" s="5"/>
      <c r="E2" s="5"/>
      <c r="F2" s="6"/>
      <c r="G2" s="6"/>
      <c r="H2" s="5"/>
      <c r="I2" s="5"/>
    </row>
    <row r="3" customFormat="false" ht="18.75" hidden="false" customHeight="false" outlineLevel="0" collapsed="false">
      <c r="A3" s="5"/>
      <c r="B3" s="5"/>
      <c r="C3" s="5"/>
      <c r="D3" s="5"/>
      <c r="E3" s="5"/>
      <c r="F3" s="6"/>
      <c r="G3" s="6"/>
      <c r="H3" s="5"/>
      <c r="I3" s="5"/>
    </row>
    <row r="4" customFormat="false" ht="15.75" hidden="false" customHeight="true" outlineLevel="0" collapsed="false">
      <c r="A4" s="7" t="s">
        <v>1</v>
      </c>
      <c r="B4" s="7" t="s">
        <v>2</v>
      </c>
      <c r="C4" s="8" t="s">
        <v>3</v>
      </c>
      <c r="D4" s="8"/>
      <c r="E4" s="8"/>
      <c r="F4" s="8" t="s">
        <v>4</v>
      </c>
      <c r="G4" s="8"/>
      <c r="H4" s="8"/>
      <c r="I4" s="9" t="s">
        <v>5</v>
      </c>
    </row>
    <row r="5" customFormat="false" ht="47.25" hidden="false" customHeight="fals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1" t="s">
        <v>6</v>
      </c>
      <c r="G5" s="11" t="s">
        <v>9</v>
      </c>
      <c r="H5" s="10" t="s">
        <v>8</v>
      </c>
      <c r="I5" s="9"/>
    </row>
    <row r="6" customFormat="false" ht="18.75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</row>
    <row r="7" s="16" customFormat="true" ht="19.5" hidden="false" customHeight="false" outlineLevel="0" collapsed="false">
      <c r="A7" s="13" t="s">
        <v>11</v>
      </c>
      <c r="B7" s="14" t="s">
        <v>12</v>
      </c>
      <c r="C7" s="15" t="n">
        <f aca="false">C8+C10+C12+C16+C20+C24+C29+C31+C39+C34+C41+C47</f>
        <v>1048525.4</v>
      </c>
      <c r="D7" s="15" t="n">
        <f aca="false">D8+D10+D12+D16+D20+D24+D29+D31+D39+D34+D41+D47</f>
        <v>927604.8</v>
      </c>
      <c r="E7" s="15" t="n">
        <f aca="false">SUM(D7/C7*100)</f>
        <v>88.4675564368779</v>
      </c>
      <c r="F7" s="15" t="n">
        <f aca="false">F8+F10+F12+F16+F20+F24+F29+F31+F39+F34+F41+F47</f>
        <v>1011540.74</v>
      </c>
      <c r="G7" s="15" t="n">
        <f aca="false">G8+G10+G12+G16+G20+G24+G29+G31+G39+G34+G41+G47</f>
        <v>1018957.54</v>
      </c>
      <c r="H7" s="15" t="n">
        <f aca="false">SUM(G7/F7*100)</f>
        <v>100.73321812031</v>
      </c>
      <c r="I7" s="15" t="n">
        <f aca="false">G7/D7%</f>
        <v>109.848239250163</v>
      </c>
    </row>
    <row r="8" s="16" customFormat="true" ht="19.5" hidden="false" customHeight="false" outlineLevel="0" collapsed="false">
      <c r="A8" s="13" t="s">
        <v>13</v>
      </c>
      <c r="B8" s="14" t="s">
        <v>14</v>
      </c>
      <c r="C8" s="15" t="n">
        <f aca="false">C9</f>
        <v>405764.5</v>
      </c>
      <c r="D8" s="15" t="n">
        <f aca="false">D9</f>
        <v>407133.1</v>
      </c>
      <c r="E8" s="15" t="n">
        <f aca="false">E9</f>
        <v>100.337289240434</v>
      </c>
      <c r="F8" s="15" t="n">
        <f aca="false">F9</f>
        <v>421499</v>
      </c>
      <c r="G8" s="15" t="n">
        <f aca="false">G9</f>
        <v>435468.5</v>
      </c>
      <c r="H8" s="15" t="n">
        <f aca="false">H9</f>
        <v>103.314242738417</v>
      </c>
      <c r="I8" s="15" t="n">
        <f aca="false">I9</f>
        <v>106.959738719352</v>
      </c>
    </row>
    <row r="9" s="2" customFormat="true" ht="18.75" hidden="false" customHeight="false" outlineLevel="0" collapsed="false">
      <c r="A9" s="17" t="s">
        <v>15</v>
      </c>
      <c r="B9" s="18" t="s">
        <v>16</v>
      </c>
      <c r="C9" s="19" t="n">
        <v>405764.5</v>
      </c>
      <c r="D9" s="19" t="n">
        <v>407133.1</v>
      </c>
      <c r="E9" s="19" t="n">
        <f aca="false">SUM(D9/C9*100)</f>
        <v>100.337289240434</v>
      </c>
      <c r="F9" s="19" t="n">
        <v>421499</v>
      </c>
      <c r="G9" s="19" t="n">
        <v>435468.5</v>
      </c>
      <c r="H9" s="19" t="n">
        <f aca="false">SUM(G9/F9*100)</f>
        <v>103.314242738417</v>
      </c>
      <c r="I9" s="19" t="n">
        <f aca="false">G9/D9%</f>
        <v>106.959738719352</v>
      </c>
    </row>
    <row r="10" s="22" customFormat="true" ht="78" hidden="false" customHeight="false" outlineLevel="0" collapsed="false">
      <c r="A10" s="20" t="s">
        <v>17</v>
      </c>
      <c r="B10" s="21" t="s">
        <v>18</v>
      </c>
      <c r="C10" s="15" t="n">
        <f aca="false">C11</f>
        <v>40826</v>
      </c>
      <c r="D10" s="15" t="n">
        <f aca="false">D11</f>
        <v>49590.1</v>
      </c>
      <c r="E10" s="15" t="n">
        <f aca="false">SUM(D10/C10*100)</f>
        <v>121.466957331113</v>
      </c>
      <c r="F10" s="15" t="n">
        <f aca="false">F11</f>
        <v>48335.3</v>
      </c>
      <c r="G10" s="15" t="n">
        <f aca="false">G11</f>
        <v>53723.6</v>
      </c>
      <c r="H10" s="15" t="n">
        <f aca="false">SUM(G10/F10*100)</f>
        <v>111.147753298314</v>
      </c>
      <c r="I10" s="15" t="n">
        <f aca="false">G10/D10%</f>
        <v>108.335333060429</v>
      </c>
    </row>
    <row r="11" s="2" customFormat="true" ht="56.25" hidden="false" customHeight="false" outlineLevel="0" collapsed="false">
      <c r="A11" s="23" t="s">
        <v>19</v>
      </c>
      <c r="B11" s="18" t="s">
        <v>20</v>
      </c>
      <c r="C11" s="19" t="n">
        <v>40826</v>
      </c>
      <c r="D11" s="19" t="n">
        <v>49590.1</v>
      </c>
      <c r="E11" s="19" t="n">
        <f aca="false">SUM(D11/C11*100)</f>
        <v>121.466957331113</v>
      </c>
      <c r="F11" s="19" t="n">
        <v>48335.3</v>
      </c>
      <c r="G11" s="19" t="n">
        <v>53723.6</v>
      </c>
      <c r="H11" s="19" t="n">
        <f aca="false">SUM(G11/F11*100)</f>
        <v>111.147753298314</v>
      </c>
      <c r="I11" s="19" t="n">
        <f aca="false">G11/D11%</f>
        <v>108.335333060429</v>
      </c>
    </row>
    <row r="12" s="22" customFormat="true" ht="19.5" hidden="false" customHeight="false" outlineLevel="0" collapsed="false">
      <c r="A12" s="20" t="s">
        <v>21</v>
      </c>
      <c r="B12" s="21" t="s">
        <v>22</v>
      </c>
      <c r="C12" s="15" t="n">
        <f aca="false">SUM(C13:C15)</f>
        <v>55342.9</v>
      </c>
      <c r="D12" s="15" t="n">
        <f aca="false">SUM(D13:D15)</f>
        <v>44352.5</v>
      </c>
      <c r="E12" s="15" t="n">
        <f aca="false">SUM(D12/C12*100)</f>
        <v>80.1412647331456</v>
      </c>
      <c r="F12" s="15" t="n">
        <f aca="false">SUM(F13:F15)</f>
        <v>36551.5</v>
      </c>
      <c r="G12" s="15" t="n">
        <f aca="false">SUM(G13:G15)</f>
        <v>30829.2</v>
      </c>
      <c r="H12" s="15" t="n">
        <f aca="false">SUM(G12/F12*100)</f>
        <v>84.3445549430256</v>
      </c>
      <c r="I12" s="15" t="n">
        <f aca="false">G12/D12%</f>
        <v>69.509497773519</v>
      </c>
    </row>
    <row r="13" s="2" customFormat="true" ht="18.75" hidden="false" customHeight="false" outlineLevel="0" collapsed="false">
      <c r="A13" s="17" t="s">
        <v>23</v>
      </c>
      <c r="B13" s="18" t="s">
        <v>24</v>
      </c>
      <c r="C13" s="24" t="n">
        <v>177.5</v>
      </c>
      <c r="D13" s="24" t="n">
        <v>177.4</v>
      </c>
      <c r="E13" s="19" t="n">
        <f aca="false">SUM(D13/C13*100)</f>
        <v>99.943661971831</v>
      </c>
      <c r="F13" s="24" t="n">
        <v>0</v>
      </c>
      <c r="G13" s="24" t="n">
        <v>-550.2</v>
      </c>
      <c r="H13" s="19" t="e">
        <f aca="false">SUM(G13/F13*100)</f>
        <v>#DIV/0!</v>
      </c>
      <c r="I13" s="19" t="n">
        <f aca="false">G13/D13%</f>
        <v>-310.146561443067</v>
      </c>
    </row>
    <row r="14" s="2" customFormat="true" ht="37.5" hidden="false" customHeight="false" outlineLevel="0" collapsed="false">
      <c r="A14" s="17" t="s">
        <v>25</v>
      </c>
      <c r="B14" s="18" t="s">
        <v>26</v>
      </c>
      <c r="C14" s="24" t="n">
        <v>42179.1</v>
      </c>
      <c r="D14" s="24" t="n">
        <v>31188.8</v>
      </c>
      <c r="E14" s="19" t="n">
        <f aca="false">SUM(D14/C14*100)</f>
        <v>73.9437304257322</v>
      </c>
      <c r="F14" s="24" t="n">
        <v>32443.7</v>
      </c>
      <c r="G14" s="24" t="n">
        <v>27265.3</v>
      </c>
      <c r="H14" s="19" t="n">
        <f aca="false">SUM(G14/F14*100)</f>
        <v>84.03881184945</v>
      </c>
      <c r="I14" s="19" t="n">
        <f aca="false">G14/D14%</f>
        <v>87.4201636484892</v>
      </c>
    </row>
    <row r="15" s="2" customFormat="true" ht="56.25" hidden="false" customHeight="false" outlineLevel="0" collapsed="false">
      <c r="A15" s="17" t="s">
        <v>27</v>
      </c>
      <c r="B15" s="18" t="s">
        <v>28</v>
      </c>
      <c r="C15" s="24" t="n">
        <v>12986.3</v>
      </c>
      <c r="D15" s="24" t="n">
        <v>12986.3</v>
      </c>
      <c r="E15" s="19" t="n">
        <f aca="false">SUM(D15/C15*100)</f>
        <v>100</v>
      </c>
      <c r="F15" s="24" t="n">
        <v>4107.8</v>
      </c>
      <c r="G15" s="24" t="n">
        <v>4114.1</v>
      </c>
      <c r="H15" s="19" t="n">
        <f aca="false">SUM(G15/F15*100)</f>
        <v>100.153366765665</v>
      </c>
      <c r="I15" s="19" t="n">
        <f aca="false">G15/D15%</f>
        <v>31.6803092489778</v>
      </c>
    </row>
    <row r="16" s="22" customFormat="true" ht="19.5" hidden="false" customHeight="false" outlineLevel="0" collapsed="false">
      <c r="A16" s="20" t="s">
        <v>29</v>
      </c>
      <c r="B16" s="21" t="s">
        <v>30</v>
      </c>
      <c r="C16" s="15" t="n">
        <f aca="false">SUM(C17:C19)</f>
        <v>184863.3</v>
      </c>
      <c r="D16" s="15" t="n">
        <f aca="false">SUM(D17:D19)</f>
        <v>177239.1</v>
      </c>
      <c r="E16" s="25" t="n">
        <f aca="false">SUM(D16/C16*100)</f>
        <v>95.8757633343125</v>
      </c>
      <c r="F16" s="15" t="n">
        <f aca="false">SUM(F17:F19)</f>
        <v>186399.4</v>
      </c>
      <c r="G16" s="15" t="n">
        <f aca="false">SUM(G17:G19)</f>
        <v>202130.1</v>
      </c>
      <c r="H16" s="25" t="n">
        <f aca="false">SUM(G16/F16*100)</f>
        <v>108.439243903146</v>
      </c>
      <c r="I16" s="25" t="n">
        <f aca="false">G16/D16%</f>
        <v>114.043740912699</v>
      </c>
    </row>
    <row r="17" s="2" customFormat="true" ht="18.75" hidden="false" customHeight="false" outlineLevel="0" collapsed="false">
      <c r="A17" s="17" t="s">
        <v>31</v>
      </c>
      <c r="B17" s="18" t="s">
        <v>32</v>
      </c>
      <c r="C17" s="24" t="n">
        <v>44293</v>
      </c>
      <c r="D17" s="24" t="n">
        <v>33725.2</v>
      </c>
      <c r="E17" s="19" t="n">
        <f aca="false">SUM(D17/C17*100)</f>
        <v>76.1411509719369</v>
      </c>
      <c r="F17" s="24" t="n">
        <v>45505.2</v>
      </c>
      <c r="G17" s="24" t="n">
        <v>46322</v>
      </c>
      <c r="H17" s="19" t="n">
        <f aca="false">SUM(G17/F17*100)</f>
        <v>101.794959696914</v>
      </c>
      <c r="I17" s="19" t="n">
        <f aca="false">G17/D17%</f>
        <v>137.351298139077</v>
      </c>
    </row>
    <row r="18" s="2" customFormat="true" ht="18.75" hidden="false" customHeight="false" outlineLevel="0" collapsed="false">
      <c r="A18" s="17" t="s">
        <v>33</v>
      </c>
      <c r="B18" s="18" t="s">
        <v>34</v>
      </c>
      <c r="C18" s="24" t="n">
        <v>52681.5</v>
      </c>
      <c r="D18" s="24" t="n">
        <v>48167.8</v>
      </c>
      <c r="E18" s="19" t="n">
        <f aca="false">SUM(D18/C18*100)</f>
        <v>91.4320966563215</v>
      </c>
      <c r="F18" s="24" t="n">
        <v>50951.8</v>
      </c>
      <c r="G18" s="24" t="n">
        <v>53897.2</v>
      </c>
      <c r="H18" s="19" t="n">
        <f aca="false">SUM(G18/F18*100)</f>
        <v>105.780757500226</v>
      </c>
      <c r="I18" s="19" t="n">
        <f aca="false">G18/D18%</f>
        <v>111.894668222339</v>
      </c>
    </row>
    <row r="19" customFormat="false" ht="18.75" hidden="false" customHeight="false" outlineLevel="0" collapsed="false">
      <c r="A19" s="26" t="s">
        <v>35</v>
      </c>
      <c r="B19" s="18" t="s">
        <v>36</v>
      </c>
      <c r="C19" s="24" t="n">
        <v>87888.8</v>
      </c>
      <c r="D19" s="24" t="n">
        <v>95346.1</v>
      </c>
      <c r="E19" s="27"/>
      <c r="F19" s="24" t="n">
        <v>89942.4</v>
      </c>
      <c r="G19" s="24" t="n">
        <v>101910.9</v>
      </c>
      <c r="H19" s="27" t="n">
        <f aca="false">SUM(G19/F19*100)</f>
        <v>113.306849717152</v>
      </c>
      <c r="I19" s="27" t="n">
        <f aca="false">G19/D19%</f>
        <v>106.885231802874</v>
      </c>
    </row>
    <row r="20" s="22" customFormat="true" ht="19.5" hidden="false" customHeight="false" outlineLevel="0" collapsed="false">
      <c r="A20" s="20" t="s">
        <v>37</v>
      </c>
      <c r="B20" s="21" t="s">
        <v>38</v>
      </c>
      <c r="C20" s="15" t="n">
        <f aca="false">SUM(C21:C23)</f>
        <v>12252.2</v>
      </c>
      <c r="D20" s="15" t="n">
        <f aca="false">SUM(D21:D23)</f>
        <v>11550.8</v>
      </c>
      <c r="E20" s="15" t="n">
        <f aca="false">SUM(D20/C20*100)</f>
        <v>94.2753138211913</v>
      </c>
      <c r="F20" s="15" t="n">
        <f aca="false">SUM(F21:F23)</f>
        <v>11883.2</v>
      </c>
      <c r="G20" s="15" t="n">
        <f aca="false">SUM(G21:G23)</f>
        <v>11888.5</v>
      </c>
      <c r="H20" s="15" t="n">
        <f aca="false">SUM(G20/F20*100)</f>
        <v>100.044600780934</v>
      </c>
      <c r="I20" s="15" t="n">
        <f aca="false">G20/D20%</f>
        <v>102.92360702289</v>
      </c>
    </row>
    <row r="21" s="2" customFormat="true" ht="56.25" hidden="false" customHeight="false" outlineLevel="0" collapsed="false">
      <c r="A21" s="23" t="s">
        <v>39</v>
      </c>
      <c r="B21" s="18" t="s">
        <v>40</v>
      </c>
      <c r="C21" s="19" t="n">
        <v>12200</v>
      </c>
      <c r="D21" s="19" t="n">
        <v>11489.8</v>
      </c>
      <c r="E21" s="19" t="n">
        <f aca="false">SUM(D21/C21*100)</f>
        <v>94.1786885245902</v>
      </c>
      <c r="F21" s="19" t="n">
        <v>11820</v>
      </c>
      <c r="G21" s="19" t="n">
        <v>11820.3</v>
      </c>
      <c r="H21" s="19" t="n">
        <f aca="false">SUM(G21/F21*100)</f>
        <v>100.002538071066</v>
      </c>
      <c r="I21" s="19" t="n">
        <f aca="false">G21/D21%</f>
        <v>102.876464342286</v>
      </c>
    </row>
    <row r="22" s="2" customFormat="true" ht="112.5" hidden="false" customHeight="false" outlineLevel="0" collapsed="false">
      <c r="A22" s="23" t="s">
        <v>41</v>
      </c>
      <c r="B22" s="18" t="s">
        <v>42</v>
      </c>
      <c r="C22" s="19" t="n">
        <v>27.2</v>
      </c>
      <c r="D22" s="19" t="n">
        <v>36</v>
      </c>
      <c r="E22" s="19" t="n">
        <f aca="false">SUM(D22/C22*100)</f>
        <v>132.352941176471</v>
      </c>
      <c r="F22" s="19" t="n">
        <v>28.2</v>
      </c>
      <c r="G22" s="19" t="n">
        <v>33.2</v>
      </c>
      <c r="H22" s="19" t="n">
        <f aca="false">SUM(G22/F22*100)</f>
        <v>117.730496453901</v>
      </c>
      <c r="I22" s="19" t="n">
        <f aca="false">G22/D22%</f>
        <v>92.2222222222222</v>
      </c>
    </row>
    <row r="23" s="2" customFormat="true" ht="75" hidden="false" customHeight="false" outlineLevel="0" collapsed="false">
      <c r="A23" s="23" t="s">
        <v>43</v>
      </c>
      <c r="B23" s="18" t="s">
        <v>44</v>
      </c>
      <c r="C23" s="19" t="n">
        <v>25</v>
      </c>
      <c r="D23" s="19" t="n">
        <v>25</v>
      </c>
      <c r="E23" s="19"/>
      <c r="F23" s="19" t="n">
        <v>35</v>
      </c>
      <c r="G23" s="19" t="n">
        <v>35</v>
      </c>
      <c r="H23" s="19"/>
      <c r="I23" s="19" t="n">
        <v>0</v>
      </c>
    </row>
    <row r="24" s="22" customFormat="true" ht="39" hidden="false" customHeight="false" outlineLevel="0" collapsed="false">
      <c r="A24" s="20" t="s">
        <v>45</v>
      </c>
      <c r="B24" s="21" t="s">
        <v>46</v>
      </c>
      <c r="C24" s="15" t="n">
        <f aca="false">SUM(C26:C28)</f>
        <v>25873.2</v>
      </c>
      <c r="D24" s="15" t="n">
        <f aca="false">SUM(D26:D28)</f>
        <v>25359</v>
      </c>
      <c r="E24" s="15" t="n">
        <f aca="false">SUM(D24/C24*100)</f>
        <v>98.0126153703446</v>
      </c>
      <c r="F24" s="15" t="n">
        <f aca="false">SUM(F25:F28)</f>
        <v>28469.14</v>
      </c>
      <c r="G24" s="15" t="n">
        <f aca="false">SUM(G25:G28)</f>
        <v>30183.44</v>
      </c>
      <c r="H24" s="15" t="n">
        <f aca="false">SUM(G24/F24*100)</f>
        <v>106.021607958653</v>
      </c>
      <c r="I24" s="15" t="n">
        <f aca="false">G24/D24%</f>
        <v>119.024567214796</v>
      </c>
    </row>
    <row r="25" s="30" customFormat="true" ht="56.25" hidden="false" customHeight="false" outlineLevel="0" collapsed="false">
      <c r="A25" s="26" t="s">
        <v>47</v>
      </c>
      <c r="B25" s="18" t="s">
        <v>48</v>
      </c>
      <c r="C25" s="27" t="n">
        <v>0</v>
      </c>
      <c r="D25" s="27" t="n">
        <v>0</v>
      </c>
      <c r="E25" s="28" t="e">
        <f aca="false">SUM(D25/C25*100)</f>
        <v>#DIV/0!</v>
      </c>
      <c r="F25" s="29" t="n">
        <v>0.04</v>
      </c>
      <c r="G25" s="29" t="n">
        <v>0.04</v>
      </c>
      <c r="H25" s="28" t="n">
        <f aca="false">SUM(G25/F25*100)</f>
        <v>100</v>
      </c>
      <c r="I25" s="28" t="e">
        <f aca="false">G25/D25%</f>
        <v>#DIV/0!</v>
      </c>
    </row>
    <row r="26" s="2" customFormat="true" ht="187.5" hidden="false" customHeight="false" outlineLevel="0" collapsed="false">
      <c r="A26" s="23" t="s">
        <v>49</v>
      </c>
      <c r="B26" s="18" t="s">
        <v>50</v>
      </c>
      <c r="C26" s="19" t="n">
        <v>17714.6</v>
      </c>
      <c r="D26" s="19" t="n">
        <v>17045.2</v>
      </c>
      <c r="E26" s="19" t="n">
        <f aca="false">SUM(D26/C26*100)</f>
        <v>96.2211960755535</v>
      </c>
      <c r="F26" s="19" t="n">
        <v>20165.6</v>
      </c>
      <c r="G26" s="19" t="n">
        <v>21393.4</v>
      </c>
      <c r="H26" s="19" t="n">
        <f aca="false">SUM(G26/F26*100)</f>
        <v>106.088586503749</v>
      </c>
      <c r="I26" s="19" t="n">
        <f aca="false">G26/D26%</f>
        <v>125.509820946659</v>
      </c>
    </row>
    <row r="27" s="2" customFormat="true" ht="56.25" hidden="false" customHeight="false" outlineLevel="0" collapsed="false">
      <c r="A27" s="23" t="s">
        <v>51</v>
      </c>
      <c r="B27" s="18" t="s">
        <v>52</v>
      </c>
      <c r="C27" s="19" t="n">
        <v>37</v>
      </c>
      <c r="D27" s="19" t="n">
        <v>37</v>
      </c>
      <c r="E27" s="19" t="n">
        <f aca="false">SUM(D27/C27*100)</f>
        <v>100</v>
      </c>
      <c r="F27" s="19" t="n">
        <v>93.9</v>
      </c>
      <c r="G27" s="19" t="n">
        <v>93.9</v>
      </c>
      <c r="H27" s="19" t="n">
        <f aca="false">SUM(G27/F27*100)</f>
        <v>100</v>
      </c>
      <c r="I27" s="19" t="n">
        <f aca="false">G27/D27%</f>
        <v>253.783783783784</v>
      </c>
    </row>
    <row r="28" s="2" customFormat="true" ht="168.75" hidden="false" customHeight="false" outlineLevel="0" collapsed="false">
      <c r="A28" s="23" t="s">
        <v>53</v>
      </c>
      <c r="B28" s="18" t="s">
        <v>54</v>
      </c>
      <c r="C28" s="19" t="n">
        <v>8121.6</v>
      </c>
      <c r="D28" s="19" t="n">
        <v>8276.8</v>
      </c>
      <c r="E28" s="19" t="n">
        <f aca="false">SUM(D28/C28*100)</f>
        <v>101.910953506698</v>
      </c>
      <c r="F28" s="19" t="n">
        <v>8209.6</v>
      </c>
      <c r="G28" s="19" t="n">
        <v>8696.1</v>
      </c>
      <c r="H28" s="19" t="n">
        <f aca="false">SUM(G28/F28*100)</f>
        <v>105.925989085948</v>
      </c>
      <c r="I28" s="19" t="n">
        <f aca="false">G28/D28%</f>
        <v>105.065967523681</v>
      </c>
    </row>
    <row r="29" s="22" customFormat="true" ht="39" hidden="false" customHeight="false" outlineLevel="0" collapsed="false">
      <c r="A29" s="31" t="s">
        <v>55</v>
      </c>
      <c r="B29" s="21" t="s">
        <v>56</v>
      </c>
      <c r="C29" s="15" t="n">
        <f aca="false">C30</f>
        <v>996.4</v>
      </c>
      <c r="D29" s="15" t="n">
        <f aca="false">D30</f>
        <v>996.4</v>
      </c>
      <c r="E29" s="32" t="n">
        <f aca="false">SUM(D29/C29*100)</f>
        <v>100</v>
      </c>
      <c r="F29" s="15" t="n">
        <f aca="false">F30</f>
        <v>688.6</v>
      </c>
      <c r="G29" s="15" t="n">
        <f aca="false">G30</f>
        <v>688.6</v>
      </c>
      <c r="H29" s="32" t="n">
        <f aca="false">SUM(G29/F29*100)</f>
        <v>100</v>
      </c>
      <c r="I29" s="32" t="n">
        <f aca="false">G29/D29%</f>
        <v>69.1087916499398</v>
      </c>
    </row>
    <row r="30" s="2" customFormat="true" ht="37.5" hidden="false" customHeight="false" outlineLevel="0" collapsed="false">
      <c r="A30" s="23" t="s">
        <v>57</v>
      </c>
      <c r="B30" s="18" t="s">
        <v>58</v>
      </c>
      <c r="C30" s="19" t="n">
        <v>996.4</v>
      </c>
      <c r="D30" s="19" t="n">
        <v>996.4</v>
      </c>
      <c r="E30" s="19" t="n">
        <f aca="false">SUM(D30/C30*100)</f>
        <v>100</v>
      </c>
      <c r="F30" s="19" t="n">
        <v>688.6</v>
      </c>
      <c r="G30" s="19" t="n">
        <v>688.6</v>
      </c>
      <c r="H30" s="19" t="n">
        <f aca="false">SUM(G30/F30*100)</f>
        <v>100</v>
      </c>
      <c r="I30" s="19" t="n">
        <f aca="false">G30/D30%</f>
        <v>69.1087916499398</v>
      </c>
    </row>
    <row r="31" s="22" customFormat="true" ht="58.5" hidden="false" customHeight="false" outlineLevel="0" collapsed="false">
      <c r="A31" s="33" t="s">
        <v>59</v>
      </c>
      <c r="B31" s="21" t="s">
        <v>60</v>
      </c>
      <c r="C31" s="15" t="n">
        <f aca="false">SUM(C32:C33)</f>
        <v>236573.8</v>
      </c>
      <c r="D31" s="15" t="n">
        <f aca="false">SUM(D32:D33)</f>
        <v>192319.4</v>
      </c>
      <c r="E31" s="15" t="n">
        <f aca="false">SUM(D31/C31*100)</f>
        <v>81.2936174673611</v>
      </c>
      <c r="F31" s="15" t="n">
        <f aca="false">SUM(F32:F33)</f>
        <v>227078.1</v>
      </c>
      <c r="G31" s="15" t="n">
        <f aca="false">SUM(G32:G33)</f>
        <v>216182.7</v>
      </c>
      <c r="H31" s="15" t="n">
        <f aca="false">SUM(G31/F31*100)</f>
        <v>95.2019151120253</v>
      </c>
      <c r="I31" s="15" t="n">
        <f aca="false">G31/D31%</f>
        <v>112.408160591183</v>
      </c>
    </row>
    <row r="32" s="2" customFormat="true" ht="18.75" hidden="false" customHeight="false" outlineLevel="0" collapsed="false">
      <c r="A32" s="17" t="s">
        <v>61</v>
      </c>
      <c r="B32" s="18" t="s">
        <v>62</v>
      </c>
      <c r="C32" s="19" t="n">
        <v>236123.9</v>
      </c>
      <c r="D32" s="19" t="n">
        <v>191869.5</v>
      </c>
      <c r="E32" s="19" t="n">
        <f aca="false">SUM(D32/C32*100)</f>
        <v>81.2579751562633</v>
      </c>
      <c r="F32" s="19" t="n">
        <v>227049.4</v>
      </c>
      <c r="G32" s="19" t="n">
        <v>214793.2</v>
      </c>
      <c r="H32" s="19" t="n">
        <f aca="false">SUM(G32/F32*100)</f>
        <v>94.6019676775186</v>
      </c>
      <c r="I32" s="19" t="n">
        <f aca="false">G32/D32%</f>
        <v>111.947547682149</v>
      </c>
    </row>
    <row r="33" s="2" customFormat="true" ht="37.5" hidden="false" customHeight="false" outlineLevel="0" collapsed="false">
      <c r="A33" s="17" t="s">
        <v>63</v>
      </c>
      <c r="B33" s="18" t="s">
        <v>64</v>
      </c>
      <c r="C33" s="19" t="n">
        <v>449.9</v>
      </c>
      <c r="D33" s="19" t="n">
        <v>449.9</v>
      </c>
      <c r="E33" s="19" t="n">
        <f aca="false">SUM(D33/C33*100)</f>
        <v>100</v>
      </c>
      <c r="F33" s="19" t="n">
        <v>28.7</v>
      </c>
      <c r="G33" s="19" t="n">
        <v>1389.5</v>
      </c>
      <c r="H33" s="19" t="n">
        <f aca="false">SUM(G33/F33*100)</f>
        <v>4841.46341463415</v>
      </c>
      <c r="I33" s="19" t="n">
        <f aca="false">G33/D33%</f>
        <v>308.846410313403</v>
      </c>
    </row>
    <row r="34" s="34" customFormat="true" ht="58.5" hidden="false" customHeight="false" outlineLevel="0" collapsed="false">
      <c r="A34" s="20" t="s">
        <v>65</v>
      </c>
      <c r="B34" s="21" t="s">
        <v>66</v>
      </c>
      <c r="C34" s="15" t="n">
        <f aca="false">SUM(C35:C37)</f>
        <v>37913.1</v>
      </c>
      <c r="D34" s="15" t="n">
        <f aca="false">SUM(D35:D38)</f>
        <v>13295.5</v>
      </c>
      <c r="E34" s="15" t="n">
        <f aca="false">SUM(D34/C34*100)</f>
        <v>35.0683536825002</v>
      </c>
      <c r="F34" s="15" t="n">
        <f aca="false">SUM(F35:F38)</f>
        <v>30894.6</v>
      </c>
      <c r="G34" s="15" t="n">
        <f aca="false">SUM(G35:G38)</f>
        <v>29975.9</v>
      </c>
      <c r="H34" s="15" t="n">
        <f aca="false">SUM(G34/F34*100)</f>
        <v>97.0263411728911</v>
      </c>
      <c r="I34" s="15" t="n">
        <f aca="false">G34/D34%</f>
        <v>225.458989883795</v>
      </c>
    </row>
    <row r="35" s="2" customFormat="true" ht="168.75" hidden="false" customHeight="false" outlineLevel="0" collapsed="false">
      <c r="A35" s="23" t="s">
        <v>67</v>
      </c>
      <c r="B35" s="18" t="s">
        <v>68</v>
      </c>
      <c r="C35" s="19" t="n">
        <v>25884.4</v>
      </c>
      <c r="D35" s="19" t="n">
        <v>1090</v>
      </c>
      <c r="E35" s="19" t="n">
        <f aca="false">SUM(D35/C35*100)</f>
        <v>4.21103058212669</v>
      </c>
      <c r="F35" s="19" t="n">
        <v>1167.4</v>
      </c>
      <c r="G35" s="19" t="n">
        <v>370.6</v>
      </c>
      <c r="H35" s="19" t="n">
        <f aca="false">SUM(G35/F35*100)</f>
        <v>31.7457598081206</v>
      </c>
      <c r="I35" s="19" t="n">
        <f aca="false">G35/D35%</f>
        <v>34</v>
      </c>
    </row>
    <row r="36" customFormat="false" ht="75" hidden="false" customHeight="false" outlineLevel="0" collapsed="false">
      <c r="A36" s="23" t="s">
        <v>69</v>
      </c>
      <c r="B36" s="18" t="s">
        <v>70</v>
      </c>
      <c r="C36" s="27" t="n">
        <v>21</v>
      </c>
      <c r="D36" s="27" t="n">
        <v>21</v>
      </c>
      <c r="E36" s="27" t="n">
        <f aca="false">SUM(D36/C36*100)</f>
        <v>100</v>
      </c>
      <c r="F36" s="27" t="n">
        <v>444.3</v>
      </c>
      <c r="G36" s="27" t="n">
        <v>444.3</v>
      </c>
      <c r="H36" s="27" t="n">
        <f aca="false">SUM(G36/F36*100)</f>
        <v>100</v>
      </c>
      <c r="I36" s="27" t="n">
        <f aca="false">G36/D36%</f>
        <v>2115.71428571429</v>
      </c>
    </row>
    <row r="37" s="2" customFormat="true" ht="75" hidden="false" customHeight="false" outlineLevel="0" collapsed="false">
      <c r="A37" s="23" t="s">
        <v>71</v>
      </c>
      <c r="B37" s="18" t="s">
        <v>72</v>
      </c>
      <c r="C37" s="19" t="n">
        <v>12007.7</v>
      </c>
      <c r="D37" s="19" t="n">
        <v>12184.5</v>
      </c>
      <c r="E37" s="19" t="n">
        <f aca="false">SUM(D37/C37*100)</f>
        <v>101.47238855068</v>
      </c>
      <c r="F37" s="19" t="n">
        <v>15473.2</v>
      </c>
      <c r="G37" s="19" t="n">
        <v>15351.3</v>
      </c>
      <c r="H37" s="19" t="n">
        <f aca="false">SUM(G37/F37*100)</f>
        <v>99.212186231678</v>
      </c>
      <c r="I37" s="19" t="n">
        <f aca="false">G37/D37%</f>
        <v>125.990397636341</v>
      </c>
    </row>
    <row r="38" customFormat="false" ht="93.75" hidden="false" customHeight="false" outlineLevel="0" collapsed="false">
      <c r="A38" s="23" t="s">
        <v>73</v>
      </c>
      <c r="B38" s="18" t="s">
        <v>74</v>
      </c>
      <c r="C38" s="27" t="n">
        <v>0</v>
      </c>
      <c r="D38" s="27" t="n">
        <v>0</v>
      </c>
      <c r="E38" s="27" t="e">
        <f aca="false">SUM(D38/C38*100)</f>
        <v>#DIV/0!</v>
      </c>
      <c r="F38" s="27" t="n">
        <v>13809.7</v>
      </c>
      <c r="G38" s="27" t="n">
        <v>13809.7</v>
      </c>
      <c r="H38" s="27" t="n">
        <f aca="false">SUM(G38/F38*100)</f>
        <v>100</v>
      </c>
      <c r="I38" s="27" t="e">
        <f aca="false">G38/D38%</f>
        <v>#DIV/0!</v>
      </c>
    </row>
    <row r="39" s="22" customFormat="true" ht="39" hidden="false" customHeight="false" outlineLevel="0" collapsed="false">
      <c r="A39" s="20" t="s">
        <v>75</v>
      </c>
      <c r="B39" s="35" t="s">
        <v>76</v>
      </c>
      <c r="C39" s="15" t="n">
        <f aca="false">C40</f>
        <v>0</v>
      </c>
      <c r="D39" s="15" t="n">
        <f aca="false">D40</f>
        <v>0</v>
      </c>
      <c r="E39" s="15" t="n">
        <f aca="false">E40</f>
        <v>0</v>
      </c>
      <c r="F39" s="15" t="n">
        <f aca="false">F40</f>
        <v>0</v>
      </c>
      <c r="G39" s="15" t="n">
        <f aca="false">G40</f>
        <v>0</v>
      </c>
      <c r="H39" s="19" t="e">
        <f aca="false">SUM(G39/F39*100)</f>
        <v>#DIV/0!</v>
      </c>
      <c r="I39" s="15" t="n">
        <f aca="false">I40</f>
        <v>0</v>
      </c>
    </row>
    <row r="40" s="2" customFormat="true" ht="93.75" hidden="false" customHeight="false" outlineLevel="0" collapsed="false">
      <c r="A40" s="17" t="s">
        <v>77</v>
      </c>
      <c r="B40" s="36" t="s">
        <v>78</v>
      </c>
      <c r="C40" s="19" t="n">
        <v>0</v>
      </c>
      <c r="D40" s="19" t="n">
        <v>0</v>
      </c>
      <c r="E40" s="19"/>
      <c r="F40" s="19" t="n">
        <v>0</v>
      </c>
      <c r="G40" s="19" t="n">
        <v>0</v>
      </c>
      <c r="H40" s="19" t="e">
        <f aca="false">SUM(G40/F40*100)</f>
        <v>#DIV/0!</v>
      </c>
      <c r="I40" s="19"/>
    </row>
    <row r="41" s="34" customFormat="true" ht="39" hidden="false" customHeight="false" outlineLevel="0" collapsed="false">
      <c r="A41" s="20" t="s">
        <v>79</v>
      </c>
      <c r="B41" s="21" t="s">
        <v>80</v>
      </c>
      <c r="C41" s="15" t="n">
        <f aca="false">SUM(C42:C46)</f>
        <v>1792.5</v>
      </c>
      <c r="D41" s="15" t="n">
        <f aca="false">SUM(D42:D46)</f>
        <v>1879.9</v>
      </c>
      <c r="E41" s="15" t="n">
        <f aca="false">SUM(D41/C41*100)</f>
        <v>104.875871687587</v>
      </c>
      <c r="F41" s="15" t="n">
        <f aca="false">SUM(F42:F46)</f>
        <v>3977.8</v>
      </c>
      <c r="G41" s="15" t="n">
        <f aca="false">SUM(G42:G46)</f>
        <v>4236.6</v>
      </c>
      <c r="H41" s="19" t="n">
        <f aca="false">SUM(G41/F41*100)</f>
        <v>106.50610890442</v>
      </c>
      <c r="I41" s="15" t="n">
        <f aca="false">G41/D41%</f>
        <v>225.363051226129</v>
      </c>
    </row>
    <row r="42" s="2" customFormat="true" ht="75" hidden="false" customHeight="false" outlineLevel="0" collapsed="false">
      <c r="A42" s="23" t="s">
        <v>81</v>
      </c>
      <c r="B42" s="37" t="s">
        <v>82</v>
      </c>
      <c r="C42" s="19" t="n">
        <v>975.6</v>
      </c>
      <c r="D42" s="19" t="n">
        <v>975.6</v>
      </c>
      <c r="E42" s="15" t="n">
        <f aca="false">SUM(D42/C42*100)</f>
        <v>100</v>
      </c>
      <c r="F42" s="19" t="n">
        <v>2163</v>
      </c>
      <c r="G42" s="19" t="n">
        <v>2169.6</v>
      </c>
      <c r="H42" s="19" t="n">
        <f aca="false">SUM(G42/F42*100)</f>
        <v>100.305131761442</v>
      </c>
      <c r="I42" s="19"/>
    </row>
    <row r="43" s="2" customFormat="true" ht="75" hidden="false" customHeight="false" outlineLevel="0" collapsed="false">
      <c r="A43" s="23" t="s">
        <v>83</v>
      </c>
      <c r="B43" s="37" t="s">
        <v>84</v>
      </c>
      <c r="C43" s="19" t="n">
        <v>225.2</v>
      </c>
      <c r="D43" s="19" t="n">
        <v>225.2</v>
      </c>
      <c r="E43" s="15" t="n">
        <f aca="false">SUM(D43/C43*100)</f>
        <v>100</v>
      </c>
      <c r="F43" s="19" t="n">
        <v>253.2</v>
      </c>
      <c r="G43" s="19" t="n">
        <v>253.3</v>
      </c>
      <c r="H43" s="19" t="n">
        <f aca="false">SUM(G43/F43*100)</f>
        <v>100.039494470774</v>
      </c>
      <c r="I43" s="19"/>
    </row>
    <row r="44" s="2" customFormat="true" ht="243.75" hidden="false" customHeight="false" outlineLevel="0" collapsed="false">
      <c r="A44" s="38" t="s">
        <v>85</v>
      </c>
      <c r="B44" s="37" t="s">
        <v>86</v>
      </c>
      <c r="C44" s="19" t="n">
        <v>544.2</v>
      </c>
      <c r="D44" s="19" t="n">
        <v>647</v>
      </c>
      <c r="E44" s="19" t="n">
        <f aca="false">SUM(D44/C44*100)</f>
        <v>118.890113928703</v>
      </c>
      <c r="F44" s="19" t="n">
        <v>1135.7</v>
      </c>
      <c r="G44" s="19" t="n">
        <v>1387.2</v>
      </c>
      <c r="H44" s="19" t="n">
        <f aca="false">SUM(G44/F44*100)</f>
        <v>122.144932640662</v>
      </c>
      <c r="I44" s="19" t="n">
        <f aca="false">G44/D44%</f>
        <v>214.404945904173</v>
      </c>
    </row>
    <row r="45" s="2" customFormat="true" ht="37.5" hidden="false" customHeight="false" outlineLevel="0" collapsed="false">
      <c r="A45" s="23" t="s">
        <v>87</v>
      </c>
      <c r="B45" s="37" t="s">
        <v>88</v>
      </c>
      <c r="C45" s="19" t="n">
        <v>44.9</v>
      </c>
      <c r="D45" s="19" t="n">
        <v>29.5</v>
      </c>
      <c r="E45" s="19" t="n">
        <f aca="false">SUM(D45/C45*100)</f>
        <v>65.7015590200445</v>
      </c>
      <c r="F45" s="19" t="n">
        <v>11.4</v>
      </c>
      <c r="G45" s="19" t="n">
        <v>12</v>
      </c>
      <c r="H45" s="19" t="n">
        <f aca="false">SUM(G45/F45*100)</f>
        <v>105.263157894737</v>
      </c>
      <c r="I45" s="19" t="n">
        <f aca="false">G45/D45%</f>
        <v>40.6779661016949</v>
      </c>
    </row>
    <row r="46" s="2" customFormat="true" ht="37.5" hidden="false" customHeight="false" outlineLevel="0" collapsed="false">
      <c r="A46" s="23" t="s">
        <v>89</v>
      </c>
      <c r="B46" s="36" t="s">
        <v>90</v>
      </c>
      <c r="C46" s="19" t="n">
        <v>2.6</v>
      </c>
      <c r="D46" s="19" t="n">
        <v>2.6</v>
      </c>
      <c r="E46" s="19"/>
      <c r="F46" s="19" t="n">
        <v>414.5</v>
      </c>
      <c r="G46" s="19" t="n">
        <v>414.5</v>
      </c>
      <c r="H46" s="19" t="n">
        <f aca="false">SUM(G46/F46*100)</f>
        <v>100</v>
      </c>
      <c r="I46" s="19"/>
    </row>
    <row r="47" s="22" customFormat="true" ht="19.5" hidden="false" customHeight="false" outlineLevel="0" collapsed="false">
      <c r="A47" s="20" t="s">
        <v>91</v>
      </c>
      <c r="B47" s="21" t="s">
        <v>92</v>
      </c>
      <c r="C47" s="15" t="n">
        <f aca="false">SUM(C48:C49:C50)</f>
        <v>46327.5</v>
      </c>
      <c r="D47" s="15" t="n">
        <f aca="false">SUM(D48:D49:D50)</f>
        <v>3889</v>
      </c>
      <c r="E47" s="19" t="n">
        <f aca="false">SUM(D47/C47*100)</f>
        <v>8.39458205169716</v>
      </c>
      <c r="F47" s="15" t="n">
        <f aca="false">SUM(F48:F49:F50)</f>
        <v>15764.1</v>
      </c>
      <c r="G47" s="15" t="n">
        <f aca="false">SUM(G48:G49:G50)</f>
        <v>3650.4</v>
      </c>
      <c r="H47" s="19" t="n">
        <f aca="false">SUM(G47/F47*100)</f>
        <v>23.1564123546539</v>
      </c>
      <c r="I47" s="19" t="n">
        <f aca="false">G47/D47%</f>
        <v>93.8647467215222</v>
      </c>
    </row>
    <row r="48" s="22" customFormat="true" ht="19.5" hidden="false" customHeight="false" outlineLevel="0" collapsed="false">
      <c r="A48" s="26" t="s">
        <v>93</v>
      </c>
      <c r="B48" s="18" t="s">
        <v>94</v>
      </c>
      <c r="C48" s="15" t="n">
        <v>0</v>
      </c>
      <c r="D48" s="15" t="n">
        <v>-53.3</v>
      </c>
      <c r="E48" s="19" t="e">
        <f aca="false">SUM(D48/C48*100)</f>
        <v>#DIV/0!</v>
      </c>
      <c r="F48" s="15" t="n">
        <v>0</v>
      </c>
      <c r="G48" s="15" t="n">
        <v>8.9</v>
      </c>
      <c r="H48" s="19" t="e">
        <f aca="false">SUM(G48/F48*100)</f>
        <v>#DIV/0!</v>
      </c>
      <c r="I48" s="19" t="n">
        <f aca="false">G48/D48%</f>
        <v>-16.6979362101313</v>
      </c>
    </row>
    <row r="49" s="22" customFormat="true" ht="19.5" hidden="false" customHeight="false" outlineLevel="0" collapsed="false">
      <c r="A49" s="26" t="s">
        <v>91</v>
      </c>
      <c r="B49" s="18" t="s">
        <v>95</v>
      </c>
      <c r="C49" s="15" t="n">
        <v>44940.5</v>
      </c>
      <c r="D49" s="15" t="n">
        <v>2555.3</v>
      </c>
      <c r="E49" s="19" t="n">
        <f aca="false">SUM(D49/C49*100)</f>
        <v>5.68596255048342</v>
      </c>
      <c r="F49" s="15" t="n">
        <v>14197</v>
      </c>
      <c r="G49" s="15" t="n">
        <v>2074.4</v>
      </c>
      <c r="H49" s="19" t="n">
        <f aca="false">SUM(G49/F49*100)</f>
        <v>14.611537648799</v>
      </c>
      <c r="I49" s="19" t="n">
        <f aca="false">G49/D49%</f>
        <v>81.1802919422377</v>
      </c>
    </row>
    <row r="50" s="22" customFormat="true" ht="19.5" hidden="false" customHeight="false" outlineLevel="0" collapsed="false">
      <c r="A50" s="26" t="s">
        <v>96</v>
      </c>
      <c r="B50" s="18" t="s">
        <v>97</v>
      </c>
      <c r="C50" s="15" t="n">
        <v>1387</v>
      </c>
      <c r="D50" s="15" t="n">
        <v>1387</v>
      </c>
      <c r="E50" s="19" t="n">
        <f aca="false">SUM(D50/C50*100)</f>
        <v>100</v>
      </c>
      <c r="F50" s="15" t="n">
        <v>1567.1</v>
      </c>
      <c r="G50" s="15" t="n">
        <v>1567.1</v>
      </c>
      <c r="H50" s="19" t="n">
        <f aca="false">SUM(G50/F50*100)</f>
        <v>100</v>
      </c>
      <c r="I50" s="19" t="n">
        <f aca="false">G50/D50%</f>
        <v>112.984859408796</v>
      </c>
    </row>
    <row r="51" customFormat="false" ht="37.5" hidden="false" customHeight="false" outlineLevel="0" collapsed="false">
      <c r="A51" s="39" t="s">
        <v>98</v>
      </c>
      <c r="B51" s="40" t="s">
        <v>99</v>
      </c>
      <c r="C51" s="25" t="n">
        <f aca="false">SUM(C52:C58)</f>
        <v>1880670.1</v>
      </c>
      <c r="D51" s="25" t="n">
        <f aca="false">SUM(D52:D58)</f>
        <v>1752747.9</v>
      </c>
      <c r="E51" s="41" t="e">
        <f aca="false">SUM(E52:E58)</f>
        <v>#DIV/0!</v>
      </c>
      <c r="F51" s="25" t="n">
        <f aca="false">SUM(F52:F58)</f>
        <v>2556868.4</v>
      </c>
      <c r="G51" s="25" t="n">
        <f aca="false">SUM(G52:G58)</f>
        <v>2513345.8</v>
      </c>
      <c r="H51" s="42" t="n">
        <f aca="false">SUM(G51/F51*100)</f>
        <v>98.2978161879587</v>
      </c>
      <c r="I51" s="42" t="n">
        <f aca="false">G51/D51%</f>
        <v>143.394597705694</v>
      </c>
    </row>
    <row r="52" customFormat="false" ht="18.75" hidden="false" customHeight="false" outlineLevel="0" collapsed="false">
      <c r="A52" s="26" t="s">
        <v>100</v>
      </c>
      <c r="B52" s="43" t="s">
        <v>101</v>
      </c>
      <c r="C52" s="44" t="n">
        <v>220611.4</v>
      </c>
      <c r="D52" s="44" t="n">
        <v>220611.4</v>
      </c>
      <c r="E52" s="19" t="n">
        <f aca="false">SUM(D52/C52*100)</f>
        <v>100</v>
      </c>
      <c r="F52" s="44" t="n">
        <v>248528.4</v>
      </c>
      <c r="G52" s="44" t="n">
        <v>248528.4</v>
      </c>
      <c r="H52" s="19" t="n">
        <f aca="false">SUM(G52/F52*100)</f>
        <v>100</v>
      </c>
      <c r="I52" s="19" t="n">
        <f aca="false">G52/D52%</f>
        <v>112.654377788274</v>
      </c>
    </row>
    <row r="53" customFormat="false" ht="18.75" hidden="false" customHeight="false" outlineLevel="0" collapsed="false">
      <c r="A53" s="26" t="s">
        <v>102</v>
      </c>
      <c r="B53" s="43" t="s">
        <v>103</v>
      </c>
      <c r="C53" s="19" t="n">
        <v>518189.2</v>
      </c>
      <c r="D53" s="19" t="n">
        <v>401895.3</v>
      </c>
      <c r="E53" s="19" t="n">
        <f aca="false">SUM(D53/C53*100)</f>
        <v>77.5576372490974</v>
      </c>
      <c r="F53" s="19" t="n">
        <v>977868.5</v>
      </c>
      <c r="G53" s="19" t="n">
        <v>952628.7</v>
      </c>
      <c r="H53" s="19" t="n">
        <f aca="false">SUM(G53/F53*100)</f>
        <v>97.4188963035418</v>
      </c>
      <c r="I53" s="19" t="n">
        <f aca="false">G53/D53%</f>
        <v>237.034048420074</v>
      </c>
    </row>
    <row r="54" customFormat="false" ht="18.75" hidden="false" customHeight="false" outlineLevel="0" collapsed="false">
      <c r="A54" s="26" t="s">
        <v>104</v>
      </c>
      <c r="B54" s="43" t="s">
        <v>105</v>
      </c>
      <c r="C54" s="19" t="n">
        <v>1010414.8</v>
      </c>
      <c r="D54" s="19" t="n">
        <v>998797.4</v>
      </c>
      <c r="E54" s="19" t="n">
        <f aca="false">SUM(D54/C54*100)</f>
        <v>98.8502345769282</v>
      </c>
      <c r="F54" s="19" t="n">
        <v>1101403.4</v>
      </c>
      <c r="G54" s="19" t="n">
        <v>1085365.5</v>
      </c>
      <c r="H54" s="19" t="n">
        <f aca="false">SUM(G54/F54*100)</f>
        <v>98.5438668520544</v>
      </c>
      <c r="I54" s="19" t="n">
        <f aca="false">G54/D54%</f>
        <v>108.667233214664</v>
      </c>
    </row>
    <row r="55" customFormat="false" ht="18.75" hidden="false" customHeight="false" outlineLevel="0" collapsed="false">
      <c r="A55" s="26" t="s">
        <v>106</v>
      </c>
      <c r="B55" s="43" t="s">
        <v>107</v>
      </c>
      <c r="C55" s="19" t="n">
        <v>124956.8</v>
      </c>
      <c r="D55" s="19" t="n">
        <v>124918.2</v>
      </c>
      <c r="E55" s="19" t="n">
        <f aca="false">SUM(D55/C55*100)</f>
        <v>99.9691093241824</v>
      </c>
      <c r="F55" s="19" t="n">
        <v>228966</v>
      </c>
      <c r="G55" s="19" t="n">
        <v>226697.1</v>
      </c>
      <c r="H55" s="19" t="n">
        <f aca="false">SUM(G55/F55*100)</f>
        <v>99.009066848353</v>
      </c>
      <c r="I55" s="19" t="n">
        <v>0</v>
      </c>
    </row>
    <row r="56" customFormat="false" ht="18.75" hidden="false" customHeight="false" outlineLevel="0" collapsed="false">
      <c r="A56" s="26" t="s">
        <v>108</v>
      </c>
      <c r="B56" s="43" t="s">
        <v>109</v>
      </c>
      <c r="C56" s="19"/>
      <c r="D56" s="19"/>
      <c r="E56" s="19" t="e">
        <f aca="false">SUM(D56/C56*100)</f>
        <v>#DIV/0!</v>
      </c>
      <c r="F56" s="19"/>
      <c r="G56" s="19"/>
      <c r="H56" s="19" t="e">
        <f aca="false">SUM(G56/F56*100)</f>
        <v>#DIV/0!</v>
      </c>
      <c r="I56" s="19" t="n">
        <v>0</v>
      </c>
    </row>
    <row r="57" s="2" customFormat="true" ht="29.25" hidden="false" customHeight="true" outlineLevel="0" collapsed="false">
      <c r="A57" s="26" t="s">
        <v>108</v>
      </c>
      <c r="B57" s="43" t="s">
        <v>110</v>
      </c>
      <c r="C57" s="19" t="n">
        <v>6684</v>
      </c>
      <c r="D57" s="19" t="n">
        <v>6711.7</v>
      </c>
      <c r="E57" s="19" t="n">
        <f aca="false">SUM(D57/C57*100)</f>
        <v>100.414422501496</v>
      </c>
      <c r="F57" s="19" t="n">
        <v>1539.7</v>
      </c>
      <c r="G57" s="19" t="n">
        <v>1563.7</v>
      </c>
      <c r="H57" s="19" t="n">
        <f aca="false">SUM(G57/F57*100)</f>
        <v>101.558745210106</v>
      </c>
      <c r="I57" s="19" t="n">
        <v>0</v>
      </c>
    </row>
    <row r="58" customFormat="false" ht="37.5" hidden="false" customHeight="false" outlineLevel="0" collapsed="false">
      <c r="A58" s="26" t="s">
        <v>111</v>
      </c>
      <c r="B58" s="43" t="s">
        <v>112</v>
      </c>
      <c r="C58" s="19" t="n">
        <v>-186.1</v>
      </c>
      <c r="D58" s="19" t="n">
        <v>-186.1</v>
      </c>
      <c r="E58" s="19" t="n">
        <f aca="false">SUM(D58/C58*100)</f>
        <v>100</v>
      </c>
      <c r="F58" s="19" t="n">
        <v>-1437.6</v>
      </c>
      <c r="G58" s="19" t="n">
        <v>-1437.6</v>
      </c>
      <c r="H58" s="19" t="n">
        <f aca="false">SUM(G58/F58*100)</f>
        <v>100</v>
      </c>
      <c r="I58" s="19" t="n">
        <f aca="false">G58/D58%</f>
        <v>772.487909725954</v>
      </c>
    </row>
    <row r="59" customFormat="false" ht="18.75" hidden="false" customHeight="false" outlineLevel="0" collapsed="false">
      <c r="A59" s="26"/>
      <c r="B59" s="43"/>
      <c r="C59" s="19"/>
      <c r="D59" s="19"/>
      <c r="E59" s="19"/>
      <c r="F59" s="19"/>
      <c r="G59" s="19"/>
      <c r="H59" s="19"/>
      <c r="I59" s="19"/>
    </row>
    <row r="60" customFormat="false" ht="18.75" hidden="false" customHeight="false" outlineLevel="0" collapsed="false">
      <c r="A60" s="45" t="s">
        <v>113</v>
      </c>
      <c r="B60" s="46"/>
      <c r="C60" s="25" t="n">
        <f aca="false">SUM(C7+C51)</f>
        <v>2929195.5</v>
      </c>
      <c r="D60" s="25" t="n">
        <f aca="false">SUM(D7+D51)</f>
        <v>2680352.7</v>
      </c>
      <c r="E60" s="47" t="n">
        <f aca="false">SUM(D60/C60*100)</f>
        <v>91.5047390998655</v>
      </c>
      <c r="F60" s="25" t="n">
        <f aca="false">SUM(F7+F51)</f>
        <v>3568409.14</v>
      </c>
      <c r="G60" s="25" t="n">
        <f aca="false">SUM(G7+G51)</f>
        <v>3532303.34</v>
      </c>
      <c r="H60" s="47" t="n">
        <f aca="false">SUM(G60/F60*100)</f>
        <v>98.9881821679226</v>
      </c>
      <c r="I60" s="47" t="n">
        <f aca="false">G60/D60%</f>
        <v>131.78501993413</v>
      </c>
    </row>
    <row r="61" customFormat="false" ht="18.75" hidden="false" customHeight="true" outlineLevel="0" collapsed="false">
      <c r="A61" s="12" t="s">
        <v>114</v>
      </c>
      <c r="B61" s="12"/>
      <c r="C61" s="12"/>
      <c r="D61" s="12"/>
      <c r="E61" s="12"/>
      <c r="F61" s="12"/>
      <c r="G61" s="12"/>
      <c r="H61" s="12"/>
      <c r="I61" s="48"/>
    </row>
    <row r="62" customFormat="false" ht="18.75" hidden="false" customHeight="false" outlineLevel="0" collapsed="false">
      <c r="A62" s="49" t="s">
        <v>115</v>
      </c>
      <c r="B62" s="50" t="s">
        <v>116</v>
      </c>
      <c r="C62" s="51" t="n">
        <f aca="false">SUM(C63:C70)</f>
        <v>213641.7</v>
      </c>
      <c r="D62" s="51" t="n">
        <f aca="false">SUM(D63:D70)</f>
        <v>199927.2</v>
      </c>
      <c r="E62" s="51" t="n">
        <f aca="false">SUM(D62/C62*100)</f>
        <v>93.5806071567489</v>
      </c>
      <c r="F62" s="51" t="n">
        <f aca="false">SUM(F63:F70)</f>
        <v>213932.3</v>
      </c>
      <c r="G62" s="51" t="n">
        <f aca="false">SUM(G63:G70)</f>
        <v>206600.8</v>
      </c>
      <c r="H62" s="51" t="n">
        <f aca="false">SUM(G62/F62*100)</f>
        <v>96.5729812655686</v>
      </c>
      <c r="I62" s="51" t="n">
        <f aca="false">G62/D62%</f>
        <v>103.338015037474</v>
      </c>
    </row>
    <row r="63" customFormat="false" ht="75" hidden="false" customHeight="false" outlineLevel="0" collapsed="false">
      <c r="A63" s="52" t="s">
        <v>117</v>
      </c>
      <c r="B63" s="43" t="s">
        <v>118</v>
      </c>
      <c r="C63" s="53" t="n">
        <v>16459.8</v>
      </c>
      <c r="D63" s="53" t="n">
        <v>15437.2</v>
      </c>
      <c r="E63" s="54" t="n">
        <f aca="false">SUM(D63/C63*100)</f>
        <v>93.7872878163769</v>
      </c>
      <c r="F63" s="53" t="n">
        <v>16061.4</v>
      </c>
      <c r="G63" s="53" t="n">
        <v>15483.6</v>
      </c>
      <c r="H63" s="54" t="n">
        <f aca="false">SUM(G63/F63*100)</f>
        <v>96.4025551944413</v>
      </c>
      <c r="I63" s="19" t="n">
        <f aca="false">G63/D63%</f>
        <v>100.300572642707</v>
      </c>
    </row>
    <row r="64" customFormat="false" ht="93.75" hidden="false" customHeight="false" outlineLevel="0" collapsed="false">
      <c r="A64" s="52" t="s">
        <v>119</v>
      </c>
      <c r="B64" s="43" t="s">
        <v>120</v>
      </c>
      <c r="C64" s="53" t="n">
        <v>7497</v>
      </c>
      <c r="D64" s="53" t="n">
        <v>7236.3</v>
      </c>
      <c r="E64" s="54" t="n">
        <f aca="false">SUM(D64/C64*100)</f>
        <v>96.5226090436175</v>
      </c>
      <c r="F64" s="53" t="n">
        <v>8119.2</v>
      </c>
      <c r="G64" s="53" t="n">
        <v>7868.9</v>
      </c>
      <c r="H64" s="54" t="n">
        <f aca="false">SUM(G64/F64*100)</f>
        <v>96.9171839590107</v>
      </c>
      <c r="I64" s="19" t="n">
        <f aca="false">G64/D64%</f>
        <v>108.742036676202</v>
      </c>
    </row>
    <row r="65" customFormat="false" ht="112.5" hidden="false" customHeight="false" outlineLevel="0" collapsed="false">
      <c r="A65" s="52" t="s">
        <v>121</v>
      </c>
      <c r="B65" s="43" t="s">
        <v>122</v>
      </c>
      <c r="C65" s="53" t="n">
        <v>76145.8</v>
      </c>
      <c r="D65" s="53" t="n">
        <v>71924.1</v>
      </c>
      <c r="E65" s="54" t="n">
        <f aca="false">SUM(D65/C65*100)</f>
        <v>94.4557677508149</v>
      </c>
      <c r="F65" s="53" t="n">
        <v>85617.4</v>
      </c>
      <c r="G65" s="53" t="n">
        <v>82034.4</v>
      </c>
      <c r="H65" s="54" t="n">
        <f aca="false">SUM(G65/F65*100)</f>
        <v>95.8151030047631</v>
      </c>
      <c r="I65" s="19" t="n">
        <f aca="false">G65/D65%</f>
        <v>114.05690165049</v>
      </c>
    </row>
    <row r="66" customFormat="false" ht="18.75" hidden="false" customHeight="false" outlineLevel="0" collapsed="false">
      <c r="A66" s="52" t="s">
        <v>123</v>
      </c>
      <c r="B66" s="43" t="s">
        <v>124</v>
      </c>
      <c r="C66" s="53" t="n">
        <v>68.4</v>
      </c>
      <c r="D66" s="53" t="n">
        <v>64.2</v>
      </c>
      <c r="E66" s="54"/>
      <c r="F66" s="53" t="n">
        <v>10.2</v>
      </c>
      <c r="G66" s="53" t="n">
        <v>10.2</v>
      </c>
      <c r="H66" s="54" t="n">
        <f aca="false">SUM(G66/F66*100)</f>
        <v>100</v>
      </c>
      <c r="I66" s="19" t="n">
        <f aca="false">G66/D66%</f>
        <v>15.8878504672897</v>
      </c>
    </row>
    <row r="67" customFormat="false" ht="93.75" hidden="false" customHeight="false" outlineLevel="0" collapsed="false">
      <c r="A67" s="52" t="s">
        <v>125</v>
      </c>
      <c r="B67" s="43" t="s">
        <v>126</v>
      </c>
      <c r="C67" s="53" t="n">
        <v>16956.9</v>
      </c>
      <c r="D67" s="53" t="n">
        <v>16779.7</v>
      </c>
      <c r="E67" s="54" t="n">
        <f aca="false">SUM(D67/C67*100)</f>
        <v>98.9549976705648</v>
      </c>
      <c r="F67" s="53" t="n">
        <v>20206.7</v>
      </c>
      <c r="G67" s="53" t="n">
        <v>20140.4</v>
      </c>
      <c r="H67" s="54" t="n">
        <f aca="false">SUM(G67/F67*100)</f>
        <v>99.6718910064484</v>
      </c>
      <c r="I67" s="19" t="n">
        <f aca="false">G67/D67%</f>
        <v>120.028367610863</v>
      </c>
    </row>
    <row r="68" customFormat="false" ht="37.5" hidden="false" customHeight="false" outlineLevel="0" collapsed="false">
      <c r="A68" s="52" t="s">
        <v>127</v>
      </c>
      <c r="B68" s="43" t="s">
        <v>128</v>
      </c>
      <c r="C68" s="53" t="n">
        <v>183.7</v>
      </c>
      <c r="D68" s="53" t="n">
        <v>183.7</v>
      </c>
      <c r="E68" s="54"/>
      <c r="F68" s="53" t="n">
        <v>3889.5</v>
      </c>
      <c r="G68" s="53" t="n">
        <v>3889.4</v>
      </c>
      <c r="H68" s="54" t="n">
        <f aca="false">SUM(G68/F68*100)</f>
        <v>99.9974289754467</v>
      </c>
      <c r="I68" s="19" t="n">
        <v>0</v>
      </c>
    </row>
    <row r="69" customFormat="false" ht="18.75" hidden="false" customHeight="false" outlineLevel="0" collapsed="false">
      <c r="A69" s="52" t="s">
        <v>129</v>
      </c>
      <c r="B69" s="43" t="s">
        <v>130</v>
      </c>
      <c r="C69" s="55" t="n">
        <v>1124.9</v>
      </c>
      <c r="D69" s="53"/>
      <c r="E69" s="54" t="n">
        <f aca="false">SUM(D69/C69*100)</f>
        <v>0</v>
      </c>
      <c r="F69" s="55" t="n">
        <v>538.7</v>
      </c>
      <c r="G69" s="53"/>
      <c r="H69" s="54" t="n">
        <f aca="false">SUM(G69/F69*100)</f>
        <v>0</v>
      </c>
      <c r="I69" s="19" t="n">
        <v>0</v>
      </c>
    </row>
    <row r="70" customFormat="false" ht="37.5" hidden="false" customHeight="false" outlineLevel="0" collapsed="false">
      <c r="A70" s="52" t="s">
        <v>131</v>
      </c>
      <c r="B70" s="43" t="s">
        <v>132</v>
      </c>
      <c r="C70" s="55" t="n">
        <v>95205.2</v>
      </c>
      <c r="D70" s="56" t="n">
        <v>88302</v>
      </c>
      <c r="E70" s="54" t="n">
        <f aca="false">SUM(D70/C70*100)</f>
        <v>92.7491355514195</v>
      </c>
      <c r="F70" s="55" t="n">
        <v>79489.2</v>
      </c>
      <c r="G70" s="56" t="n">
        <v>77173.9</v>
      </c>
      <c r="H70" s="54" t="n">
        <f aca="false">SUM(G70/F70*100)</f>
        <v>97.0872772653392</v>
      </c>
      <c r="I70" s="19" t="n">
        <f aca="false">G70/D70%</f>
        <v>87.3976806867342</v>
      </c>
    </row>
    <row r="71" customFormat="false" ht="18.75" hidden="false" customHeight="false" outlineLevel="0" collapsed="false">
      <c r="A71" s="49" t="s">
        <v>133</v>
      </c>
      <c r="B71" s="57" t="s">
        <v>134</v>
      </c>
      <c r="C71" s="58" t="n">
        <f aca="false">SUM(C72)</f>
        <v>2372</v>
      </c>
      <c r="D71" s="58" t="n">
        <f aca="false">SUM(D72)</f>
        <v>2372</v>
      </c>
      <c r="E71" s="58" t="n">
        <f aca="false">SUM(D71/C71*100)</f>
        <v>100</v>
      </c>
      <c r="F71" s="58" t="n">
        <f aca="false">SUM(F72)</f>
        <v>2592.5</v>
      </c>
      <c r="G71" s="58" t="n">
        <f aca="false">SUM(G72)</f>
        <v>2592.5</v>
      </c>
      <c r="H71" s="58" t="n">
        <f aca="false">SUM(G71/F71*100)</f>
        <v>100</v>
      </c>
      <c r="I71" s="58" t="n">
        <f aca="false">G71/D71%</f>
        <v>109.295952782462</v>
      </c>
    </row>
    <row r="72" customFormat="false" ht="37.5" hidden="false" customHeight="false" outlineLevel="0" collapsed="false">
      <c r="A72" s="59" t="s">
        <v>135</v>
      </c>
      <c r="B72" s="60" t="s">
        <v>136</v>
      </c>
      <c r="C72" s="54" t="n">
        <v>2372</v>
      </c>
      <c r="D72" s="56" t="n">
        <v>2372</v>
      </c>
      <c r="E72" s="54" t="n">
        <f aca="false">SUM(D72/C72*100)</f>
        <v>100</v>
      </c>
      <c r="F72" s="54" t="n">
        <v>2592.5</v>
      </c>
      <c r="G72" s="56" t="n">
        <v>2592.5</v>
      </c>
      <c r="H72" s="54" t="n">
        <f aca="false">SUM(G72/F72*100)</f>
        <v>100</v>
      </c>
      <c r="I72" s="19" t="n">
        <f aca="false">G72/D72%</f>
        <v>109.295952782462</v>
      </c>
    </row>
    <row r="73" customFormat="false" ht="56.25" hidden="false" customHeight="false" outlineLevel="0" collapsed="false">
      <c r="A73" s="49" t="s">
        <v>137</v>
      </c>
      <c r="B73" s="57" t="s">
        <v>138</v>
      </c>
      <c r="C73" s="58" t="n">
        <f aca="false">SUM(C74:C75)</f>
        <v>9377.9</v>
      </c>
      <c r="D73" s="58" t="n">
        <f aca="false">SUM(D74:D75)</f>
        <v>8388.3</v>
      </c>
      <c r="E73" s="58" t="n">
        <f aca="false">SUM(D73/C73*100)</f>
        <v>89.4475308971092</v>
      </c>
      <c r="F73" s="58" t="n">
        <f aca="false">SUM(F74:F75)</f>
        <v>10257.1</v>
      </c>
      <c r="G73" s="58" t="n">
        <f aca="false">SUM(G74:G75)</f>
        <v>10145.3</v>
      </c>
      <c r="H73" s="58" t="n">
        <f aca="false">SUM(G73/F73*100)</f>
        <v>98.910023300933</v>
      </c>
      <c r="I73" s="25" t="n">
        <f aca="false">G73/D73%</f>
        <v>120.945841231239</v>
      </c>
    </row>
    <row r="74" customFormat="false" ht="93.75" hidden="false" customHeight="false" outlineLevel="0" collapsed="false">
      <c r="A74" s="59" t="s">
        <v>139</v>
      </c>
      <c r="B74" s="60" t="s">
        <v>140</v>
      </c>
      <c r="C74" s="55" t="n">
        <v>104</v>
      </c>
      <c r="D74" s="53" t="n">
        <v>89</v>
      </c>
      <c r="E74" s="19" t="n">
        <f aca="false">SUM(D74/C74*100)</f>
        <v>85.5769230769231</v>
      </c>
      <c r="F74" s="55" t="n">
        <v>106.2</v>
      </c>
      <c r="G74" s="53" t="n">
        <v>97.2</v>
      </c>
      <c r="H74" s="19" t="n">
        <f aca="false">SUM(G74/F74*100)</f>
        <v>91.5254237288136</v>
      </c>
      <c r="I74" s="19" t="n">
        <f aca="false">G74/D74%</f>
        <v>109.213483146067</v>
      </c>
    </row>
    <row r="75" customFormat="false" ht="37.5" hidden="false" customHeight="false" outlineLevel="0" collapsed="false">
      <c r="A75" s="59" t="s">
        <v>141</v>
      </c>
      <c r="B75" s="60" t="s">
        <v>142</v>
      </c>
      <c r="C75" s="55" t="n">
        <v>9273.9</v>
      </c>
      <c r="D75" s="53" t="n">
        <v>8299.3</v>
      </c>
      <c r="E75" s="19" t="n">
        <f aca="false">SUM(D75/C75*100)</f>
        <v>89.4909369305255</v>
      </c>
      <c r="F75" s="55" t="n">
        <v>10150.9</v>
      </c>
      <c r="G75" s="53" t="n">
        <v>10048.1</v>
      </c>
      <c r="H75" s="19" t="n">
        <f aca="false">SUM(G75/F75*100)</f>
        <v>98.9872819158892</v>
      </c>
      <c r="I75" s="19" t="n">
        <f aca="false">G75/D75%</f>
        <v>121.071656645741</v>
      </c>
    </row>
    <row r="76" customFormat="false" ht="18.75" hidden="false" customHeight="false" outlineLevel="0" collapsed="false">
      <c r="A76" s="49" t="s">
        <v>143</v>
      </c>
      <c r="B76" s="57" t="s">
        <v>144</v>
      </c>
      <c r="C76" s="58" t="n">
        <f aca="false">SUM(C77:C80)</f>
        <v>281546.9</v>
      </c>
      <c r="D76" s="58" t="n">
        <f aca="false">SUM(D77:D80)</f>
        <v>271518.2</v>
      </c>
      <c r="E76" s="58" t="n">
        <f aca="false">SUM(D76/C76*100)</f>
        <v>96.4380002052944</v>
      </c>
      <c r="F76" s="58" t="n">
        <f aca="false">SUM(F77:F80)</f>
        <v>402227.4</v>
      </c>
      <c r="G76" s="58" t="n">
        <f aca="false">SUM(G77:G80)</f>
        <v>384310.8</v>
      </c>
      <c r="H76" s="58" t="n">
        <f aca="false">SUM(G76/F76*100)</f>
        <v>95.5456540255587</v>
      </c>
      <c r="I76" s="25" t="n">
        <f aca="false">G76/D76%</f>
        <v>141.541450996655</v>
      </c>
    </row>
    <row r="77" customFormat="false" ht="18.75" hidden="false" customHeight="false" outlineLevel="0" collapsed="false">
      <c r="A77" s="52" t="s">
        <v>145</v>
      </c>
      <c r="B77" s="43" t="s">
        <v>146</v>
      </c>
      <c r="C77" s="55" t="n">
        <v>39.5</v>
      </c>
      <c r="D77" s="53" t="n">
        <v>38.9</v>
      </c>
      <c r="E77" s="19" t="n">
        <f aca="false">SUM(D77/C77*100)</f>
        <v>98.4810126582278</v>
      </c>
      <c r="F77" s="55" t="n">
        <v>390.7</v>
      </c>
      <c r="G77" s="53" t="n">
        <v>385.1</v>
      </c>
      <c r="H77" s="19" t="n">
        <f aca="false">SUM(G77/F77*100)</f>
        <v>98.5666751983619</v>
      </c>
      <c r="I77" s="19" t="n">
        <v>0</v>
      </c>
    </row>
    <row r="78" customFormat="false" ht="18.75" hidden="false" customHeight="false" outlineLevel="0" collapsed="false">
      <c r="A78" s="52" t="s">
        <v>147</v>
      </c>
      <c r="B78" s="43" t="s">
        <v>148</v>
      </c>
      <c r="C78" s="55" t="n">
        <v>40</v>
      </c>
      <c r="D78" s="53" t="n">
        <v>40</v>
      </c>
      <c r="E78" s="19"/>
      <c r="F78" s="55" t="n">
        <v>140</v>
      </c>
      <c r="G78" s="53" t="n">
        <v>130</v>
      </c>
      <c r="H78" s="19" t="n">
        <f aca="false">SUM(G78/F78*100)</f>
        <v>92.8571428571429</v>
      </c>
      <c r="I78" s="19" t="n">
        <v>0</v>
      </c>
    </row>
    <row r="79" customFormat="false" ht="37.5" hidden="false" customHeight="false" outlineLevel="0" collapsed="false">
      <c r="A79" s="52" t="s">
        <v>149</v>
      </c>
      <c r="B79" s="43" t="s">
        <v>150</v>
      </c>
      <c r="C79" s="55" t="n">
        <v>270693.5</v>
      </c>
      <c r="D79" s="53" t="n">
        <v>261510.6</v>
      </c>
      <c r="E79" s="19" t="n">
        <f aca="false">SUM(D79/C79*100)</f>
        <v>96.6076392672894</v>
      </c>
      <c r="F79" s="55" t="n">
        <v>389337.2</v>
      </c>
      <c r="G79" s="53" t="n">
        <v>372591</v>
      </c>
      <c r="H79" s="19" t="n">
        <v>0</v>
      </c>
      <c r="I79" s="19" t="n">
        <f aca="false">G79/D79%</f>
        <v>142.476442637507</v>
      </c>
    </row>
    <row r="80" customFormat="false" ht="37.5" hidden="false" customHeight="false" outlineLevel="0" collapsed="false">
      <c r="A80" s="52" t="s">
        <v>151</v>
      </c>
      <c r="B80" s="43" t="s">
        <v>152</v>
      </c>
      <c r="C80" s="55" t="n">
        <v>10773.9</v>
      </c>
      <c r="D80" s="53" t="n">
        <v>9928.7</v>
      </c>
      <c r="E80" s="19" t="n">
        <f aca="false">SUM(D80/C80*100)</f>
        <v>92.1551156034491</v>
      </c>
      <c r="F80" s="55" t="n">
        <v>12359.5</v>
      </c>
      <c r="G80" s="53" t="n">
        <v>11204.7</v>
      </c>
      <c r="H80" s="19" t="n">
        <f aca="false">SUM(G80/F80*100)</f>
        <v>90.6565799587362</v>
      </c>
      <c r="I80" s="19" t="n">
        <f aca="false">G80/D80%</f>
        <v>112.851632137138</v>
      </c>
    </row>
    <row r="81" customFormat="false" ht="37.5" hidden="false" customHeight="false" outlineLevel="0" collapsed="false">
      <c r="A81" s="49" t="s">
        <v>153</v>
      </c>
      <c r="B81" s="57" t="s">
        <v>154</v>
      </c>
      <c r="C81" s="58" t="n">
        <f aca="false">SUM(C82:C85)</f>
        <v>567244.4</v>
      </c>
      <c r="D81" s="58" t="n">
        <f aca="false">SUM(D82:D85)</f>
        <v>396037</v>
      </c>
      <c r="E81" s="58" t="n">
        <f aca="false">SUM(D81/C81*100)</f>
        <v>69.8177011531537</v>
      </c>
      <c r="F81" s="58" t="n">
        <f aca="false">SUM(F82:F85)</f>
        <v>956967.2</v>
      </c>
      <c r="G81" s="58" t="n">
        <f aca="false">SUM(G82:G85)</f>
        <v>895583.7</v>
      </c>
      <c r="H81" s="58" t="n">
        <f aca="false">SUM(G81/F81*100)</f>
        <v>93.5856213253704</v>
      </c>
      <c r="I81" s="25" t="n">
        <f aca="false">G81/D81%</f>
        <v>226.13637109664</v>
      </c>
    </row>
    <row r="82" customFormat="false" ht="18.75" hidden="false" customHeight="false" outlineLevel="0" collapsed="false">
      <c r="A82" s="59" t="s">
        <v>155</v>
      </c>
      <c r="B82" s="60" t="s">
        <v>156</v>
      </c>
      <c r="C82" s="55" t="n">
        <v>176576.2</v>
      </c>
      <c r="D82" s="53" t="n">
        <v>64233.7</v>
      </c>
      <c r="E82" s="19" t="n">
        <f aca="false">SUM(D82/C82*100)</f>
        <v>36.3773260496035</v>
      </c>
      <c r="F82" s="55" t="n">
        <v>466810</v>
      </c>
      <c r="G82" s="53" t="n">
        <v>424161.5</v>
      </c>
      <c r="H82" s="19" t="n">
        <f aca="false">SUM(G82/F82*100)</f>
        <v>90.8638418200124</v>
      </c>
      <c r="I82" s="19" t="n">
        <f aca="false">G82/D82%</f>
        <v>660.341067072269</v>
      </c>
    </row>
    <row r="83" customFormat="false" ht="18.75" hidden="false" customHeight="false" outlineLevel="0" collapsed="false">
      <c r="A83" s="59" t="s">
        <v>157</v>
      </c>
      <c r="B83" s="60" t="s">
        <v>158</v>
      </c>
      <c r="C83" s="55" t="n">
        <v>16291.4</v>
      </c>
      <c r="D83" s="53" t="n">
        <v>14239.1</v>
      </c>
      <c r="E83" s="19" t="n">
        <f aca="false">SUM(D83/C83*100)</f>
        <v>87.4025559497649</v>
      </c>
      <c r="F83" s="55" t="n">
        <v>7564.4</v>
      </c>
      <c r="G83" s="53" t="n">
        <v>7470.8</v>
      </c>
      <c r="H83" s="19" t="n">
        <f aca="false">SUM(G83/F83*100)</f>
        <v>98.762624927291</v>
      </c>
      <c r="I83" s="19" t="n">
        <f aca="false">G83/D83%</f>
        <v>52.4667991656776</v>
      </c>
    </row>
    <row r="84" customFormat="false" ht="18.75" hidden="false" customHeight="false" outlineLevel="0" collapsed="false">
      <c r="A84" s="59" t="s">
        <v>159</v>
      </c>
      <c r="B84" s="60" t="s">
        <v>160</v>
      </c>
      <c r="C84" s="55" t="n">
        <v>110149.4</v>
      </c>
      <c r="D84" s="53" t="n">
        <v>98320.6</v>
      </c>
      <c r="E84" s="19" t="n">
        <f aca="false">SUM(D84/C84*100)</f>
        <v>89.2611307914524</v>
      </c>
      <c r="F84" s="55" t="n">
        <v>222126.5</v>
      </c>
      <c r="G84" s="53" t="n">
        <v>216927.5</v>
      </c>
      <c r="H84" s="19" t="n">
        <f aca="false">SUM(G84/F84*100)</f>
        <v>97.6594418045573</v>
      </c>
      <c r="I84" s="19" t="n">
        <f aca="false">G84/D84%</f>
        <v>220.63280736692</v>
      </c>
    </row>
    <row r="85" customFormat="false" ht="37.5" hidden="false" customHeight="false" outlineLevel="0" collapsed="false">
      <c r="A85" s="59" t="s">
        <v>161</v>
      </c>
      <c r="B85" s="60" t="s">
        <v>162</v>
      </c>
      <c r="C85" s="55" t="n">
        <v>264227.4</v>
      </c>
      <c r="D85" s="53" t="n">
        <v>219243.6</v>
      </c>
      <c r="E85" s="19" t="n">
        <f aca="false">SUM(D85/C85*100)</f>
        <v>82.9753462358559</v>
      </c>
      <c r="F85" s="55" t="n">
        <v>260466.3</v>
      </c>
      <c r="G85" s="53" t="n">
        <v>247023.9</v>
      </c>
      <c r="H85" s="19" t="n">
        <f aca="false">SUM(G85/F85*100)</f>
        <v>94.8391020258667</v>
      </c>
      <c r="I85" s="19" t="n">
        <f aca="false">G85/D85%</f>
        <v>112.670974204036</v>
      </c>
    </row>
    <row r="86" customFormat="false" ht="18.75" hidden="false" customHeight="false" outlineLevel="0" collapsed="false">
      <c r="A86" s="49" t="s">
        <v>163</v>
      </c>
      <c r="B86" s="57" t="s">
        <v>164</v>
      </c>
      <c r="C86" s="58" t="n">
        <f aca="false">SUM(C87:C92)</f>
        <v>1444936.5</v>
      </c>
      <c r="D86" s="58" t="n">
        <f aca="false">SUM(D87:D92)</f>
        <v>1379792.4</v>
      </c>
      <c r="E86" s="58" t="n">
        <f aca="false">SUM(D86/C86*100)</f>
        <v>95.4915596636946</v>
      </c>
      <c r="F86" s="58" t="n">
        <f aca="false">SUM(F87:F92)</f>
        <v>1632966.8</v>
      </c>
      <c r="G86" s="58" t="n">
        <f aca="false">SUM(G87:G92)</f>
        <v>1597739</v>
      </c>
      <c r="H86" s="58" t="n">
        <f aca="false">SUM(G86/F86*100)</f>
        <v>97.8427118052859</v>
      </c>
      <c r="I86" s="25" t="n">
        <f aca="false">G86/D86%</f>
        <v>115.795608092928</v>
      </c>
    </row>
    <row r="87" customFormat="false" ht="18.75" hidden="false" customHeight="false" outlineLevel="0" collapsed="false">
      <c r="A87" s="59" t="s">
        <v>165</v>
      </c>
      <c r="B87" s="60" t="s">
        <v>166</v>
      </c>
      <c r="C87" s="55" t="n">
        <v>400815.9</v>
      </c>
      <c r="D87" s="53" t="n">
        <v>370212.4</v>
      </c>
      <c r="E87" s="19" t="n">
        <f aca="false">SUM(D87/C87*100)</f>
        <v>92.3646991050006</v>
      </c>
      <c r="F87" s="55" t="n">
        <v>445498.4</v>
      </c>
      <c r="G87" s="53" t="n">
        <v>437628.3</v>
      </c>
      <c r="H87" s="19" t="n">
        <f aca="false">SUM(G87/F87*100)</f>
        <v>98.2334167754587</v>
      </c>
      <c r="I87" s="19" t="n">
        <f aca="false">G87/D87%</f>
        <v>118.210059954772</v>
      </c>
    </row>
    <row r="88" customFormat="false" ht="18.75" hidden="false" customHeight="false" outlineLevel="0" collapsed="false">
      <c r="A88" s="59" t="s">
        <v>167</v>
      </c>
      <c r="B88" s="60" t="s">
        <v>168</v>
      </c>
      <c r="C88" s="55" t="n">
        <v>925895</v>
      </c>
      <c r="D88" s="53" t="n">
        <v>896703.1</v>
      </c>
      <c r="E88" s="19" t="n">
        <f aca="false">SUM(D88/C88*100)</f>
        <v>96.8471694954612</v>
      </c>
      <c r="F88" s="55" t="n">
        <v>1056968.6</v>
      </c>
      <c r="G88" s="53" t="n">
        <v>1038224.5</v>
      </c>
      <c r="H88" s="19" t="n">
        <f aca="false">SUM(G88/F88*100)</f>
        <v>98.226617138863</v>
      </c>
      <c r="I88" s="19" t="n">
        <f aca="false">G88/D88%</f>
        <v>115.782414491486</v>
      </c>
    </row>
    <row r="89" customFormat="false" ht="18.75" hidden="false" customHeight="false" outlineLevel="0" collapsed="false">
      <c r="A89" s="59" t="s">
        <v>169</v>
      </c>
      <c r="B89" s="60" t="s">
        <v>170</v>
      </c>
      <c r="C89" s="55" t="n">
        <v>51971.4</v>
      </c>
      <c r="D89" s="53" t="n">
        <v>49604</v>
      </c>
      <c r="E89" s="19" t="n">
        <f aca="false">SUM(D89/C89*100)</f>
        <v>95.4448023335912</v>
      </c>
      <c r="F89" s="55" t="n">
        <v>58807.3</v>
      </c>
      <c r="G89" s="53" t="n">
        <v>52425.3</v>
      </c>
      <c r="H89" s="19" t="n">
        <f aca="false">SUM(G89/F89*100)</f>
        <v>89.147605824447</v>
      </c>
      <c r="I89" s="19" t="n">
        <f aca="false">G89/D89%</f>
        <v>105.687646157568</v>
      </c>
    </row>
    <row r="90" customFormat="false" ht="56.25" hidden="false" customHeight="false" outlineLevel="0" collapsed="false">
      <c r="A90" s="59" t="s">
        <v>171</v>
      </c>
      <c r="B90" s="60" t="s">
        <v>172</v>
      </c>
      <c r="C90" s="55" t="n">
        <v>1079.4</v>
      </c>
      <c r="D90" s="53" t="n">
        <v>1043.3</v>
      </c>
      <c r="E90" s="19" t="n">
        <f aca="false">SUM(D90/C90*100)</f>
        <v>96.6555493792848</v>
      </c>
      <c r="F90" s="55" t="n">
        <v>600.9</v>
      </c>
      <c r="G90" s="53" t="n">
        <v>586.4</v>
      </c>
      <c r="H90" s="19" t="n">
        <f aca="false">SUM(G90/F90*100)</f>
        <v>97.5869529039774</v>
      </c>
      <c r="I90" s="19" t="n">
        <f aca="false">G90/D90%</f>
        <v>56.2062685708809</v>
      </c>
    </row>
    <row r="91" customFormat="false" ht="18.75" hidden="false" customHeight="false" outlineLevel="0" collapsed="false">
      <c r="A91" s="59" t="s">
        <v>173</v>
      </c>
      <c r="B91" s="60" t="s">
        <v>174</v>
      </c>
      <c r="C91" s="55" t="n">
        <v>7270.2</v>
      </c>
      <c r="D91" s="53" t="n">
        <v>6606.9</v>
      </c>
      <c r="E91" s="19" t="n">
        <f aca="false">SUM(D91/C91*100)</f>
        <v>90.8764545679624</v>
      </c>
      <c r="F91" s="55" t="n">
        <v>19412.5</v>
      </c>
      <c r="G91" s="53" t="n">
        <v>19402.5</v>
      </c>
      <c r="H91" s="19" t="n">
        <f aca="false">SUM(G91/F91*100)</f>
        <v>99.9484867997424</v>
      </c>
      <c r="I91" s="19" t="n">
        <f aca="false">G91/D91%</f>
        <v>293.670253825546</v>
      </c>
    </row>
    <row r="92" customFormat="false" ht="37.5" hidden="false" customHeight="false" outlineLevel="0" collapsed="false">
      <c r="A92" s="59" t="s">
        <v>175</v>
      </c>
      <c r="B92" s="60" t="s">
        <v>176</v>
      </c>
      <c r="C92" s="55" t="n">
        <v>57904.6</v>
      </c>
      <c r="D92" s="53" t="n">
        <v>55622.7</v>
      </c>
      <c r="E92" s="19" t="n">
        <f aca="false">SUM(D92/C92*100)</f>
        <v>96.0592077313374</v>
      </c>
      <c r="F92" s="55" t="n">
        <v>51679.1</v>
      </c>
      <c r="G92" s="53" t="n">
        <v>49472</v>
      </c>
      <c r="H92" s="19" t="n">
        <f aca="false">SUM(G92/F92*100)</f>
        <v>95.7292212906185</v>
      </c>
      <c r="I92" s="19" t="n">
        <f aca="false">G92/D92%</f>
        <v>88.9421045724138</v>
      </c>
    </row>
    <row r="93" customFormat="false" ht="18.75" hidden="false" customHeight="false" outlineLevel="0" collapsed="false">
      <c r="A93" s="49" t="s">
        <v>177</v>
      </c>
      <c r="B93" s="57" t="s">
        <v>178</v>
      </c>
      <c r="C93" s="58" t="n">
        <f aca="false">SUM(C94:C95)</f>
        <v>304093.7</v>
      </c>
      <c r="D93" s="58" t="n">
        <f aca="false">SUM(D94:D95)</f>
        <v>242430.3</v>
      </c>
      <c r="E93" s="58" t="n">
        <f aca="false">SUM(D93/C93*100)</f>
        <v>79.7222369289466</v>
      </c>
      <c r="F93" s="58" t="n">
        <f aca="false">SUM(F94:F95)</f>
        <v>303482.8</v>
      </c>
      <c r="G93" s="58" t="n">
        <f aca="false">SUM(G94:G95)</f>
        <v>298772.9</v>
      </c>
      <c r="H93" s="58" t="n">
        <f aca="false">SUM(G93/F93*100)</f>
        <v>98.4480504331712</v>
      </c>
      <c r="I93" s="25" t="n">
        <f aca="false">G93/D93%</f>
        <v>123.240741771965</v>
      </c>
    </row>
    <row r="94" customFormat="false" ht="18.75" hidden="false" customHeight="false" outlineLevel="0" collapsed="false">
      <c r="A94" s="52" t="s">
        <v>179</v>
      </c>
      <c r="B94" s="43" t="s">
        <v>180</v>
      </c>
      <c r="C94" s="53" t="n">
        <v>261623.9</v>
      </c>
      <c r="D94" s="53" t="n">
        <v>203279.7</v>
      </c>
      <c r="E94" s="19" t="n">
        <f aca="false">SUM(D94/C94*100)</f>
        <v>77.6992086732137</v>
      </c>
      <c r="F94" s="53" t="n">
        <v>255181.4</v>
      </c>
      <c r="G94" s="53" t="n">
        <v>251011.6</v>
      </c>
      <c r="H94" s="19" t="n">
        <f aca="false">SUM(G94/F94*100)</f>
        <v>98.3659467343623</v>
      </c>
      <c r="I94" s="19" t="n">
        <f aca="false">G94/D94%</f>
        <v>123.480898486174</v>
      </c>
    </row>
    <row r="95" customFormat="false" ht="37.5" hidden="false" customHeight="false" outlineLevel="0" collapsed="false">
      <c r="A95" s="52" t="s">
        <v>181</v>
      </c>
      <c r="B95" s="43" t="s">
        <v>182</v>
      </c>
      <c r="C95" s="53" t="n">
        <v>42469.8</v>
      </c>
      <c r="D95" s="53" t="n">
        <v>39150.6</v>
      </c>
      <c r="E95" s="19" t="n">
        <f aca="false">SUM(D95/C95*100)</f>
        <v>92.1845640902477</v>
      </c>
      <c r="F95" s="53" t="n">
        <v>48301.4</v>
      </c>
      <c r="G95" s="53" t="n">
        <v>47761.3</v>
      </c>
      <c r="H95" s="19" t="n">
        <f aca="false">SUM(G95/F95*100)</f>
        <v>98.8818129495211</v>
      </c>
      <c r="I95" s="19" t="n">
        <f aca="false">G95/D95%</f>
        <v>121.993788090093</v>
      </c>
    </row>
    <row r="96" customFormat="false" ht="18.75" hidden="false" customHeight="false" outlineLevel="0" collapsed="false">
      <c r="A96" s="49" t="s">
        <v>183</v>
      </c>
      <c r="B96" s="57" t="s">
        <v>184</v>
      </c>
      <c r="C96" s="58" t="n">
        <f aca="false">SUM(C97:C100)</f>
        <v>62178.3</v>
      </c>
      <c r="D96" s="58" t="n">
        <f aca="false">SUM(D97:D100)</f>
        <v>61814.3</v>
      </c>
      <c r="E96" s="58" t="n">
        <f aca="false">SUM(D96/C96*100)</f>
        <v>99.4145867609761</v>
      </c>
      <c r="F96" s="58" t="n">
        <f aca="false">SUM(F97:F100)</f>
        <v>64231.8</v>
      </c>
      <c r="G96" s="58" t="n">
        <f aca="false">SUM(G97:G100)</f>
        <v>62129.6</v>
      </c>
      <c r="H96" s="58" t="n">
        <f aca="false">SUM(G96/F96*100)</f>
        <v>96.7271662945768</v>
      </c>
      <c r="I96" s="25" t="n">
        <f aca="false">G96/D96%</f>
        <v>100.510076147429</v>
      </c>
    </row>
    <row r="97" customFormat="false" ht="18.75" hidden="false" customHeight="false" outlineLevel="0" collapsed="false">
      <c r="A97" s="52" t="s">
        <v>185</v>
      </c>
      <c r="B97" s="43" t="s">
        <v>186</v>
      </c>
      <c r="C97" s="55" t="n">
        <v>6320.8</v>
      </c>
      <c r="D97" s="53" t="n">
        <v>6245.1</v>
      </c>
      <c r="E97" s="19" t="n">
        <f aca="false">SUM(D97/C97*100)</f>
        <v>98.802366789014</v>
      </c>
      <c r="F97" s="55" t="n">
        <v>7845.8</v>
      </c>
      <c r="G97" s="53" t="n">
        <v>7760</v>
      </c>
      <c r="H97" s="19" t="n">
        <f aca="false">SUM(G97/F97*100)</f>
        <v>98.9064212699788</v>
      </c>
      <c r="I97" s="19" t="n">
        <f aca="false">G97/D97%</f>
        <v>124.257417815567</v>
      </c>
    </row>
    <row r="98" customFormat="false" ht="18.75" hidden="false" customHeight="false" outlineLevel="0" collapsed="false">
      <c r="A98" s="52" t="s">
        <v>187</v>
      </c>
      <c r="B98" s="43" t="s">
        <v>188</v>
      </c>
      <c r="C98" s="55" t="n">
        <v>40042.3</v>
      </c>
      <c r="D98" s="53" t="n">
        <v>40042.3</v>
      </c>
      <c r="E98" s="19" t="n">
        <f aca="false">SUM(D98/C98*100)</f>
        <v>100</v>
      </c>
      <c r="F98" s="55" t="n">
        <v>38948.9</v>
      </c>
      <c r="G98" s="53" t="n">
        <v>37803.5</v>
      </c>
      <c r="H98" s="19" t="n">
        <f aca="false">SUM(G98/F98*100)</f>
        <v>97.059223752147</v>
      </c>
      <c r="I98" s="19" t="n">
        <f aca="false">G98/D98%</f>
        <v>94.408912574952</v>
      </c>
    </row>
    <row r="99" customFormat="false" ht="18.75" hidden="false" customHeight="false" outlineLevel="0" collapsed="false">
      <c r="A99" s="52" t="s">
        <v>189</v>
      </c>
      <c r="B99" s="43" t="s">
        <v>190</v>
      </c>
      <c r="C99" s="55" t="n">
        <v>15815.2</v>
      </c>
      <c r="D99" s="53" t="n">
        <v>15526.9</v>
      </c>
      <c r="E99" s="19" t="n">
        <f aca="false">SUM(D99/C99*100)</f>
        <v>98.1770701603521</v>
      </c>
      <c r="F99" s="55" t="n">
        <v>17437.1</v>
      </c>
      <c r="G99" s="53" t="n">
        <v>16566.1</v>
      </c>
      <c r="H99" s="19" t="n">
        <f aca="false">SUM(G99/F99*100)</f>
        <v>95.0049033382845</v>
      </c>
      <c r="I99" s="19" t="n">
        <f aca="false">G99/D99%</f>
        <v>106.692900707804</v>
      </c>
    </row>
    <row r="100" customFormat="false" ht="37.5" hidden="false" customHeight="false" outlineLevel="0" collapsed="false">
      <c r="A100" s="52" t="s">
        <v>191</v>
      </c>
      <c r="B100" s="43" t="s">
        <v>192</v>
      </c>
      <c r="C100" s="55"/>
      <c r="D100" s="53"/>
      <c r="E100" s="19"/>
      <c r="F100" s="55"/>
      <c r="G100" s="53"/>
      <c r="H100" s="19" t="n">
        <v>0</v>
      </c>
      <c r="I100" s="19" t="n">
        <v>0</v>
      </c>
    </row>
    <row r="101" customFormat="false" ht="18.75" hidden="false" customHeight="false" outlineLevel="0" collapsed="false">
      <c r="A101" s="49" t="s">
        <v>193</v>
      </c>
      <c r="B101" s="57" t="s">
        <v>194</v>
      </c>
      <c r="C101" s="58" t="n">
        <f aca="false">SUM(C102:C104)</f>
        <v>59364.3</v>
      </c>
      <c r="D101" s="58" t="n">
        <f aca="false">SUM(D102:D104)</f>
        <v>56203.8</v>
      </c>
      <c r="E101" s="58" t="n">
        <f aca="false">SUM(D101/C101*100)</f>
        <v>94.6760932075338</v>
      </c>
      <c r="F101" s="58" t="n">
        <f aca="false">SUM(F102:F104)</f>
        <v>74387.9</v>
      </c>
      <c r="G101" s="58" t="n">
        <f aca="false">SUM(G102:G104)</f>
        <v>73830.7</v>
      </c>
      <c r="H101" s="58" t="n">
        <f aca="false">SUM(G101/F101*100)</f>
        <v>99.2509534480742</v>
      </c>
      <c r="I101" s="25" t="n">
        <f aca="false">G101/D101%</f>
        <v>131.362470153264</v>
      </c>
    </row>
    <row r="102" customFormat="false" ht="18.75" hidden="false" customHeight="false" outlineLevel="0" collapsed="false">
      <c r="A102" s="52" t="s">
        <v>195</v>
      </c>
      <c r="B102" s="43" t="s">
        <v>196</v>
      </c>
      <c r="C102" s="53" t="n">
        <v>56387.3</v>
      </c>
      <c r="D102" s="53" t="n">
        <v>53434.5</v>
      </c>
      <c r="E102" s="19" t="n">
        <f aca="false">SUM(D102/C102*100)</f>
        <v>94.7633598345727</v>
      </c>
      <c r="F102" s="53" t="n">
        <v>65535.8</v>
      </c>
      <c r="G102" s="53" t="n">
        <v>65056.9</v>
      </c>
      <c r="H102" s="19" t="n">
        <f aca="false">SUM(G102/F102*100)</f>
        <v>99.2692543617382</v>
      </c>
      <c r="I102" s="19" t="n">
        <f aca="false">G102/D102%</f>
        <v>121.750741562099</v>
      </c>
    </row>
    <row r="103" customFormat="false" ht="18.75" hidden="false" customHeight="false" outlineLevel="0" collapsed="false">
      <c r="A103" s="52" t="s">
        <v>197</v>
      </c>
      <c r="B103" s="43" t="s">
        <v>198</v>
      </c>
      <c r="C103" s="53" t="n">
        <v>700</v>
      </c>
      <c r="D103" s="53" t="n">
        <v>500.3</v>
      </c>
      <c r="E103" s="19" t="n">
        <f aca="false">SUM(D103/C103*100)</f>
        <v>71.4714285714286</v>
      </c>
      <c r="F103" s="53" t="n">
        <v>6229.7</v>
      </c>
      <c r="G103" s="53" t="n">
        <v>6222.7</v>
      </c>
      <c r="H103" s="19" t="n">
        <f aca="false">SUM(G103/F103*100)</f>
        <v>99.8876350386054</v>
      </c>
      <c r="I103" s="19" t="n">
        <f aca="false">G103/D103%</f>
        <v>1243.79372376574</v>
      </c>
    </row>
    <row r="104" customFormat="false" ht="37.5" hidden="false" customHeight="false" outlineLevel="0" collapsed="false">
      <c r="A104" s="52" t="s">
        <v>199</v>
      </c>
      <c r="B104" s="43" t="s">
        <v>200</v>
      </c>
      <c r="C104" s="19" t="n">
        <v>2277</v>
      </c>
      <c r="D104" s="19" t="n">
        <v>2269</v>
      </c>
      <c r="E104" s="19"/>
      <c r="F104" s="19" t="n">
        <v>2622.4</v>
      </c>
      <c r="G104" s="19" t="n">
        <v>2551.1</v>
      </c>
      <c r="H104" s="19" t="n">
        <f aca="false">SUM(G104/F104*100)</f>
        <v>97.2811165344722</v>
      </c>
      <c r="I104" s="19" t="n">
        <v>0</v>
      </c>
    </row>
    <row r="105" customFormat="false" ht="18.75" hidden="false" customHeight="false" outlineLevel="0" collapsed="false">
      <c r="A105" s="49" t="s">
        <v>201</v>
      </c>
      <c r="B105" s="57" t="s">
        <v>202</v>
      </c>
      <c r="C105" s="58" t="n">
        <f aca="false">SUM(C106:C107)</f>
        <v>2359.5</v>
      </c>
      <c r="D105" s="58" t="n">
        <f aca="false">SUM(D106:D107)</f>
        <v>2359.5</v>
      </c>
      <c r="E105" s="58" t="n">
        <f aca="false">SUM(D105/C105*100)</f>
        <v>100</v>
      </c>
      <c r="F105" s="58" t="n">
        <f aca="false">SUM(F106:F107)</f>
        <v>2484.9</v>
      </c>
      <c r="G105" s="58" t="n">
        <f aca="false">SUM(G106:G107)</f>
        <v>2484.9</v>
      </c>
      <c r="H105" s="58" t="n">
        <f aca="false">SUM(G105/F105*100)</f>
        <v>100</v>
      </c>
      <c r="I105" s="25" t="n">
        <f aca="false">G105/D105%</f>
        <v>105.314685314685</v>
      </c>
    </row>
    <row r="106" customFormat="false" ht="18.75" hidden="false" customHeight="false" outlineLevel="0" collapsed="false">
      <c r="A106" s="59" t="s">
        <v>203</v>
      </c>
      <c r="B106" s="60" t="s">
        <v>204</v>
      </c>
      <c r="C106" s="55"/>
      <c r="D106" s="56"/>
      <c r="E106" s="19" t="e">
        <f aca="false">SUM(D106/C106*100)</f>
        <v>#DIV/0!</v>
      </c>
      <c r="F106" s="55"/>
      <c r="G106" s="56"/>
      <c r="H106" s="19" t="e">
        <f aca="false">SUM(G106/F106*100)</f>
        <v>#DIV/0!</v>
      </c>
      <c r="I106" s="19" t="n">
        <v>0</v>
      </c>
    </row>
    <row r="107" customFormat="false" ht="37.5" hidden="false" customHeight="false" outlineLevel="0" collapsed="false">
      <c r="A107" s="52" t="s">
        <v>205</v>
      </c>
      <c r="B107" s="43" t="s">
        <v>206</v>
      </c>
      <c r="C107" s="55" t="n">
        <v>2359.5</v>
      </c>
      <c r="D107" s="53" t="n">
        <v>2359.5</v>
      </c>
      <c r="E107" s="19" t="n">
        <f aca="false">SUM(D107/C107*100)</f>
        <v>100</v>
      </c>
      <c r="F107" s="55" t="n">
        <v>2484.9</v>
      </c>
      <c r="G107" s="53" t="n">
        <v>2484.9</v>
      </c>
      <c r="H107" s="19" t="n">
        <f aca="false">SUM(G107/F107*100)</f>
        <v>100</v>
      </c>
      <c r="I107" s="19" t="n">
        <f aca="false">G107/D107%</f>
        <v>105.314685314685</v>
      </c>
    </row>
    <row r="108" customFormat="false" ht="37.5" hidden="false" customHeight="false" outlineLevel="0" collapsed="false">
      <c r="A108" s="61" t="s">
        <v>207</v>
      </c>
      <c r="B108" s="62" t="s">
        <v>208</v>
      </c>
      <c r="C108" s="58" t="n">
        <f aca="false">SUM(C109)</f>
        <v>8790.3</v>
      </c>
      <c r="D108" s="58" t="n">
        <f aca="false">SUM(D109)</f>
        <v>8790.3</v>
      </c>
      <c r="E108" s="58" t="n">
        <f aca="false">SUM(D108/C108*100)</f>
        <v>100</v>
      </c>
      <c r="F108" s="58" t="n">
        <f aca="false">SUM(F109)</f>
        <v>2389.8</v>
      </c>
      <c r="G108" s="58" t="n">
        <f aca="false">SUM(G109)</f>
        <v>1093</v>
      </c>
      <c r="H108" s="58" t="n">
        <f aca="false">SUM(G108/F108*100)</f>
        <v>45.7360448573102</v>
      </c>
      <c r="I108" s="25" t="n">
        <f aca="false">G108/D108%</f>
        <v>12.4341603813294</v>
      </c>
    </row>
    <row r="109" customFormat="false" ht="56.25" hidden="false" customHeight="false" outlineLevel="0" collapsed="false">
      <c r="A109" s="63" t="s">
        <v>209</v>
      </c>
      <c r="B109" s="64" t="s">
        <v>210</v>
      </c>
      <c r="C109" s="55" t="n">
        <v>8790.3</v>
      </c>
      <c r="D109" s="56" t="n">
        <v>8790.3</v>
      </c>
      <c r="E109" s="19" t="n">
        <f aca="false">SUM(D109/C109*100)</f>
        <v>100</v>
      </c>
      <c r="F109" s="55" t="n">
        <v>2389.8</v>
      </c>
      <c r="G109" s="56" t="n">
        <v>1093</v>
      </c>
      <c r="H109" s="19" t="n">
        <f aca="false">SUM(G109/F109*100)</f>
        <v>45.7360448573102</v>
      </c>
      <c r="I109" s="19" t="n">
        <f aca="false">G109/D109%</f>
        <v>12.4341603813294</v>
      </c>
    </row>
    <row r="110" customFormat="false" ht="18.75" hidden="false" customHeight="false" outlineLevel="0" collapsed="false">
      <c r="A110" s="45" t="s">
        <v>211</v>
      </c>
      <c r="B110" s="65"/>
      <c r="C110" s="25" t="n">
        <f aca="false">SUM(C62+C71+C73+C76+C81+C86+C93+C96+C101+C105+C108)</f>
        <v>2955905.5</v>
      </c>
      <c r="D110" s="25" t="n">
        <f aca="false">SUM(D62+D71+D73+D76+D81+D86+D93+D96+D101+D105+D108)</f>
        <v>2629633.3</v>
      </c>
      <c r="E110" s="25" t="n">
        <f aca="false">SUM(D110/C110*100)</f>
        <v>88.9620219590917</v>
      </c>
      <c r="F110" s="25" t="n">
        <f aca="false">SUM(F62+F71+F73+F76+F81+F86+F93+F96+F101+F105+F108)</f>
        <v>3665920.5</v>
      </c>
      <c r="G110" s="25" t="n">
        <f aca="false">SUM(G62+G71+G73+G76+G81+G86+G93+G96+G101+G105+G108)</f>
        <v>3535283.2</v>
      </c>
      <c r="H110" s="25" t="n">
        <f aca="false">SUM(G110/F110*100)</f>
        <v>96.4364393608645</v>
      </c>
      <c r="I110" s="25" t="n">
        <f aca="false">G110/D110%</f>
        <v>134.440159394087</v>
      </c>
    </row>
    <row r="111" customFormat="false" ht="37.5" hidden="false" customHeight="false" outlineLevel="0" collapsed="false">
      <c r="A111" s="52" t="s">
        <v>212</v>
      </c>
      <c r="B111" s="66"/>
      <c r="C111" s="19" t="n">
        <f aca="false">SUM(C60-C110)</f>
        <v>-26709.9999999995</v>
      </c>
      <c r="D111" s="19" t="n">
        <f aca="false">SUM(D60-D110)</f>
        <v>50719.4000000013</v>
      </c>
      <c r="E111" s="19"/>
      <c r="F111" s="19" t="n">
        <f aca="false">SUM(F60-F110)</f>
        <v>-97511.3599999994</v>
      </c>
      <c r="G111" s="19" t="n">
        <f aca="false">SUM(G60-G110)</f>
        <v>-2979.85999999987</v>
      </c>
      <c r="H111" s="19"/>
      <c r="I111" s="19"/>
    </row>
    <row r="112" customFormat="false" ht="18.75" hidden="false" customHeight="true" outlineLevel="0" collapsed="false">
      <c r="A112" s="12" t="s">
        <v>213</v>
      </c>
      <c r="B112" s="12"/>
      <c r="C112" s="12"/>
      <c r="D112" s="12"/>
      <c r="E112" s="12"/>
      <c r="F112" s="12"/>
      <c r="G112" s="12"/>
      <c r="H112" s="12"/>
      <c r="I112" s="48"/>
    </row>
    <row r="113" s="2" customFormat="true" ht="37.5" hidden="false" customHeight="false" outlineLevel="0" collapsed="false">
      <c r="A113" s="67" t="s">
        <v>214</v>
      </c>
      <c r="B113" s="68" t="s">
        <v>215</v>
      </c>
      <c r="C113" s="69" t="n">
        <v>-82396.7</v>
      </c>
      <c r="D113" s="69" t="n">
        <v>-82396.7</v>
      </c>
      <c r="E113" s="19"/>
      <c r="F113" s="69" t="n">
        <v>20000</v>
      </c>
      <c r="G113" s="69" t="n">
        <v>0</v>
      </c>
      <c r="H113" s="19"/>
      <c r="I113" s="19"/>
    </row>
    <row r="114" s="2" customFormat="true" ht="37.5" hidden="false" customHeight="false" outlineLevel="0" collapsed="false">
      <c r="A114" s="67" t="s">
        <v>216</v>
      </c>
      <c r="B114" s="68" t="s">
        <v>217</v>
      </c>
      <c r="C114" s="69" t="n">
        <v>83696.7</v>
      </c>
      <c r="D114" s="69" t="n">
        <v>83696.7</v>
      </c>
      <c r="E114" s="25"/>
      <c r="F114" s="69" t="n">
        <v>0</v>
      </c>
      <c r="G114" s="69" t="n">
        <v>0</v>
      </c>
      <c r="H114" s="25"/>
      <c r="I114" s="25"/>
    </row>
    <row r="115" s="2" customFormat="true" ht="56.25" hidden="false" customHeight="false" outlineLevel="0" collapsed="false">
      <c r="A115" s="67" t="s">
        <v>218</v>
      </c>
      <c r="B115" s="68" t="s">
        <v>219</v>
      </c>
      <c r="C115" s="19" t="n">
        <v>0</v>
      </c>
      <c r="D115" s="19" t="n">
        <v>0</v>
      </c>
      <c r="E115" s="25"/>
      <c r="F115" s="19" t="n">
        <v>0</v>
      </c>
      <c r="G115" s="19" t="n">
        <v>0</v>
      </c>
      <c r="H115" s="25"/>
      <c r="I115" s="25"/>
    </row>
    <row r="116" s="2" customFormat="true" ht="37.5" hidden="false" customHeight="false" outlineLevel="0" collapsed="false">
      <c r="A116" s="67" t="s">
        <v>220</v>
      </c>
      <c r="B116" s="68" t="s">
        <v>221</v>
      </c>
      <c r="C116" s="44" t="n">
        <v>25410</v>
      </c>
      <c r="D116" s="44" t="n">
        <v>-52019.4</v>
      </c>
      <c r="E116" s="19"/>
      <c r="F116" s="44" t="n">
        <v>77511.4</v>
      </c>
      <c r="G116" s="44" t="n">
        <v>2979.9</v>
      </c>
      <c r="H116" s="19"/>
      <c r="I116" s="19"/>
    </row>
    <row r="117" s="2" customFormat="true" ht="18.75" hidden="false" customHeight="false" outlineLevel="0" collapsed="false">
      <c r="A117" s="70" t="s">
        <v>222</v>
      </c>
      <c r="B117" s="70"/>
      <c r="C117" s="25" t="n">
        <f aca="false">SUM(C113:C116)</f>
        <v>26710</v>
      </c>
      <c r="D117" s="25" t="n">
        <f aca="false">SUM(D113:D116)</f>
        <v>-50719.4</v>
      </c>
      <c r="E117" s="25"/>
      <c r="F117" s="25" t="n">
        <f aca="false">SUM(F113:F116)</f>
        <v>97511.4</v>
      </c>
      <c r="G117" s="25" t="n">
        <f aca="false">SUM(G113:G116)</f>
        <v>2979.9</v>
      </c>
      <c r="H117" s="25"/>
      <c r="I117" s="25"/>
    </row>
    <row r="118" customFormat="false" ht="18.75" hidden="false" customHeight="false" outlineLevel="0" collapsed="false">
      <c r="A118" s="71"/>
      <c r="B118" s="71"/>
      <c r="C118" s="72"/>
      <c r="D118" s="72"/>
      <c r="E118" s="73"/>
      <c r="F118" s="74"/>
      <c r="G118" s="74"/>
      <c r="H118" s="73"/>
      <c r="I118" s="73"/>
    </row>
    <row r="119" customFormat="false" ht="18.75" hidden="false" customHeight="false" outlineLevel="0" collapsed="false">
      <c r="A119" s="75"/>
      <c r="B119" s="75"/>
      <c r="C119" s="75"/>
      <c r="D119" s="75"/>
      <c r="E119" s="76"/>
      <c r="F119" s="77"/>
      <c r="G119" s="77"/>
      <c r="H119" s="76"/>
      <c r="I119" s="76"/>
    </row>
    <row r="120" customFormat="false" ht="18.75" hidden="false" customHeight="false" outlineLevel="0" collapsed="false">
      <c r="A120" s="75"/>
      <c r="B120" s="75"/>
      <c r="C120" s="75"/>
      <c r="D120" s="78"/>
      <c r="E120" s="78"/>
      <c r="F120" s="77"/>
      <c r="G120" s="78"/>
      <c r="H120" s="78"/>
      <c r="I120" s="79"/>
    </row>
    <row r="121" customFormat="false" ht="18" hidden="false" customHeight="false" outlineLevel="0" collapsed="false">
      <c r="A121" s="80"/>
      <c r="B121" s="80"/>
      <c r="C121" s="81"/>
      <c r="D121" s="81"/>
      <c r="E121" s="82"/>
      <c r="F121" s="83"/>
      <c r="G121" s="83"/>
      <c r="H121" s="82"/>
      <c r="I121" s="82"/>
    </row>
    <row r="122" customFormat="false" ht="18" hidden="false" customHeight="false" outlineLevel="0" collapsed="false">
      <c r="A122" s="80"/>
      <c r="B122" s="80"/>
      <c r="E122" s="84"/>
      <c r="H122" s="84"/>
      <c r="I122" s="84"/>
    </row>
    <row r="123" customFormat="false" ht="15" hidden="false" customHeight="false" outlineLevel="0" collapsed="false">
      <c r="C123" s="85"/>
      <c r="D123" s="85"/>
      <c r="E123" s="86"/>
      <c r="F123" s="87"/>
      <c r="G123" s="87"/>
      <c r="H123" s="86"/>
      <c r="I123" s="86"/>
    </row>
    <row r="124" customFormat="false" ht="15" hidden="false" customHeight="false" outlineLevel="0" collapsed="false">
      <c r="C124" s="85"/>
      <c r="D124" s="85"/>
      <c r="E124" s="86"/>
      <c r="F124" s="87"/>
      <c r="G124" s="87"/>
      <c r="H124" s="86"/>
      <c r="I124" s="86"/>
    </row>
    <row r="127" customFormat="false" ht="12.75" hidden="false" customHeight="false" outlineLevel="0" collapsed="false">
      <c r="E127" s="84"/>
      <c r="H127" s="84"/>
      <c r="I127" s="84"/>
    </row>
    <row r="128" customFormat="false" ht="12.75" hidden="false" customHeight="false" outlineLevel="0" collapsed="false">
      <c r="E128" s="84"/>
      <c r="H128" s="84"/>
      <c r="I128" s="84"/>
    </row>
    <row r="129" customFormat="false" ht="12.75" hidden="false" customHeight="false" outlineLevel="0" collapsed="false">
      <c r="E129" s="84"/>
      <c r="H129" s="84"/>
      <c r="I129" s="84"/>
    </row>
    <row r="130" customFormat="false" ht="12.75" hidden="false" customHeight="false" outlineLevel="0" collapsed="false">
      <c r="E130" s="84"/>
      <c r="H130" s="84"/>
      <c r="I130" s="84"/>
    </row>
    <row r="131" customFormat="false" ht="12.75" hidden="false" customHeight="false" outlineLevel="0" collapsed="false">
      <c r="E131" s="84"/>
      <c r="H131" s="84"/>
      <c r="I131" s="84"/>
    </row>
    <row r="132" customFormat="false" ht="12.75" hidden="false" customHeight="false" outlineLevel="0" collapsed="false">
      <c r="E132" s="84"/>
      <c r="H132" s="84"/>
      <c r="I132" s="84"/>
    </row>
    <row r="133" customFormat="false" ht="12.75" hidden="false" customHeight="false" outlineLevel="0" collapsed="false">
      <c r="E133" s="84"/>
      <c r="H133" s="84"/>
      <c r="I133" s="84"/>
    </row>
    <row r="134" customFormat="false" ht="12.75" hidden="false" customHeight="false" outlineLevel="0" collapsed="false">
      <c r="E134" s="84"/>
      <c r="H134" s="84"/>
      <c r="I134" s="84"/>
    </row>
    <row r="135" customFormat="false" ht="12.75" hidden="false" customHeight="false" outlineLevel="0" collapsed="false">
      <c r="E135" s="84"/>
      <c r="H135" s="84"/>
      <c r="I135" s="84"/>
    </row>
    <row r="136" customFormat="false" ht="12.75" hidden="false" customHeight="false" outlineLevel="0" collapsed="false">
      <c r="E136" s="84"/>
      <c r="H136" s="84"/>
      <c r="I136" s="84"/>
    </row>
    <row r="137" customFormat="false" ht="12.75" hidden="false" customHeight="false" outlineLevel="0" collapsed="false">
      <c r="E137" s="84"/>
      <c r="H137" s="84"/>
      <c r="I137" s="84"/>
    </row>
    <row r="138" customFormat="false" ht="12.75" hidden="false" customHeight="false" outlineLevel="0" collapsed="false">
      <c r="E138" s="84"/>
      <c r="H138" s="84"/>
      <c r="I138" s="84"/>
    </row>
    <row r="139" customFormat="false" ht="12.75" hidden="false" customHeight="false" outlineLevel="0" collapsed="false">
      <c r="E139" s="84"/>
      <c r="H139" s="84"/>
      <c r="I139" s="84"/>
    </row>
    <row r="140" customFormat="false" ht="12.75" hidden="false" customHeight="false" outlineLevel="0" collapsed="false">
      <c r="E140" s="84"/>
      <c r="H140" s="84"/>
      <c r="I140" s="84"/>
    </row>
    <row r="141" customFormat="false" ht="12.75" hidden="false" customHeight="false" outlineLevel="0" collapsed="false">
      <c r="E141" s="84"/>
      <c r="H141" s="84"/>
      <c r="I141" s="84"/>
    </row>
    <row r="142" customFormat="false" ht="12.75" hidden="false" customHeight="false" outlineLevel="0" collapsed="false">
      <c r="E142" s="84"/>
      <c r="H142" s="84"/>
      <c r="I142" s="84"/>
    </row>
    <row r="143" customFormat="false" ht="12.75" hidden="false" customHeight="false" outlineLevel="0" collapsed="false">
      <c r="E143" s="84"/>
      <c r="H143" s="84"/>
      <c r="I143" s="84"/>
    </row>
    <row r="144" customFormat="false" ht="12.75" hidden="false" customHeight="false" outlineLevel="0" collapsed="false">
      <c r="E144" s="84"/>
      <c r="H144" s="84"/>
      <c r="I144" s="84"/>
    </row>
    <row r="145" customFormat="false" ht="12.75" hidden="false" customHeight="false" outlineLevel="0" collapsed="false">
      <c r="E145" s="84"/>
      <c r="H145" s="84"/>
      <c r="I145" s="84"/>
    </row>
    <row r="146" customFormat="false" ht="12.75" hidden="false" customHeight="false" outlineLevel="0" collapsed="false">
      <c r="E146" s="84"/>
      <c r="H146" s="84"/>
      <c r="I146" s="84"/>
    </row>
    <row r="147" customFormat="false" ht="12.75" hidden="false" customHeight="false" outlineLevel="0" collapsed="false">
      <c r="E147" s="84"/>
      <c r="H147" s="84"/>
      <c r="I147" s="84"/>
    </row>
    <row r="148" customFormat="false" ht="12.75" hidden="false" customHeight="false" outlineLevel="0" collapsed="false">
      <c r="E148" s="84"/>
      <c r="H148" s="84"/>
      <c r="I148" s="84"/>
    </row>
    <row r="149" customFormat="false" ht="12.75" hidden="false" customHeight="false" outlineLevel="0" collapsed="false">
      <c r="E149" s="84"/>
      <c r="H149" s="84"/>
      <c r="I149" s="84"/>
    </row>
    <row r="150" customFormat="false" ht="12.75" hidden="false" customHeight="false" outlineLevel="0" collapsed="false">
      <c r="E150" s="84"/>
      <c r="H150" s="84"/>
      <c r="I150" s="84"/>
    </row>
    <row r="151" customFormat="false" ht="12.75" hidden="false" customHeight="false" outlineLevel="0" collapsed="false">
      <c r="E151" s="84"/>
      <c r="H151" s="84"/>
      <c r="I151" s="84"/>
    </row>
    <row r="152" customFormat="false" ht="12.75" hidden="false" customHeight="false" outlineLevel="0" collapsed="false">
      <c r="E152" s="84"/>
      <c r="H152" s="84"/>
      <c r="I152" s="84"/>
    </row>
    <row r="153" customFormat="false" ht="12.75" hidden="false" customHeight="false" outlineLevel="0" collapsed="false">
      <c r="E153" s="84"/>
      <c r="H153" s="84"/>
      <c r="I153" s="84"/>
    </row>
    <row r="154" customFormat="false" ht="12.75" hidden="false" customHeight="false" outlineLevel="0" collapsed="false">
      <c r="E154" s="84"/>
      <c r="H154" s="84"/>
      <c r="I154" s="84"/>
    </row>
    <row r="155" customFormat="false" ht="12.75" hidden="false" customHeight="false" outlineLevel="0" collapsed="false">
      <c r="E155" s="84"/>
      <c r="H155" s="84"/>
      <c r="I155" s="84"/>
    </row>
    <row r="156" customFormat="false" ht="12.75" hidden="false" customHeight="false" outlineLevel="0" collapsed="false">
      <c r="E156" s="84"/>
      <c r="H156" s="84"/>
      <c r="I156" s="84"/>
    </row>
    <row r="157" customFormat="false" ht="12.75" hidden="false" customHeight="false" outlineLevel="0" collapsed="false">
      <c r="E157" s="84"/>
      <c r="H157" s="84"/>
      <c r="I157" s="84"/>
    </row>
    <row r="158" customFormat="false" ht="12.75" hidden="false" customHeight="false" outlineLevel="0" collapsed="false">
      <c r="E158" s="84"/>
      <c r="H158" s="84"/>
      <c r="I158" s="84"/>
    </row>
    <row r="159" customFormat="false" ht="12.75" hidden="false" customHeight="false" outlineLevel="0" collapsed="false">
      <c r="E159" s="84"/>
      <c r="H159" s="84"/>
      <c r="I159" s="84"/>
    </row>
    <row r="160" customFormat="false" ht="12.75" hidden="false" customHeight="false" outlineLevel="0" collapsed="false">
      <c r="E160" s="84"/>
      <c r="H160" s="84"/>
      <c r="I160" s="84"/>
    </row>
    <row r="161" customFormat="false" ht="12.75" hidden="false" customHeight="false" outlineLevel="0" collapsed="false">
      <c r="E161" s="84"/>
      <c r="H161" s="84"/>
      <c r="I161" s="84"/>
    </row>
    <row r="162" customFormat="false" ht="12.75" hidden="false" customHeight="false" outlineLevel="0" collapsed="false">
      <c r="E162" s="84"/>
      <c r="H162" s="84"/>
      <c r="I162" s="84"/>
    </row>
    <row r="163" customFormat="false" ht="12.75" hidden="false" customHeight="false" outlineLevel="0" collapsed="false">
      <c r="E163" s="84"/>
      <c r="H163" s="84"/>
      <c r="I163" s="84"/>
    </row>
    <row r="164" customFormat="false" ht="12.75" hidden="false" customHeight="false" outlineLevel="0" collapsed="false">
      <c r="E164" s="84"/>
      <c r="H164" s="84"/>
      <c r="I164" s="84"/>
    </row>
    <row r="165" customFormat="false" ht="12.75" hidden="false" customHeight="false" outlineLevel="0" collapsed="false">
      <c r="E165" s="84"/>
      <c r="H165" s="84"/>
      <c r="I165" s="84"/>
    </row>
    <row r="166" customFormat="false" ht="12.75" hidden="false" customHeight="false" outlineLevel="0" collapsed="false">
      <c r="E166" s="84"/>
      <c r="H166" s="84"/>
      <c r="I166" s="84"/>
    </row>
    <row r="167" customFormat="false" ht="12.75" hidden="false" customHeight="false" outlineLevel="0" collapsed="false">
      <c r="E167" s="84"/>
      <c r="H167" s="84"/>
      <c r="I167" s="84"/>
    </row>
    <row r="168" customFormat="false" ht="12.75" hidden="false" customHeight="false" outlineLevel="0" collapsed="false">
      <c r="E168" s="84"/>
      <c r="H168" s="84"/>
      <c r="I168" s="84"/>
    </row>
    <row r="169" customFormat="false" ht="12.75" hidden="false" customHeight="false" outlineLevel="0" collapsed="false">
      <c r="E169" s="84"/>
      <c r="H169" s="84"/>
      <c r="I169" s="84"/>
    </row>
    <row r="170" customFormat="false" ht="12.75" hidden="false" customHeight="false" outlineLevel="0" collapsed="false">
      <c r="E170" s="84"/>
      <c r="H170" s="84"/>
      <c r="I170" s="84"/>
    </row>
    <row r="171" customFormat="false" ht="12.75" hidden="false" customHeight="false" outlineLevel="0" collapsed="false">
      <c r="E171" s="84"/>
      <c r="H171" s="84"/>
      <c r="I171" s="84"/>
    </row>
    <row r="172" customFormat="false" ht="12.75" hidden="false" customHeight="false" outlineLevel="0" collapsed="false">
      <c r="E172" s="84"/>
      <c r="H172" s="84"/>
      <c r="I172" s="84"/>
    </row>
    <row r="173" customFormat="false" ht="12.75" hidden="false" customHeight="false" outlineLevel="0" collapsed="false">
      <c r="E173" s="84"/>
      <c r="H173" s="84"/>
      <c r="I173" s="84"/>
    </row>
    <row r="174" customFormat="false" ht="12.75" hidden="false" customHeight="false" outlineLevel="0" collapsed="false">
      <c r="E174" s="84"/>
      <c r="H174" s="84"/>
      <c r="I174" s="84"/>
    </row>
    <row r="175" customFormat="false" ht="12.75" hidden="false" customHeight="false" outlineLevel="0" collapsed="false">
      <c r="E175" s="84"/>
      <c r="H175" s="84"/>
      <c r="I175" s="84"/>
    </row>
    <row r="176" customFormat="false" ht="12.75" hidden="false" customHeight="false" outlineLevel="0" collapsed="false">
      <c r="E176" s="84"/>
      <c r="H176" s="84"/>
      <c r="I176" s="84"/>
    </row>
    <row r="177" customFormat="false" ht="12.75" hidden="false" customHeight="false" outlineLevel="0" collapsed="false">
      <c r="E177" s="84"/>
      <c r="H177" s="84"/>
      <c r="I177" s="84"/>
    </row>
    <row r="178" customFormat="false" ht="12.75" hidden="false" customHeight="false" outlineLevel="0" collapsed="false">
      <c r="E178" s="84"/>
      <c r="H178" s="84"/>
      <c r="I178" s="84"/>
    </row>
    <row r="179" customFormat="false" ht="12.75" hidden="false" customHeight="false" outlineLevel="0" collapsed="false">
      <c r="E179" s="84"/>
      <c r="H179" s="84"/>
      <c r="I179" s="84"/>
    </row>
    <row r="180" customFormat="false" ht="12.75" hidden="false" customHeight="false" outlineLevel="0" collapsed="false">
      <c r="E180" s="84"/>
      <c r="H180" s="84"/>
      <c r="I180" s="84"/>
    </row>
    <row r="181" customFormat="false" ht="12.75" hidden="false" customHeight="false" outlineLevel="0" collapsed="false">
      <c r="E181" s="84"/>
      <c r="H181" s="84"/>
      <c r="I181" s="84"/>
    </row>
    <row r="182" customFormat="false" ht="12.75" hidden="false" customHeight="false" outlineLevel="0" collapsed="false">
      <c r="E182" s="84"/>
      <c r="H182" s="84"/>
      <c r="I182" s="84"/>
    </row>
    <row r="183" customFormat="false" ht="12.75" hidden="false" customHeight="false" outlineLevel="0" collapsed="false">
      <c r="E183" s="84"/>
      <c r="H183" s="84"/>
      <c r="I183" s="84"/>
    </row>
    <row r="184" customFormat="false" ht="12.75" hidden="false" customHeight="false" outlineLevel="0" collapsed="false">
      <c r="E184" s="84"/>
      <c r="H184" s="84"/>
      <c r="I184" s="84"/>
    </row>
    <row r="185" customFormat="false" ht="12.75" hidden="false" customHeight="false" outlineLevel="0" collapsed="false">
      <c r="E185" s="84"/>
      <c r="H185" s="84"/>
      <c r="I185" s="84"/>
    </row>
    <row r="186" customFormat="false" ht="12.75" hidden="false" customHeight="false" outlineLevel="0" collapsed="false">
      <c r="E186" s="84"/>
      <c r="H186" s="84"/>
      <c r="I186" s="84"/>
    </row>
    <row r="187" customFormat="false" ht="12.75" hidden="false" customHeight="false" outlineLevel="0" collapsed="false">
      <c r="E187" s="84"/>
      <c r="H187" s="84"/>
      <c r="I187" s="84"/>
    </row>
    <row r="188" customFormat="false" ht="12.75" hidden="false" customHeight="false" outlineLevel="0" collapsed="false">
      <c r="E188" s="84"/>
      <c r="H188" s="84"/>
      <c r="I188" s="84"/>
    </row>
    <row r="189" customFormat="false" ht="12.75" hidden="false" customHeight="false" outlineLevel="0" collapsed="false">
      <c r="E189" s="84"/>
      <c r="H189" s="84"/>
      <c r="I189" s="84"/>
    </row>
    <row r="190" customFormat="false" ht="12.75" hidden="false" customHeight="false" outlineLevel="0" collapsed="false">
      <c r="E190" s="84"/>
      <c r="H190" s="84"/>
      <c r="I190" s="84"/>
    </row>
    <row r="191" customFormat="false" ht="12.75" hidden="false" customHeight="false" outlineLevel="0" collapsed="false">
      <c r="E191" s="84"/>
      <c r="H191" s="84"/>
      <c r="I191" s="84"/>
    </row>
    <row r="192" customFormat="false" ht="12.75" hidden="false" customHeight="false" outlineLevel="0" collapsed="false">
      <c r="E192" s="84"/>
      <c r="H192" s="84"/>
      <c r="I192" s="84"/>
    </row>
    <row r="193" customFormat="false" ht="12.75" hidden="false" customHeight="false" outlineLevel="0" collapsed="false">
      <c r="E193" s="84"/>
      <c r="H193" s="84"/>
      <c r="I193" s="84"/>
    </row>
    <row r="194" customFormat="false" ht="12.75" hidden="false" customHeight="false" outlineLevel="0" collapsed="false">
      <c r="E194" s="84"/>
      <c r="H194" s="84"/>
      <c r="I194" s="84"/>
    </row>
    <row r="195" customFormat="false" ht="12.75" hidden="false" customHeight="false" outlineLevel="0" collapsed="false">
      <c r="E195" s="84"/>
      <c r="H195" s="84"/>
      <c r="I195" s="84"/>
    </row>
    <row r="196" customFormat="false" ht="12.75" hidden="false" customHeight="false" outlineLevel="0" collapsed="false">
      <c r="E196" s="84"/>
      <c r="H196" s="84"/>
      <c r="I196" s="84"/>
    </row>
    <row r="197" customFormat="false" ht="12.75" hidden="false" customHeight="false" outlineLevel="0" collapsed="false">
      <c r="E197" s="84"/>
      <c r="H197" s="84"/>
      <c r="I197" s="84"/>
    </row>
    <row r="198" customFormat="false" ht="12.75" hidden="false" customHeight="false" outlineLevel="0" collapsed="false">
      <c r="E198" s="84"/>
      <c r="H198" s="84"/>
      <c r="I198" s="84"/>
    </row>
    <row r="199" customFormat="false" ht="12.75" hidden="false" customHeight="false" outlineLevel="0" collapsed="false">
      <c r="E199" s="84"/>
      <c r="H199" s="84"/>
      <c r="I199" s="84"/>
    </row>
    <row r="200" customFormat="false" ht="12.75" hidden="false" customHeight="false" outlineLevel="0" collapsed="false">
      <c r="E200" s="84"/>
      <c r="H200" s="84"/>
      <c r="I200" s="84"/>
    </row>
    <row r="201" customFormat="false" ht="12.75" hidden="false" customHeight="false" outlineLevel="0" collapsed="false">
      <c r="E201" s="84"/>
      <c r="H201" s="84"/>
      <c r="I201" s="84"/>
    </row>
    <row r="202" customFormat="false" ht="12.75" hidden="false" customHeight="false" outlineLevel="0" collapsed="false">
      <c r="E202" s="84"/>
      <c r="H202" s="84"/>
      <c r="I202" s="84"/>
    </row>
    <row r="203" customFormat="false" ht="12.75" hidden="false" customHeight="false" outlineLevel="0" collapsed="false">
      <c r="E203" s="84"/>
      <c r="H203" s="84"/>
      <c r="I203" s="84"/>
    </row>
    <row r="204" customFormat="false" ht="12.75" hidden="false" customHeight="false" outlineLevel="0" collapsed="false">
      <c r="E204" s="84"/>
      <c r="H204" s="84"/>
      <c r="I204" s="84"/>
    </row>
    <row r="205" customFormat="false" ht="12.75" hidden="false" customHeight="false" outlineLevel="0" collapsed="false">
      <c r="E205" s="84"/>
      <c r="H205" s="84"/>
      <c r="I205" s="84"/>
    </row>
    <row r="206" customFormat="false" ht="12.75" hidden="false" customHeight="false" outlineLevel="0" collapsed="false">
      <c r="E206" s="84"/>
      <c r="H206" s="84"/>
      <c r="I206" s="84"/>
    </row>
    <row r="207" customFormat="false" ht="12.75" hidden="false" customHeight="false" outlineLevel="0" collapsed="false">
      <c r="E207" s="84"/>
      <c r="H207" s="84"/>
      <c r="I207" s="84"/>
    </row>
    <row r="208" customFormat="false" ht="12.75" hidden="false" customHeight="false" outlineLevel="0" collapsed="false">
      <c r="E208" s="84"/>
      <c r="H208" s="84"/>
      <c r="I208" s="84"/>
    </row>
    <row r="209" customFormat="false" ht="12.75" hidden="false" customHeight="false" outlineLevel="0" collapsed="false">
      <c r="E209" s="84"/>
      <c r="H209" s="84"/>
      <c r="I209" s="84"/>
    </row>
    <row r="210" customFormat="false" ht="12.75" hidden="false" customHeight="false" outlineLevel="0" collapsed="false">
      <c r="E210" s="84"/>
      <c r="H210" s="84"/>
      <c r="I210" s="84"/>
    </row>
    <row r="211" customFormat="false" ht="12.75" hidden="false" customHeight="false" outlineLevel="0" collapsed="false">
      <c r="E211" s="84"/>
      <c r="H211" s="84"/>
      <c r="I211" s="84"/>
    </row>
    <row r="212" customFormat="false" ht="12.75" hidden="false" customHeight="false" outlineLevel="0" collapsed="false">
      <c r="E212" s="84"/>
      <c r="H212" s="84"/>
      <c r="I212" s="84"/>
    </row>
    <row r="213" customFormat="false" ht="12.75" hidden="false" customHeight="false" outlineLevel="0" collapsed="false">
      <c r="E213" s="84"/>
      <c r="H213" s="84"/>
      <c r="I213" s="84"/>
    </row>
    <row r="214" customFormat="false" ht="12.75" hidden="false" customHeight="false" outlineLevel="0" collapsed="false">
      <c r="E214" s="84"/>
      <c r="H214" s="84"/>
      <c r="I214" s="84"/>
    </row>
    <row r="215" customFormat="false" ht="12.75" hidden="false" customHeight="false" outlineLevel="0" collapsed="false">
      <c r="E215" s="84"/>
      <c r="H215" s="84"/>
      <c r="I215" s="84"/>
    </row>
    <row r="216" customFormat="false" ht="12.75" hidden="false" customHeight="false" outlineLevel="0" collapsed="false">
      <c r="E216" s="84"/>
      <c r="H216" s="84"/>
      <c r="I216" s="84"/>
    </row>
    <row r="217" customFormat="false" ht="12.75" hidden="false" customHeight="false" outlineLevel="0" collapsed="false">
      <c r="E217" s="84"/>
      <c r="H217" s="84"/>
      <c r="I217" s="84"/>
    </row>
    <row r="218" customFormat="false" ht="12.75" hidden="false" customHeight="false" outlineLevel="0" collapsed="false">
      <c r="E218" s="84"/>
      <c r="H218" s="84"/>
      <c r="I218" s="84"/>
    </row>
    <row r="219" customFormat="false" ht="12.75" hidden="false" customHeight="false" outlineLevel="0" collapsed="false">
      <c r="E219" s="84"/>
      <c r="H219" s="84"/>
      <c r="I219" s="84"/>
    </row>
    <row r="220" customFormat="false" ht="12.75" hidden="false" customHeight="false" outlineLevel="0" collapsed="false">
      <c r="E220" s="84"/>
      <c r="H220" s="84"/>
      <c r="I220" s="84"/>
    </row>
    <row r="221" customFormat="false" ht="12.75" hidden="false" customHeight="false" outlineLevel="0" collapsed="false">
      <c r="E221" s="84"/>
      <c r="H221" s="84"/>
      <c r="I221" s="84"/>
    </row>
    <row r="222" customFormat="false" ht="12.75" hidden="false" customHeight="false" outlineLevel="0" collapsed="false">
      <c r="E222" s="84"/>
      <c r="H222" s="84"/>
      <c r="I222" s="84"/>
    </row>
    <row r="223" customFormat="false" ht="12.75" hidden="false" customHeight="false" outlineLevel="0" collapsed="false">
      <c r="E223" s="84"/>
      <c r="H223" s="84"/>
      <c r="I223" s="84"/>
    </row>
    <row r="224" customFormat="false" ht="12.75" hidden="false" customHeight="false" outlineLevel="0" collapsed="false">
      <c r="E224" s="84"/>
      <c r="H224" s="84"/>
      <c r="I224" s="84"/>
    </row>
    <row r="225" customFormat="false" ht="12.75" hidden="false" customHeight="false" outlineLevel="0" collapsed="false">
      <c r="E225" s="84"/>
      <c r="H225" s="84"/>
      <c r="I225" s="84"/>
    </row>
    <row r="226" customFormat="false" ht="12.75" hidden="false" customHeight="false" outlineLevel="0" collapsed="false">
      <c r="E226" s="84"/>
      <c r="H226" s="84"/>
      <c r="I226" s="84"/>
    </row>
    <row r="227" customFormat="false" ht="12.75" hidden="false" customHeight="false" outlineLevel="0" collapsed="false">
      <c r="E227" s="84"/>
      <c r="H227" s="84"/>
      <c r="I227" s="84"/>
    </row>
    <row r="228" customFormat="false" ht="12.75" hidden="false" customHeight="false" outlineLevel="0" collapsed="false">
      <c r="E228" s="84"/>
      <c r="H228" s="84"/>
      <c r="I228" s="84"/>
    </row>
    <row r="229" customFormat="false" ht="12.75" hidden="false" customHeight="false" outlineLevel="0" collapsed="false">
      <c r="E229" s="84"/>
      <c r="H229" s="84"/>
      <c r="I229" s="84"/>
    </row>
    <row r="230" customFormat="false" ht="12.75" hidden="false" customHeight="false" outlineLevel="0" collapsed="false">
      <c r="E230" s="84"/>
      <c r="H230" s="84"/>
      <c r="I230" s="84"/>
    </row>
    <row r="231" customFormat="false" ht="12.75" hidden="false" customHeight="false" outlineLevel="0" collapsed="false">
      <c r="E231" s="84"/>
      <c r="H231" s="84"/>
      <c r="I231" s="84"/>
    </row>
    <row r="232" customFormat="false" ht="12.75" hidden="false" customHeight="false" outlineLevel="0" collapsed="false">
      <c r="E232" s="84"/>
      <c r="H232" s="84"/>
      <c r="I232" s="84"/>
    </row>
    <row r="233" customFormat="false" ht="12.75" hidden="false" customHeight="false" outlineLevel="0" collapsed="false">
      <c r="E233" s="84"/>
      <c r="H233" s="84"/>
      <c r="I233" s="84"/>
    </row>
    <row r="234" customFormat="false" ht="12.75" hidden="false" customHeight="false" outlineLevel="0" collapsed="false">
      <c r="E234" s="84"/>
      <c r="H234" s="84"/>
      <c r="I234" s="84"/>
    </row>
    <row r="235" customFormat="false" ht="12.75" hidden="false" customHeight="false" outlineLevel="0" collapsed="false">
      <c r="E235" s="84"/>
      <c r="H235" s="84"/>
      <c r="I235" s="84"/>
    </row>
    <row r="236" customFormat="false" ht="12.75" hidden="false" customHeight="false" outlineLevel="0" collapsed="false">
      <c r="E236" s="84"/>
      <c r="H236" s="84"/>
      <c r="I236" s="84"/>
    </row>
    <row r="237" customFormat="false" ht="12.75" hidden="false" customHeight="false" outlineLevel="0" collapsed="false">
      <c r="E237" s="84"/>
      <c r="H237" s="84"/>
      <c r="I237" s="84"/>
    </row>
    <row r="238" customFormat="false" ht="12.75" hidden="false" customHeight="false" outlineLevel="0" collapsed="false">
      <c r="E238" s="84"/>
      <c r="H238" s="84"/>
      <c r="I238" s="84"/>
    </row>
    <row r="239" customFormat="false" ht="12.75" hidden="false" customHeight="false" outlineLevel="0" collapsed="false">
      <c r="E239" s="84"/>
      <c r="H239" s="84"/>
      <c r="I239" s="84"/>
    </row>
    <row r="240" customFormat="false" ht="12.75" hidden="false" customHeight="false" outlineLevel="0" collapsed="false">
      <c r="E240" s="84"/>
      <c r="H240" s="84"/>
      <c r="I240" s="84"/>
    </row>
    <row r="241" customFormat="false" ht="12.75" hidden="false" customHeight="false" outlineLevel="0" collapsed="false">
      <c r="E241" s="84"/>
      <c r="H241" s="84"/>
      <c r="I241" s="84"/>
    </row>
    <row r="242" customFormat="false" ht="12.75" hidden="false" customHeight="false" outlineLevel="0" collapsed="false">
      <c r="E242" s="84"/>
      <c r="H242" s="84"/>
      <c r="I242" s="84"/>
    </row>
    <row r="243" customFormat="false" ht="12.75" hidden="false" customHeight="false" outlineLevel="0" collapsed="false">
      <c r="E243" s="84"/>
      <c r="H243" s="84"/>
      <c r="I243" s="84"/>
    </row>
    <row r="244" customFormat="false" ht="12.75" hidden="false" customHeight="false" outlineLevel="0" collapsed="false">
      <c r="E244" s="84"/>
      <c r="H244" s="84"/>
      <c r="I244" s="84"/>
    </row>
    <row r="245" customFormat="false" ht="12.75" hidden="false" customHeight="false" outlineLevel="0" collapsed="false">
      <c r="E245" s="84"/>
      <c r="H245" s="84"/>
      <c r="I245" s="84"/>
    </row>
    <row r="246" customFormat="false" ht="12.75" hidden="false" customHeight="false" outlineLevel="0" collapsed="false">
      <c r="E246" s="84"/>
      <c r="H246" s="84"/>
      <c r="I246" s="84"/>
    </row>
    <row r="247" customFormat="false" ht="12.75" hidden="false" customHeight="false" outlineLevel="0" collapsed="false">
      <c r="E247" s="84"/>
      <c r="H247" s="84"/>
      <c r="I247" s="84"/>
    </row>
    <row r="248" customFormat="false" ht="12.75" hidden="false" customHeight="false" outlineLevel="0" collapsed="false">
      <c r="E248" s="84"/>
      <c r="H248" s="84"/>
      <c r="I248" s="84"/>
    </row>
    <row r="249" customFormat="false" ht="12.75" hidden="false" customHeight="false" outlineLevel="0" collapsed="false">
      <c r="E249" s="84"/>
      <c r="H249" s="84"/>
      <c r="I249" s="84"/>
    </row>
    <row r="250" customFormat="false" ht="12.75" hidden="false" customHeight="false" outlineLevel="0" collapsed="false">
      <c r="E250" s="84"/>
      <c r="H250" s="84"/>
      <c r="I250" s="84"/>
    </row>
    <row r="251" customFormat="false" ht="12.75" hidden="false" customHeight="false" outlineLevel="0" collapsed="false">
      <c r="E251" s="84"/>
      <c r="H251" s="84"/>
      <c r="I251" s="84"/>
    </row>
    <row r="252" customFormat="false" ht="12.75" hidden="false" customHeight="false" outlineLevel="0" collapsed="false">
      <c r="E252" s="84"/>
      <c r="H252" s="84"/>
      <c r="I252" s="84"/>
    </row>
    <row r="253" customFormat="false" ht="12.75" hidden="false" customHeight="false" outlineLevel="0" collapsed="false">
      <c r="E253" s="84"/>
      <c r="H253" s="84"/>
      <c r="I253" s="84"/>
    </row>
    <row r="254" customFormat="false" ht="12.75" hidden="false" customHeight="false" outlineLevel="0" collapsed="false">
      <c r="E254" s="84"/>
      <c r="H254" s="84"/>
      <c r="I254" s="84"/>
    </row>
    <row r="255" customFormat="false" ht="12.75" hidden="false" customHeight="false" outlineLevel="0" collapsed="false">
      <c r="E255" s="84"/>
      <c r="H255" s="84"/>
      <c r="I255" s="84"/>
    </row>
    <row r="256" customFormat="false" ht="12.75" hidden="false" customHeight="false" outlineLevel="0" collapsed="false">
      <c r="E256" s="84"/>
      <c r="H256" s="84"/>
      <c r="I256" s="84"/>
    </row>
    <row r="257" customFormat="false" ht="12.75" hidden="false" customHeight="false" outlineLevel="0" collapsed="false">
      <c r="E257" s="84"/>
      <c r="H257" s="84"/>
      <c r="I257" s="84"/>
    </row>
    <row r="258" customFormat="false" ht="12.75" hidden="false" customHeight="false" outlineLevel="0" collapsed="false">
      <c r="E258" s="84"/>
      <c r="H258" s="84"/>
      <c r="I258" s="84"/>
    </row>
    <row r="259" customFormat="false" ht="12.75" hidden="false" customHeight="false" outlineLevel="0" collapsed="false">
      <c r="E259" s="84"/>
      <c r="H259" s="84"/>
      <c r="I259" s="84"/>
    </row>
    <row r="260" customFormat="false" ht="12.75" hidden="false" customHeight="false" outlineLevel="0" collapsed="false">
      <c r="E260" s="84"/>
      <c r="H260" s="84"/>
      <c r="I260" s="84"/>
    </row>
    <row r="261" customFormat="false" ht="12.75" hidden="false" customHeight="false" outlineLevel="0" collapsed="false">
      <c r="E261" s="84"/>
      <c r="H261" s="84"/>
      <c r="I261" s="84"/>
    </row>
    <row r="262" customFormat="false" ht="12.75" hidden="false" customHeight="false" outlineLevel="0" collapsed="false">
      <c r="E262" s="84"/>
      <c r="H262" s="84"/>
      <c r="I262" s="84"/>
    </row>
    <row r="263" customFormat="false" ht="12.75" hidden="false" customHeight="false" outlineLevel="0" collapsed="false">
      <c r="E263" s="84"/>
      <c r="H263" s="84"/>
      <c r="I263" s="84"/>
    </row>
    <row r="264" customFormat="false" ht="12.75" hidden="false" customHeight="false" outlineLevel="0" collapsed="false">
      <c r="E264" s="84"/>
      <c r="H264" s="84"/>
      <c r="I264" s="84"/>
    </row>
    <row r="265" customFormat="false" ht="12.75" hidden="false" customHeight="false" outlineLevel="0" collapsed="false">
      <c r="E265" s="84"/>
      <c r="H265" s="84"/>
      <c r="I265" s="84"/>
    </row>
    <row r="266" customFormat="false" ht="12.75" hidden="false" customHeight="false" outlineLevel="0" collapsed="false">
      <c r="E266" s="84"/>
      <c r="H266" s="84"/>
      <c r="I266" s="84"/>
    </row>
    <row r="267" customFormat="false" ht="12.75" hidden="false" customHeight="false" outlineLevel="0" collapsed="false">
      <c r="E267" s="84"/>
      <c r="H267" s="84"/>
      <c r="I267" s="84"/>
    </row>
    <row r="268" customFormat="false" ht="12.75" hidden="false" customHeight="false" outlineLevel="0" collapsed="false">
      <c r="E268" s="84"/>
      <c r="H268" s="84"/>
      <c r="I268" s="84"/>
    </row>
    <row r="269" customFormat="false" ht="12.75" hidden="false" customHeight="false" outlineLevel="0" collapsed="false">
      <c r="E269" s="84"/>
      <c r="H269" s="84"/>
      <c r="I269" s="84"/>
    </row>
    <row r="270" customFormat="false" ht="12.75" hidden="false" customHeight="false" outlineLevel="0" collapsed="false">
      <c r="E270" s="84"/>
      <c r="H270" s="84"/>
      <c r="I270" s="84"/>
    </row>
    <row r="271" customFormat="false" ht="12.75" hidden="false" customHeight="false" outlineLevel="0" collapsed="false">
      <c r="E271" s="84"/>
      <c r="H271" s="84"/>
      <c r="I271" s="84"/>
    </row>
    <row r="272" customFormat="false" ht="12.75" hidden="false" customHeight="false" outlineLevel="0" collapsed="false">
      <c r="E272" s="84"/>
      <c r="H272" s="84"/>
      <c r="I272" s="84"/>
    </row>
    <row r="273" customFormat="false" ht="12.75" hidden="false" customHeight="false" outlineLevel="0" collapsed="false">
      <c r="E273" s="84"/>
      <c r="H273" s="84"/>
      <c r="I273" s="84"/>
    </row>
    <row r="274" customFormat="false" ht="12.75" hidden="false" customHeight="false" outlineLevel="0" collapsed="false">
      <c r="E274" s="84"/>
      <c r="H274" s="84"/>
      <c r="I274" s="84"/>
    </row>
    <row r="275" customFormat="false" ht="12.75" hidden="false" customHeight="false" outlineLevel="0" collapsed="false">
      <c r="E275" s="84"/>
      <c r="H275" s="84"/>
      <c r="I275" s="84"/>
    </row>
    <row r="276" customFormat="false" ht="12.75" hidden="false" customHeight="false" outlineLevel="0" collapsed="false">
      <c r="E276" s="84"/>
      <c r="H276" s="84"/>
      <c r="I276" s="84"/>
    </row>
    <row r="277" customFormat="false" ht="12.75" hidden="false" customHeight="false" outlineLevel="0" collapsed="false">
      <c r="E277" s="84"/>
      <c r="H277" s="84"/>
      <c r="I277" s="84"/>
    </row>
    <row r="278" customFormat="false" ht="12.75" hidden="false" customHeight="false" outlineLevel="0" collapsed="false">
      <c r="E278" s="84"/>
      <c r="H278" s="84"/>
      <c r="I278" s="84"/>
    </row>
    <row r="279" customFormat="false" ht="12.75" hidden="false" customHeight="false" outlineLevel="0" collapsed="false">
      <c r="E279" s="84"/>
      <c r="H279" s="84"/>
      <c r="I279" s="84"/>
    </row>
    <row r="280" customFormat="false" ht="12.75" hidden="false" customHeight="false" outlineLevel="0" collapsed="false">
      <c r="E280" s="84"/>
      <c r="H280" s="84"/>
      <c r="I280" s="84"/>
    </row>
    <row r="281" customFormat="false" ht="12.75" hidden="false" customHeight="false" outlineLevel="0" collapsed="false">
      <c r="E281" s="84"/>
      <c r="H281" s="84"/>
      <c r="I281" s="84"/>
    </row>
    <row r="282" customFormat="false" ht="12.75" hidden="false" customHeight="false" outlineLevel="0" collapsed="false">
      <c r="E282" s="84"/>
      <c r="H282" s="84"/>
      <c r="I282" s="84"/>
    </row>
    <row r="283" customFormat="false" ht="12.75" hidden="false" customHeight="false" outlineLevel="0" collapsed="false">
      <c r="E283" s="84"/>
      <c r="H283" s="84"/>
      <c r="I283" s="84"/>
    </row>
    <row r="284" customFormat="false" ht="12.75" hidden="false" customHeight="false" outlineLevel="0" collapsed="false">
      <c r="E284" s="84"/>
      <c r="H284" s="84"/>
      <c r="I284" s="84"/>
    </row>
    <row r="285" customFormat="false" ht="12.75" hidden="false" customHeight="false" outlineLevel="0" collapsed="false">
      <c r="E285" s="84"/>
      <c r="H285" s="84"/>
      <c r="I285" s="84"/>
    </row>
    <row r="286" customFormat="false" ht="12.75" hidden="false" customHeight="false" outlineLevel="0" collapsed="false">
      <c r="E286" s="84"/>
      <c r="H286" s="84"/>
      <c r="I286" s="84"/>
    </row>
    <row r="287" customFormat="false" ht="12.75" hidden="false" customHeight="false" outlineLevel="0" collapsed="false">
      <c r="E287" s="84"/>
      <c r="H287" s="84"/>
      <c r="I287" s="84"/>
    </row>
    <row r="288" customFormat="false" ht="12.75" hidden="false" customHeight="false" outlineLevel="0" collapsed="false">
      <c r="E288" s="84"/>
      <c r="H288" s="84"/>
      <c r="I288" s="84"/>
    </row>
  </sheetData>
  <mergeCells count="11">
    <mergeCell ref="A1:I1"/>
    <mergeCell ref="A4:A5"/>
    <mergeCell ref="B4:B5"/>
    <mergeCell ref="C4:E4"/>
    <mergeCell ref="F4:H4"/>
    <mergeCell ref="I4:I5"/>
    <mergeCell ref="A6:I6"/>
    <mergeCell ref="A61:H61"/>
    <mergeCell ref="A112:H112"/>
    <mergeCell ref="D120:E120"/>
    <mergeCell ref="G120:H120"/>
  </mergeCells>
  <printOptions headings="false" gridLines="false" gridLinesSet="true" horizontalCentered="false" verticalCentered="false"/>
  <pageMargins left="0.236111111111111" right="0.275694444444444" top="0.472222222222222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2"/>
  <sheetViews>
    <sheetView showFormulas="false" showGridLines="true" showRowColHeaders="true" showZeros="true" rightToLeft="false" tabSelected="false" showOutlineSymbols="true" defaultGridColor="true" view="normal" topLeftCell="A94" colorId="64" zoomScale="82" zoomScaleNormal="82" zoomScalePageLayoutView="70" workbookViewId="0">
      <selection pane="topLeft" activeCell="J109" activeCellId="0" sqref="J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31.14"/>
    <col collapsed="false" customWidth="true" hidden="false" outlineLevel="0" max="3" min="3" style="1" width="18.7"/>
    <col collapsed="false" customWidth="true" hidden="false" outlineLevel="0" max="4" min="4" style="1" width="17.42"/>
    <col collapsed="false" customWidth="true" hidden="false" outlineLevel="0" max="5" min="5" style="1" width="13.28"/>
    <col collapsed="false" customWidth="true" hidden="false" outlineLevel="0" max="6" min="6" style="2" width="18.7"/>
    <col collapsed="false" customWidth="true" hidden="false" outlineLevel="0" max="7" min="7" style="2" width="20.28"/>
    <col collapsed="false" customWidth="true" hidden="false" outlineLevel="0" max="8" min="8" style="1" width="16.28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" t="s">
        <v>223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0.25" hidden="false" customHeight="false" outlineLevel="0" collapsed="false">
      <c r="A2" s="88"/>
      <c r="B2" s="88"/>
      <c r="C2" s="88"/>
      <c r="D2" s="88"/>
      <c r="E2" s="88"/>
      <c r="F2" s="89"/>
      <c r="G2" s="89"/>
      <c r="H2" s="88"/>
      <c r="I2" s="88"/>
      <c r="J2" s="4"/>
      <c r="K2" s="4"/>
      <c r="L2" s="4"/>
      <c r="M2" s="4"/>
    </row>
    <row r="3" customFormat="false" ht="15.75" hidden="false" customHeight="true" outlineLevel="0" collapsed="false">
      <c r="A3" s="90" t="s">
        <v>224</v>
      </c>
      <c r="B3" s="90" t="s">
        <v>2</v>
      </c>
      <c r="C3" s="8" t="s">
        <v>3</v>
      </c>
      <c r="D3" s="8"/>
      <c r="E3" s="8"/>
      <c r="F3" s="8" t="s">
        <v>4</v>
      </c>
      <c r="G3" s="8"/>
      <c r="H3" s="8"/>
      <c r="I3" s="9" t="s">
        <v>225</v>
      </c>
    </row>
    <row r="4" s="2" customFormat="true" ht="47.25" hidden="false" customHeight="false" outlineLevel="0" collapsed="false">
      <c r="A4" s="90"/>
      <c r="B4" s="90"/>
      <c r="C4" s="10" t="s">
        <v>6</v>
      </c>
      <c r="D4" s="10" t="s">
        <v>226</v>
      </c>
      <c r="E4" s="10" t="s">
        <v>8</v>
      </c>
      <c r="F4" s="11" t="s">
        <v>6</v>
      </c>
      <c r="G4" s="11" t="s">
        <v>226</v>
      </c>
      <c r="H4" s="10" t="s">
        <v>8</v>
      </c>
      <c r="I4" s="9"/>
    </row>
    <row r="5" s="2" customFormat="true" ht="18.75" hidden="false" customHeight="true" outlineLevel="0" collapsed="false">
      <c r="A5" s="91" t="s">
        <v>10</v>
      </c>
      <c r="B5" s="91"/>
      <c r="C5" s="91"/>
      <c r="D5" s="91"/>
      <c r="E5" s="91"/>
      <c r="F5" s="91"/>
      <c r="G5" s="91"/>
      <c r="H5" s="91"/>
      <c r="I5" s="91"/>
    </row>
    <row r="6" s="16" customFormat="true" ht="19.5" hidden="false" customHeight="false" outlineLevel="0" collapsed="false">
      <c r="A6" s="13" t="s">
        <v>11</v>
      </c>
      <c r="B6" s="92" t="s">
        <v>12</v>
      </c>
      <c r="C6" s="15" t="n">
        <f aca="false">C7+C9+C11+C17+C20+C25+C27+C30+C35+C41+C15</f>
        <v>539278.2</v>
      </c>
      <c r="D6" s="15" t="n">
        <f aca="false">D7+D9+D11+D17+D20+D25+D27+D30+D35+D41+D15</f>
        <v>474181.7</v>
      </c>
      <c r="E6" s="15" t="n">
        <f aca="false">SUM(D6/C6*100)</f>
        <v>87.9289576326282</v>
      </c>
      <c r="F6" s="15" t="n">
        <f aca="false">F7+F9+F11+F17+F20+F25+F27+F30+F35+F41+F15</f>
        <v>502980.44</v>
      </c>
      <c r="G6" s="15" t="n">
        <f aca="false">G7+G9+G11+G17+G20+G25+G27+G30+G35+G41+G15</f>
        <v>514966.14</v>
      </c>
      <c r="H6" s="15" t="n">
        <f aca="false">SUM(G6/F6*100)</f>
        <v>102.3829356068</v>
      </c>
      <c r="I6" s="15" t="n">
        <f aca="false">G6/D6%</f>
        <v>108.601015180468</v>
      </c>
    </row>
    <row r="7" s="16" customFormat="true" ht="19.5" hidden="false" customHeight="false" outlineLevel="0" collapsed="false">
      <c r="A7" s="13" t="s">
        <v>13</v>
      </c>
      <c r="B7" s="92" t="s">
        <v>14</v>
      </c>
      <c r="C7" s="15" t="n">
        <f aca="false">C8</f>
        <v>298881.9</v>
      </c>
      <c r="D7" s="15" t="n">
        <f aca="false">D8</f>
        <v>298881.9</v>
      </c>
      <c r="E7" s="15" t="n">
        <f aca="false">E8</f>
        <v>100</v>
      </c>
      <c r="F7" s="15" t="n">
        <f aca="false">F8</f>
        <v>313881</v>
      </c>
      <c r="G7" s="15" t="n">
        <f aca="false">G8</f>
        <v>325366</v>
      </c>
      <c r="H7" s="15" t="n">
        <f aca="false">H8</f>
        <v>103.65903001456</v>
      </c>
      <c r="I7" s="15" t="n">
        <f aca="false">I8</f>
        <v>108.861058498357</v>
      </c>
    </row>
    <row r="8" s="2" customFormat="true" ht="18.75" hidden="false" customHeight="false" outlineLevel="0" collapsed="false">
      <c r="A8" s="17" t="s">
        <v>15</v>
      </c>
      <c r="B8" s="93" t="s">
        <v>16</v>
      </c>
      <c r="C8" s="19" t="n">
        <v>298881.9</v>
      </c>
      <c r="D8" s="19" t="n">
        <v>298881.9</v>
      </c>
      <c r="E8" s="19" t="n">
        <f aca="false">SUM(D8/C8*100)</f>
        <v>100</v>
      </c>
      <c r="F8" s="19" t="n">
        <v>313881</v>
      </c>
      <c r="G8" s="19" t="n">
        <v>325366</v>
      </c>
      <c r="H8" s="19" t="n">
        <f aca="false">SUM(G8/F8*100)</f>
        <v>103.65903001456</v>
      </c>
      <c r="I8" s="19" t="n">
        <f aca="false">G8/D8%</f>
        <v>108.861058498357</v>
      </c>
    </row>
    <row r="9" s="22" customFormat="true" ht="39" hidden="false" customHeight="false" outlineLevel="0" collapsed="false">
      <c r="A9" s="20" t="s">
        <v>17</v>
      </c>
      <c r="B9" s="94" t="s">
        <v>18</v>
      </c>
      <c r="C9" s="15" t="n">
        <f aca="false">C10</f>
        <v>6897.5</v>
      </c>
      <c r="D9" s="15" t="n">
        <f aca="false">D10</f>
        <v>8378.2</v>
      </c>
      <c r="E9" s="15" t="n">
        <f aca="false">SUM(D9/C9*100)</f>
        <v>121.467198260239</v>
      </c>
      <c r="F9" s="15" t="n">
        <f aca="false">F10</f>
        <v>8430.3</v>
      </c>
      <c r="G9" s="15" t="n">
        <f aca="false">G10</f>
        <v>9370.1</v>
      </c>
      <c r="H9" s="15" t="n">
        <f aca="false">SUM(G9/F9*100)</f>
        <v>111.147883230727</v>
      </c>
      <c r="I9" s="19" t="n">
        <f aca="false">G9/D9%</f>
        <v>111.839058508988</v>
      </c>
    </row>
    <row r="10" s="2" customFormat="true" ht="56.25" hidden="false" customHeight="false" outlineLevel="0" collapsed="false">
      <c r="A10" s="23" t="s">
        <v>19</v>
      </c>
      <c r="B10" s="93" t="s">
        <v>20</v>
      </c>
      <c r="C10" s="19" t="n">
        <v>6897.5</v>
      </c>
      <c r="D10" s="19" t="n">
        <v>8378.2</v>
      </c>
      <c r="E10" s="19" t="n">
        <f aca="false">SUM(D10/C10*100)</f>
        <v>121.467198260239</v>
      </c>
      <c r="F10" s="19" t="n">
        <v>8430.3</v>
      </c>
      <c r="G10" s="19" t="n">
        <v>9370.1</v>
      </c>
      <c r="H10" s="19" t="n">
        <f aca="false">SUM(G10/F10*100)</f>
        <v>111.147883230727</v>
      </c>
      <c r="I10" s="19" t="n">
        <f aca="false">G10/D10%</f>
        <v>111.839058508988</v>
      </c>
    </row>
    <row r="11" s="22" customFormat="true" ht="19.5" hidden="false" customHeight="false" outlineLevel="0" collapsed="false">
      <c r="A11" s="20" t="s">
        <v>21</v>
      </c>
      <c r="B11" s="94" t="s">
        <v>22</v>
      </c>
      <c r="C11" s="15" t="n">
        <f aca="false">SUM(C12:C14)</f>
        <v>36827</v>
      </c>
      <c r="D11" s="15" t="n">
        <f aca="false">SUM(D12:D14)</f>
        <v>30377.8</v>
      </c>
      <c r="E11" s="15" t="n">
        <f aca="false">SUM(D11/C11*100)</f>
        <v>82.4878485893502</v>
      </c>
      <c r="F11" s="15" t="n">
        <f aca="false">SUM(F12:F14)</f>
        <v>19439.6</v>
      </c>
      <c r="G11" s="15" t="n">
        <f aca="false">SUM(G12:G14)</f>
        <v>18895.6</v>
      </c>
      <c r="H11" s="15" t="n">
        <f aca="false">SUM(G11/F11*100)</f>
        <v>97.2015885100517</v>
      </c>
      <c r="I11" s="15" t="n">
        <f aca="false">G11/D11%</f>
        <v>62.2020027783447</v>
      </c>
    </row>
    <row r="12" s="2" customFormat="true" ht="18.75" hidden="false" customHeight="false" outlineLevel="0" collapsed="false">
      <c r="A12" s="17" t="s">
        <v>23</v>
      </c>
      <c r="B12" s="93" t="s">
        <v>24</v>
      </c>
      <c r="C12" s="19" t="n">
        <v>177.4</v>
      </c>
      <c r="D12" s="19" t="n">
        <v>177.4</v>
      </c>
      <c r="E12" s="19" t="n">
        <f aca="false">SUM(D12/C12*100)</f>
        <v>100</v>
      </c>
      <c r="F12" s="19" t="n">
        <v>0</v>
      </c>
      <c r="G12" s="19" t="n">
        <v>-550.3</v>
      </c>
      <c r="H12" s="19" t="e">
        <f aca="false">SUM(G12/F12*100)</f>
        <v>#DIV/0!</v>
      </c>
      <c r="I12" s="19" t="n">
        <f aca="false">G12/D12%</f>
        <v>-310.202931228861</v>
      </c>
    </row>
    <row r="13" s="2" customFormat="true" ht="18.75" hidden="false" customHeight="false" outlineLevel="0" collapsed="false">
      <c r="A13" s="17" t="s">
        <v>25</v>
      </c>
      <c r="B13" s="93" t="s">
        <v>26</v>
      </c>
      <c r="C13" s="19" t="n">
        <v>23663.3</v>
      </c>
      <c r="D13" s="19" t="n">
        <v>17214.1</v>
      </c>
      <c r="E13" s="19" t="n">
        <f aca="false">SUM(D13/C13*100)</f>
        <v>72.7459821749291</v>
      </c>
      <c r="F13" s="19" t="n">
        <v>15331.8</v>
      </c>
      <c r="G13" s="19" t="n">
        <v>15331.8</v>
      </c>
      <c r="H13" s="19" t="n">
        <f aca="false">SUM(G13/F13*100)</f>
        <v>100</v>
      </c>
      <c r="I13" s="19" t="n">
        <f aca="false">G13/D13%</f>
        <v>89.0653592113442</v>
      </c>
    </row>
    <row r="14" s="2" customFormat="true" ht="37.5" hidden="false" customHeight="false" outlineLevel="0" collapsed="false">
      <c r="A14" s="17" t="s">
        <v>27</v>
      </c>
      <c r="B14" s="93" t="s">
        <v>28</v>
      </c>
      <c r="C14" s="19" t="n">
        <v>12986.3</v>
      </c>
      <c r="D14" s="19" t="n">
        <v>12986.3</v>
      </c>
      <c r="E14" s="19" t="n">
        <f aca="false">SUM(D14/C14*100)</f>
        <v>100</v>
      </c>
      <c r="F14" s="19" t="n">
        <v>4107.8</v>
      </c>
      <c r="G14" s="19" t="n">
        <v>4114.1</v>
      </c>
      <c r="H14" s="19" t="n">
        <f aca="false">SUM(G14/F14*100)</f>
        <v>100.153366765665</v>
      </c>
      <c r="I14" s="19" t="n">
        <f aca="false">G14/D14%</f>
        <v>31.6803092489778</v>
      </c>
    </row>
    <row r="15" customFormat="false" ht="19.5" hidden="false" customHeight="false" outlineLevel="0" collapsed="false">
      <c r="A15" s="95" t="s">
        <v>29</v>
      </c>
      <c r="B15" s="94" t="s">
        <v>30</v>
      </c>
      <c r="C15" s="15" t="n">
        <f aca="false">SUM(C16)</f>
        <v>87888.8</v>
      </c>
      <c r="D15" s="15" t="n">
        <f aca="false">SUM(D16)</f>
        <v>95346.1</v>
      </c>
      <c r="E15" s="28" t="n">
        <f aca="false">SUM(E16)</f>
        <v>0</v>
      </c>
      <c r="F15" s="15" t="n">
        <f aca="false">SUM(F16)</f>
        <v>89942.4</v>
      </c>
      <c r="G15" s="15" t="n">
        <f aca="false">SUM(G16)</f>
        <v>101910.9</v>
      </c>
      <c r="H15" s="28" t="n">
        <f aca="false">SUM(G15/F15*100)</f>
        <v>113.306849717152</v>
      </c>
      <c r="I15" s="28" t="n">
        <f aca="false">G15/D15%</f>
        <v>106.885231802874</v>
      </c>
    </row>
    <row r="16" customFormat="false" ht="18.75" hidden="false" customHeight="false" outlineLevel="0" collapsed="false">
      <c r="A16" s="26" t="s">
        <v>35</v>
      </c>
      <c r="B16" s="93" t="s">
        <v>34</v>
      </c>
      <c r="C16" s="19" t="n">
        <v>87888.8</v>
      </c>
      <c r="D16" s="19" t="n">
        <v>95346.1</v>
      </c>
      <c r="E16" s="27"/>
      <c r="F16" s="19" t="n">
        <v>89942.4</v>
      </c>
      <c r="G16" s="19" t="n">
        <v>101910.9</v>
      </c>
      <c r="H16" s="27" t="n">
        <f aca="false">SUM(G16/F16*100)</f>
        <v>113.306849717152</v>
      </c>
      <c r="I16" s="27" t="n">
        <f aca="false">G16/D16%</f>
        <v>106.885231802874</v>
      </c>
    </row>
    <row r="17" s="22" customFormat="true" ht="19.5" hidden="false" customHeight="false" outlineLevel="0" collapsed="false">
      <c r="A17" s="20" t="s">
        <v>37</v>
      </c>
      <c r="B17" s="94" t="s">
        <v>38</v>
      </c>
      <c r="C17" s="15" t="n">
        <f aca="false">SUM(C18:C19)</f>
        <v>12225</v>
      </c>
      <c r="D17" s="15" t="n">
        <f aca="false">SUM(D18:D19)</f>
        <v>11514.8</v>
      </c>
      <c r="E17" s="15" t="n">
        <f aca="false">SUM(D17/C17*100)</f>
        <v>94.1905930470348</v>
      </c>
      <c r="F17" s="15" t="n">
        <f aca="false">SUM(F18:F19)</f>
        <v>11855</v>
      </c>
      <c r="G17" s="15" t="n">
        <f aca="false">SUM(G18:G19)</f>
        <v>11855.3</v>
      </c>
      <c r="H17" s="15" t="n">
        <f aca="false">SUM(G17/F17*100)</f>
        <v>100.002530577815</v>
      </c>
      <c r="I17" s="15" t="n">
        <f aca="false">G17/D17%</f>
        <v>102.957063952479</v>
      </c>
    </row>
    <row r="18" s="2" customFormat="true" ht="56.25" hidden="false" customHeight="false" outlineLevel="0" collapsed="false">
      <c r="A18" s="23" t="s">
        <v>39</v>
      </c>
      <c r="B18" s="93" t="s">
        <v>40</v>
      </c>
      <c r="C18" s="19" t="n">
        <v>12200</v>
      </c>
      <c r="D18" s="19" t="n">
        <v>11489.8</v>
      </c>
      <c r="E18" s="19" t="n">
        <f aca="false">SUM(D18/C18*100)</f>
        <v>94.1786885245902</v>
      </c>
      <c r="F18" s="19" t="n">
        <v>11820</v>
      </c>
      <c r="G18" s="19" t="n">
        <v>11820.3</v>
      </c>
      <c r="H18" s="19" t="n">
        <f aca="false">SUM(G18/F18*100)</f>
        <v>100.002538071066</v>
      </c>
      <c r="I18" s="19" t="n">
        <f aca="false">G18/D18%</f>
        <v>102.876464342286</v>
      </c>
    </row>
    <row r="19" s="2" customFormat="true" ht="56.25" hidden="false" customHeight="false" outlineLevel="0" collapsed="false">
      <c r="A19" s="23" t="s">
        <v>43</v>
      </c>
      <c r="B19" s="93" t="s">
        <v>44</v>
      </c>
      <c r="C19" s="19" t="n">
        <v>25</v>
      </c>
      <c r="D19" s="19" t="n">
        <v>25</v>
      </c>
      <c r="E19" s="19"/>
      <c r="F19" s="19" t="n">
        <v>35</v>
      </c>
      <c r="G19" s="19" t="n">
        <v>35</v>
      </c>
      <c r="H19" s="19"/>
      <c r="I19" s="19" t="n">
        <f aca="false">G19/D19%</f>
        <v>140</v>
      </c>
    </row>
    <row r="20" s="22" customFormat="true" ht="39" hidden="false" customHeight="false" outlineLevel="0" collapsed="false">
      <c r="A20" s="20" t="s">
        <v>45</v>
      </c>
      <c r="B20" s="94" t="s">
        <v>46</v>
      </c>
      <c r="C20" s="15" t="n">
        <f aca="false">SUM(C22:C24)</f>
        <v>15430.4</v>
      </c>
      <c r="D20" s="15" t="n">
        <f aca="false">SUM(D22:D24)</f>
        <v>15430.4</v>
      </c>
      <c r="E20" s="15" t="n">
        <f aca="false">SUM(D20/C20*100)</f>
        <v>100</v>
      </c>
      <c r="F20" s="15" t="n">
        <f aca="false">SUM(F21:F24)</f>
        <v>17639.74</v>
      </c>
      <c r="G20" s="15" t="n">
        <f aca="false">SUM(G21:G24)</f>
        <v>17843.84</v>
      </c>
      <c r="H20" s="15" t="n">
        <f aca="false">SUM(G20/F20*100)</f>
        <v>101.157046532432</v>
      </c>
      <c r="I20" s="15" t="n">
        <f aca="false">G20/D20%</f>
        <v>115.640812940689</v>
      </c>
    </row>
    <row r="21" s="30" customFormat="true" ht="37.5" hidden="false" customHeight="false" outlineLevel="0" collapsed="false">
      <c r="A21" s="26" t="s">
        <v>47</v>
      </c>
      <c r="B21" s="18" t="s">
        <v>48</v>
      </c>
      <c r="C21" s="27" t="n">
        <v>0</v>
      </c>
      <c r="D21" s="27" t="n">
        <v>0</v>
      </c>
      <c r="E21" s="28" t="e">
        <f aca="false">SUM(D21/C21*100)</f>
        <v>#DIV/0!</v>
      </c>
      <c r="F21" s="29" t="n">
        <v>0.04</v>
      </c>
      <c r="G21" s="29" t="n">
        <v>0.04</v>
      </c>
      <c r="H21" s="28" t="n">
        <f aca="false">SUM(G21/F21*100)</f>
        <v>100</v>
      </c>
      <c r="I21" s="28" t="e">
        <f aca="false">G21/D21%</f>
        <v>#DIV/0!</v>
      </c>
    </row>
    <row r="22" s="2" customFormat="true" ht="131.25" hidden="false" customHeight="false" outlineLevel="0" collapsed="false">
      <c r="A22" s="23" t="s">
        <v>49</v>
      </c>
      <c r="B22" s="93" t="s">
        <v>50</v>
      </c>
      <c r="C22" s="19" t="n">
        <v>11633</v>
      </c>
      <c r="D22" s="19" t="n">
        <v>11633</v>
      </c>
      <c r="E22" s="19" t="n">
        <f aca="false">SUM(D22/C22*100)</f>
        <v>100</v>
      </c>
      <c r="F22" s="19" t="n">
        <v>13745.8</v>
      </c>
      <c r="G22" s="19" t="n">
        <v>13748.2</v>
      </c>
      <c r="H22" s="19" t="n">
        <f aca="false">SUM(G22/F22*100)</f>
        <v>100.017459878654</v>
      </c>
      <c r="I22" s="19" t="n">
        <f aca="false">G22/D22%</f>
        <v>118.182755952893</v>
      </c>
    </row>
    <row r="23" s="2" customFormat="true" ht="37.5" hidden="false" customHeight="false" outlineLevel="0" collapsed="false">
      <c r="A23" s="23" t="s">
        <v>51</v>
      </c>
      <c r="B23" s="93" t="s">
        <v>52</v>
      </c>
      <c r="C23" s="19" t="n">
        <v>37</v>
      </c>
      <c r="D23" s="19" t="n">
        <v>37</v>
      </c>
      <c r="E23" s="19" t="n">
        <f aca="false">SUM(D23/C23*100)</f>
        <v>100</v>
      </c>
      <c r="F23" s="19" t="n">
        <v>93.9</v>
      </c>
      <c r="G23" s="19" t="n">
        <v>93.9</v>
      </c>
      <c r="H23" s="19" t="n">
        <f aca="false">SUM(G23/F23*100)</f>
        <v>100</v>
      </c>
      <c r="I23" s="19"/>
    </row>
    <row r="24" s="2" customFormat="true" ht="112.5" hidden="false" customHeight="false" outlineLevel="0" collapsed="false">
      <c r="A24" s="23" t="s">
        <v>53</v>
      </c>
      <c r="B24" s="93" t="s">
        <v>54</v>
      </c>
      <c r="C24" s="19" t="n">
        <v>3760.4</v>
      </c>
      <c r="D24" s="19" t="n">
        <v>3760.4</v>
      </c>
      <c r="E24" s="19" t="n">
        <f aca="false">SUM(D24/C24*100)</f>
        <v>100</v>
      </c>
      <c r="F24" s="19" t="n">
        <v>3800</v>
      </c>
      <c r="G24" s="19" t="n">
        <v>4001.7</v>
      </c>
      <c r="H24" s="19" t="n">
        <f aca="false">SUM(G24/F24*100)</f>
        <v>105.307894736842</v>
      </c>
      <c r="I24" s="19" t="n">
        <f aca="false">G24/D24%</f>
        <v>106.416870545687</v>
      </c>
    </row>
    <row r="25" s="22" customFormat="true" ht="39" hidden="false" customHeight="false" outlineLevel="0" collapsed="false">
      <c r="A25" s="31" t="s">
        <v>55</v>
      </c>
      <c r="B25" s="94" t="s">
        <v>56</v>
      </c>
      <c r="C25" s="15" t="n">
        <f aca="false">C26</f>
        <v>996.4</v>
      </c>
      <c r="D25" s="15" t="n">
        <f aca="false">D26</f>
        <v>996.4</v>
      </c>
      <c r="E25" s="32" t="n">
        <f aca="false">SUM(D25/C25*100)</f>
        <v>100</v>
      </c>
      <c r="F25" s="15" t="n">
        <f aca="false">F26</f>
        <v>688.6</v>
      </c>
      <c r="G25" s="15" t="n">
        <f aca="false">G26</f>
        <v>688.6</v>
      </c>
      <c r="H25" s="32" t="n">
        <f aca="false">SUM(G25/F25*100)</f>
        <v>100</v>
      </c>
      <c r="I25" s="32" t="n">
        <f aca="false">G25/D25%</f>
        <v>69.1087916499398</v>
      </c>
    </row>
    <row r="26" s="2" customFormat="true" ht="37.5" hidden="false" customHeight="false" outlineLevel="0" collapsed="false">
      <c r="A26" s="23" t="s">
        <v>57</v>
      </c>
      <c r="B26" s="93" t="s">
        <v>58</v>
      </c>
      <c r="C26" s="19" t="n">
        <v>996.4</v>
      </c>
      <c r="D26" s="19" t="n">
        <v>996.4</v>
      </c>
      <c r="E26" s="19" t="n">
        <f aca="false">SUM(D26/C26*100)</f>
        <v>100</v>
      </c>
      <c r="F26" s="19" t="n">
        <v>688.6</v>
      </c>
      <c r="G26" s="19" t="n">
        <v>688.6</v>
      </c>
      <c r="H26" s="19" t="n">
        <f aca="false">SUM(G26/F26*100)</f>
        <v>100</v>
      </c>
      <c r="I26" s="19" t="n">
        <f aca="false">G26/D26%</f>
        <v>69.1087916499398</v>
      </c>
    </row>
    <row r="27" s="22" customFormat="true" ht="39" hidden="false" customHeight="false" outlineLevel="0" collapsed="false">
      <c r="A27" s="33" t="s">
        <v>59</v>
      </c>
      <c r="B27" s="94" t="s">
        <v>60</v>
      </c>
      <c r="C27" s="15" t="n">
        <f aca="false">SUM(C28:C29)</f>
        <v>454.8</v>
      </c>
      <c r="D27" s="15" t="n">
        <f aca="false">SUM(D28:D29)</f>
        <v>426.8</v>
      </c>
      <c r="E27" s="15" t="n">
        <f aca="false">SUM(D27/C27*100)</f>
        <v>93.8434476693052</v>
      </c>
      <c r="F27" s="15" t="n">
        <f aca="false">SUM(F28:F29)</f>
        <v>528.2</v>
      </c>
      <c r="G27" s="15" t="n">
        <f aca="false">SUM(G28:G29)</f>
        <v>528.2</v>
      </c>
      <c r="H27" s="15" t="n">
        <f aca="false">SUM(G27/F27*100)</f>
        <v>100</v>
      </c>
      <c r="I27" s="15" t="n">
        <f aca="false">G27/D27%</f>
        <v>123.758200562324</v>
      </c>
    </row>
    <row r="28" s="2" customFormat="true" ht="18.75" hidden="false" customHeight="false" outlineLevel="0" collapsed="false">
      <c r="A28" s="17" t="s">
        <v>61</v>
      </c>
      <c r="B28" s="93" t="s">
        <v>62</v>
      </c>
      <c r="C28" s="19" t="n">
        <v>450.2</v>
      </c>
      <c r="D28" s="19" t="n">
        <v>422.2</v>
      </c>
      <c r="E28" s="19" t="n">
        <f aca="false">SUM(D28/C28*100)</f>
        <v>93.7805419813416</v>
      </c>
      <c r="F28" s="19" t="n">
        <v>499.5</v>
      </c>
      <c r="G28" s="19" t="n">
        <v>499.5</v>
      </c>
      <c r="H28" s="19" t="n">
        <f aca="false">SUM(G28/F28*100)</f>
        <v>100</v>
      </c>
      <c r="I28" s="19" t="n">
        <f aca="false">G28/D28%</f>
        <v>118.308858360966</v>
      </c>
    </row>
    <row r="29" s="2" customFormat="true" ht="18.75" hidden="false" customHeight="false" outlineLevel="0" collapsed="false">
      <c r="A29" s="17" t="s">
        <v>63</v>
      </c>
      <c r="B29" s="93" t="s">
        <v>64</v>
      </c>
      <c r="C29" s="19" t="n">
        <v>4.6</v>
      </c>
      <c r="D29" s="19" t="n">
        <v>4.6</v>
      </c>
      <c r="E29" s="19" t="n">
        <f aca="false">SUM(D29/C29*100)</f>
        <v>100</v>
      </c>
      <c r="F29" s="19" t="n">
        <v>28.7</v>
      </c>
      <c r="G29" s="19" t="n">
        <v>28.7</v>
      </c>
      <c r="H29" s="19" t="n">
        <f aca="false">SUM(G29/F29*100)</f>
        <v>100</v>
      </c>
      <c r="I29" s="19" t="n">
        <f aca="false">G29/D29%</f>
        <v>623.913043478261</v>
      </c>
    </row>
    <row r="30" s="34" customFormat="true" ht="39" hidden="false" customHeight="false" outlineLevel="0" collapsed="false">
      <c r="A30" s="20" t="s">
        <v>65</v>
      </c>
      <c r="B30" s="94" t="s">
        <v>66</v>
      </c>
      <c r="C30" s="15" t="n">
        <f aca="false">SUM(C31:C34)</f>
        <v>33998.3</v>
      </c>
      <c r="D30" s="15" t="n">
        <f aca="false">SUM(D31:D34)</f>
        <v>9553.9</v>
      </c>
      <c r="E30" s="15" t="n">
        <f aca="false">SUM(D30/C30*100)</f>
        <v>28.1011109378998</v>
      </c>
      <c r="F30" s="15" t="n">
        <f aca="false">SUM(F31:F34)</f>
        <v>23055.6</v>
      </c>
      <c r="G30" s="15" t="n">
        <f aca="false">SUM(G31:G34)</f>
        <v>23110.5</v>
      </c>
      <c r="H30" s="15" t="n">
        <f aca="false">SUM(G30/F30*100)</f>
        <v>100.238120022901</v>
      </c>
      <c r="I30" s="15" t="n">
        <f aca="false">G30/D30%</f>
        <v>241.895979652289</v>
      </c>
    </row>
    <row r="31" s="2" customFormat="true" ht="112.5" hidden="false" customHeight="false" outlineLevel="0" collapsed="false">
      <c r="A31" s="23" t="s">
        <v>67</v>
      </c>
      <c r="B31" s="93" t="s">
        <v>68</v>
      </c>
      <c r="C31" s="19" t="n">
        <v>25507.4</v>
      </c>
      <c r="D31" s="19" t="n">
        <v>1063</v>
      </c>
      <c r="E31" s="19" t="n">
        <f aca="false">SUM(D31/C31*100)</f>
        <v>4.16741808259564</v>
      </c>
      <c r="F31" s="19" t="n">
        <v>187.8</v>
      </c>
      <c r="G31" s="19" t="n">
        <v>236.7</v>
      </c>
      <c r="H31" s="19" t="n">
        <f aca="false">SUM(G31/F31*100)</f>
        <v>126.038338658147</v>
      </c>
      <c r="I31" s="19" t="n">
        <f aca="false">G31/D31%</f>
        <v>22.2671683913452</v>
      </c>
    </row>
    <row r="32" s="2" customFormat="true" ht="56.25" hidden="false" customHeight="false" outlineLevel="0" collapsed="false">
      <c r="A32" s="23" t="s">
        <v>69</v>
      </c>
      <c r="B32" s="18" t="s">
        <v>70</v>
      </c>
      <c r="C32" s="27" t="n">
        <v>0</v>
      </c>
      <c r="D32" s="27" t="n">
        <v>0</v>
      </c>
      <c r="E32" s="27" t="e">
        <f aca="false">SUM(D32/C32*100)</f>
        <v>#DIV/0!</v>
      </c>
      <c r="F32" s="27" t="n">
        <v>67.3</v>
      </c>
      <c r="G32" s="27" t="n">
        <v>67.3</v>
      </c>
      <c r="H32" s="27" t="n">
        <f aca="false">SUM(G32/F32*100)</f>
        <v>100</v>
      </c>
      <c r="I32" s="27" t="e">
        <f aca="false">G32/D32%</f>
        <v>#DIV/0!</v>
      </c>
    </row>
    <row r="33" s="34" customFormat="true" ht="75" hidden="false" customHeight="false" outlineLevel="0" collapsed="false">
      <c r="A33" s="23" t="s">
        <v>73</v>
      </c>
      <c r="B33" s="18" t="s">
        <v>74</v>
      </c>
      <c r="C33" s="27" t="n">
        <v>0</v>
      </c>
      <c r="D33" s="27" t="n">
        <v>0</v>
      </c>
      <c r="E33" s="27" t="e">
        <f aca="false">SUM(D33/C33*100)</f>
        <v>#DIV/0!</v>
      </c>
      <c r="F33" s="27" t="n">
        <v>13809.7</v>
      </c>
      <c r="G33" s="27" t="n">
        <v>13809.7</v>
      </c>
      <c r="H33" s="27" t="n">
        <f aca="false">SUM(G33/F33*100)</f>
        <v>100</v>
      </c>
      <c r="I33" s="27" t="e">
        <f aca="false">G33/D33%</f>
        <v>#DIV/0!</v>
      </c>
    </row>
    <row r="34" s="2" customFormat="true" ht="56.25" hidden="false" customHeight="false" outlineLevel="0" collapsed="false">
      <c r="A34" s="23" t="s">
        <v>71</v>
      </c>
      <c r="B34" s="93" t="s">
        <v>72</v>
      </c>
      <c r="C34" s="19" t="n">
        <v>8490.9</v>
      </c>
      <c r="D34" s="19" t="n">
        <v>8490.9</v>
      </c>
      <c r="E34" s="19" t="n">
        <f aca="false">SUM(D34/C34*100)</f>
        <v>100</v>
      </c>
      <c r="F34" s="19" t="n">
        <v>8990.8</v>
      </c>
      <c r="G34" s="19" t="n">
        <v>8996.8</v>
      </c>
      <c r="H34" s="19" t="n">
        <f aca="false">SUM(G34/F34*100)</f>
        <v>100.066734884549</v>
      </c>
      <c r="I34" s="19" t="n">
        <f aca="false">G34/D34%</f>
        <v>105.958143424136</v>
      </c>
    </row>
    <row r="35" s="2" customFormat="true" ht="19.5" hidden="false" customHeight="false" outlineLevel="0" collapsed="false">
      <c r="A35" s="20" t="s">
        <v>79</v>
      </c>
      <c r="B35" s="94" t="s">
        <v>80</v>
      </c>
      <c r="C35" s="15" t="n">
        <f aca="false">SUM(C36:C39:C40)</f>
        <v>1554.4</v>
      </c>
      <c r="D35" s="15" t="n">
        <f aca="false">SUM(D36:D39:D40)</f>
        <v>1554.4</v>
      </c>
      <c r="E35" s="15" t="n">
        <f aca="false">SUM(D35/C35*100)</f>
        <v>100</v>
      </c>
      <c r="F35" s="15" t="n">
        <f aca="false">SUM(F36:F39:F40)</f>
        <v>3753</v>
      </c>
      <c r="G35" s="15" t="n">
        <f aca="false">SUM(G36:G39:G40)</f>
        <v>3760.3</v>
      </c>
      <c r="H35" s="15" t="n">
        <f aca="false">SUM(G35/F35*100)</f>
        <v>100.19451105782</v>
      </c>
      <c r="I35" s="15" t="n">
        <f aca="false">G35/D35%</f>
        <v>241.913278435409</v>
      </c>
    </row>
    <row r="36" s="2" customFormat="true" ht="56.25" hidden="false" customHeight="false" outlineLevel="0" collapsed="false">
      <c r="A36" s="23" t="s">
        <v>81</v>
      </c>
      <c r="B36" s="37" t="s">
        <v>82</v>
      </c>
      <c r="C36" s="19" t="n">
        <v>975.6</v>
      </c>
      <c r="D36" s="19" t="n">
        <v>975.6</v>
      </c>
      <c r="E36" s="19"/>
      <c r="F36" s="19" t="n">
        <v>2163</v>
      </c>
      <c r="G36" s="19" t="n">
        <v>2169.6</v>
      </c>
      <c r="H36" s="15" t="n">
        <f aca="false">SUM(G36/F36*100)</f>
        <v>100.305131761442</v>
      </c>
      <c r="I36" s="15" t="n">
        <f aca="false">G36/D36%</f>
        <v>222.386223862239</v>
      </c>
    </row>
    <row r="37" s="2" customFormat="true" ht="56.25" hidden="false" customHeight="false" outlineLevel="0" collapsed="false">
      <c r="A37" s="23" t="s">
        <v>83</v>
      </c>
      <c r="B37" s="37" t="s">
        <v>84</v>
      </c>
      <c r="C37" s="19" t="n">
        <v>225.2</v>
      </c>
      <c r="D37" s="19" t="n">
        <v>225.2</v>
      </c>
      <c r="E37" s="19"/>
      <c r="F37" s="19" t="n">
        <v>253.2</v>
      </c>
      <c r="G37" s="19" t="n">
        <v>253.2</v>
      </c>
      <c r="H37" s="15" t="n">
        <f aca="false">SUM(G37/F37*100)</f>
        <v>100</v>
      </c>
      <c r="I37" s="15" t="n">
        <f aca="false">G37/D37%</f>
        <v>112.433392539964</v>
      </c>
    </row>
    <row r="38" customFormat="false" ht="168.75" hidden="false" customHeight="false" outlineLevel="0" collapsed="false">
      <c r="A38" s="38" t="s">
        <v>85</v>
      </c>
      <c r="B38" s="37" t="s">
        <v>86</v>
      </c>
      <c r="C38" s="19" t="n">
        <v>340.2</v>
      </c>
      <c r="D38" s="19" t="n">
        <v>340.2</v>
      </c>
      <c r="E38" s="19"/>
      <c r="F38" s="19" t="n">
        <v>918</v>
      </c>
      <c r="G38" s="19" t="n">
        <v>918</v>
      </c>
      <c r="H38" s="15" t="n">
        <f aca="false">SUM(G38/F38*100)</f>
        <v>100</v>
      </c>
      <c r="I38" s="15" t="n">
        <f aca="false">G38/D38%</f>
        <v>269.84126984127</v>
      </c>
    </row>
    <row r="39" s="30" customFormat="true" ht="37.5" hidden="false" customHeight="false" outlineLevel="0" collapsed="false">
      <c r="A39" s="23" t="s">
        <v>87</v>
      </c>
      <c r="B39" s="37" t="s">
        <v>88</v>
      </c>
      <c r="C39" s="19" t="n">
        <v>10.8</v>
      </c>
      <c r="D39" s="19" t="n">
        <v>10.8</v>
      </c>
      <c r="E39" s="19" t="n">
        <f aca="false">SUM(D39/C39*100)</f>
        <v>100</v>
      </c>
      <c r="F39" s="19" t="n">
        <v>4.3</v>
      </c>
      <c r="G39" s="19" t="n">
        <v>5</v>
      </c>
      <c r="H39" s="15" t="n">
        <f aca="false">SUM(G39/F39*100)</f>
        <v>116.279069767442</v>
      </c>
      <c r="I39" s="15" t="n">
        <f aca="false">G39/D39%</f>
        <v>46.2962962962963</v>
      </c>
    </row>
    <row r="40" customFormat="false" ht="19.5" hidden="false" customHeight="false" outlineLevel="0" collapsed="false">
      <c r="A40" s="23" t="s">
        <v>89</v>
      </c>
      <c r="B40" s="37" t="s">
        <v>227</v>
      </c>
      <c r="C40" s="19" t="n">
        <v>2.6</v>
      </c>
      <c r="D40" s="19" t="n">
        <v>2.6</v>
      </c>
      <c r="E40" s="27" t="n">
        <f aca="false">SUM(D40/C40*100)</f>
        <v>100</v>
      </c>
      <c r="F40" s="19" t="n">
        <v>414.5</v>
      </c>
      <c r="G40" s="19" t="n">
        <v>414.5</v>
      </c>
      <c r="H40" s="15" t="n">
        <f aca="false">SUM(G40/F40*100)</f>
        <v>100</v>
      </c>
      <c r="I40" s="15" t="n">
        <f aca="false">G40/D40%</f>
        <v>15942.3076923077</v>
      </c>
    </row>
    <row r="41" customFormat="false" ht="19.5" hidden="false" customHeight="false" outlineLevel="0" collapsed="false">
      <c r="A41" s="95" t="s">
        <v>91</v>
      </c>
      <c r="B41" s="94" t="s">
        <v>92</v>
      </c>
      <c r="C41" s="15" t="n">
        <f aca="false">SUM(C42:C43)</f>
        <v>44123.7</v>
      </c>
      <c r="D41" s="15" t="n">
        <f aca="false">SUM(D42:D43)</f>
        <v>1721</v>
      </c>
      <c r="E41" s="27" t="n">
        <f aca="false">SUM(D41/C41*100)</f>
        <v>3.90039819870047</v>
      </c>
      <c r="F41" s="15" t="n">
        <f aca="false">SUM(F42:F43)</f>
        <v>13767</v>
      </c>
      <c r="G41" s="15" t="n">
        <f aca="false">SUM(G42:G43)</f>
        <v>1636.8</v>
      </c>
      <c r="H41" s="15" t="n">
        <f aca="false">SUM(G41/F41*100)</f>
        <v>11.8893005011985</v>
      </c>
      <c r="I41" s="15" t="n">
        <f aca="false">G41/D41%</f>
        <v>95.1074956420686</v>
      </c>
    </row>
    <row r="42" s="2" customFormat="true" ht="19.5" hidden="false" customHeight="false" outlineLevel="0" collapsed="false">
      <c r="A42" s="26" t="s">
        <v>93</v>
      </c>
      <c r="B42" s="93" t="s">
        <v>94</v>
      </c>
      <c r="C42" s="19" t="n">
        <v>0</v>
      </c>
      <c r="D42" s="19" t="n">
        <v>-17.5</v>
      </c>
      <c r="E42" s="27" t="e">
        <f aca="false">SUM(D42/C42*100)</f>
        <v>#DIV/0!</v>
      </c>
      <c r="F42" s="19" t="n">
        <v>0</v>
      </c>
      <c r="G42" s="19" t="n">
        <v>-7.6</v>
      </c>
      <c r="H42" s="15" t="e">
        <f aca="false">SUM(G42/F42*100)</f>
        <v>#DIV/0!</v>
      </c>
      <c r="I42" s="15" t="n">
        <f aca="false">G42/D42%</f>
        <v>43.4285714285714</v>
      </c>
    </row>
    <row r="43" s="2" customFormat="true" ht="18.75" hidden="false" customHeight="false" outlineLevel="0" collapsed="false">
      <c r="A43" s="26" t="s">
        <v>91</v>
      </c>
      <c r="B43" s="93" t="s">
        <v>95</v>
      </c>
      <c r="C43" s="19" t="n">
        <v>44123.7</v>
      </c>
      <c r="D43" s="19" t="n">
        <v>1738.5</v>
      </c>
      <c r="E43" s="27" t="n">
        <f aca="false">SUM(D43/C43*100)</f>
        <v>3.94005942384705</v>
      </c>
      <c r="F43" s="19" t="n">
        <v>13767</v>
      </c>
      <c r="G43" s="19" t="n">
        <v>1644.4</v>
      </c>
      <c r="H43" s="27" t="n">
        <f aca="false">SUM(G43/F43*100)</f>
        <v>11.9445049756665</v>
      </c>
      <c r="I43" s="27" t="n">
        <f aca="false">G43/D43%</f>
        <v>94.5872878918608</v>
      </c>
    </row>
    <row r="44" s="2" customFormat="true" ht="18.75" hidden="false" customHeight="false" outlineLevel="0" collapsed="false">
      <c r="A44" s="96" t="s">
        <v>98</v>
      </c>
      <c r="B44" s="97" t="s">
        <v>99</v>
      </c>
      <c r="C44" s="25" t="n">
        <f aca="false">SUM(C45:C51)</f>
        <v>1570897</v>
      </c>
      <c r="D44" s="25" t="n">
        <f aca="false">SUM(D45:D51)</f>
        <v>1553855.2</v>
      </c>
      <c r="E44" s="25" t="n">
        <f aca="false">SUM(D44/C44*100)</f>
        <v>98.9151548446525</v>
      </c>
      <c r="F44" s="25" t="n">
        <f aca="false">SUM(F45:F51)</f>
        <v>1801706.5</v>
      </c>
      <c r="G44" s="25" t="n">
        <f aca="false">SUM(G45:G51)</f>
        <v>1777392.5</v>
      </c>
      <c r="H44" s="25" t="n">
        <f aca="false">SUM(G44/F44*100)</f>
        <v>98.650501621657</v>
      </c>
      <c r="I44" s="25" t="n">
        <f aca="false">G44/D44%</f>
        <v>114.385980109344</v>
      </c>
    </row>
    <row r="45" s="2" customFormat="true" ht="18.75" hidden="false" customHeight="false" outlineLevel="0" collapsed="false">
      <c r="A45" s="17" t="s">
        <v>100</v>
      </c>
      <c r="B45" s="98" t="s">
        <v>101</v>
      </c>
      <c r="C45" s="44" t="n">
        <v>175611.4</v>
      </c>
      <c r="D45" s="44" t="n">
        <v>175611.4</v>
      </c>
      <c r="E45" s="19" t="n">
        <f aca="false">SUM(D45/C45*100)</f>
        <v>100</v>
      </c>
      <c r="F45" s="44" t="n">
        <v>248528.4</v>
      </c>
      <c r="G45" s="44" t="n">
        <v>248528.4</v>
      </c>
      <c r="H45" s="19" t="n">
        <f aca="false">SUM(G45/F45*100)</f>
        <v>100</v>
      </c>
      <c r="I45" s="19" t="n">
        <f aca="false">G45/D45%</f>
        <v>141.521791865448</v>
      </c>
    </row>
    <row r="46" s="2" customFormat="true" ht="18.75" hidden="false" customHeight="false" outlineLevel="0" collapsed="false">
      <c r="A46" s="17" t="s">
        <v>228</v>
      </c>
      <c r="B46" s="98" t="s">
        <v>103</v>
      </c>
      <c r="C46" s="44" t="n">
        <v>250798.5</v>
      </c>
      <c r="D46" s="44" t="n">
        <v>246723.3</v>
      </c>
      <c r="E46" s="19" t="n">
        <f aca="false">SUM(D46/C46*100)</f>
        <v>98.3751098989826</v>
      </c>
      <c r="F46" s="44" t="n">
        <v>325290</v>
      </c>
      <c r="G46" s="44" t="n">
        <v>319386.8</v>
      </c>
      <c r="H46" s="19" t="n">
        <f aca="false">SUM(G46/F46*100)</f>
        <v>98.1852500845399</v>
      </c>
      <c r="I46" s="19" t="n">
        <f aca="false">G46/D46%</f>
        <v>129.451413790266</v>
      </c>
    </row>
    <row r="47" s="2" customFormat="true" ht="29.25" hidden="false" customHeight="true" outlineLevel="0" collapsed="false">
      <c r="A47" s="17" t="s">
        <v>229</v>
      </c>
      <c r="B47" s="98" t="s">
        <v>105</v>
      </c>
      <c r="C47" s="44" t="n">
        <v>1008042.7</v>
      </c>
      <c r="D47" s="44" t="n">
        <v>996425.4</v>
      </c>
      <c r="E47" s="19" t="n">
        <f aca="false">SUM(D47/C47*100)</f>
        <v>98.8475388988979</v>
      </c>
      <c r="F47" s="44" t="n">
        <v>1098810.9</v>
      </c>
      <c r="G47" s="44" t="n">
        <v>1082773</v>
      </c>
      <c r="H47" s="19" t="n">
        <f aca="false">SUM(G47/F47*100)</f>
        <v>98.5404312971413</v>
      </c>
      <c r="I47" s="19" t="n">
        <f aca="false">G47/D47%</f>
        <v>108.665736541842</v>
      </c>
    </row>
    <row r="48" s="2" customFormat="true" ht="18.75" hidden="false" customHeight="false" outlineLevel="0" collapsed="false">
      <c r="A48" s="17" t="s">
        <v>106</v>
      </c>
      <c r="B48" s="98" t="s">
        <v>107</v>
      </c>
      <c r="C48" s="19" t="n">
        <v>129001.4</v>
      </c>
      <c r="D48" s="19" t="n">
        <v>128849.1</v>
      </c>
      <c r="E48" s="19" t="n">
        <f aca="false">SUM(D48/C48*100)</f>
        <v>99.8819392657754</v>
      </c>
      <c r="F48" s="19" t="n">
        <v>127400.4</v>
      </c>
      <c r="G48" s="19" t="n">
        <v>125027.5</v>
      </c>
      <c r="H48" s="19" t="n">
        <f aca="false">SUM(G48/F48*100)</f>
        <v>98.1374469781885</v>
      </c>
      <c r="I48" s="19" t="n">
        <f aca="false">G48/D48%</f>
        <v>97.0340499079932</v>
      </c>
    </row>
    <row r="49" s="2" customFormat="true" ht="18.75" hidden="false" customHeight="false" outlineLevel="0" collapsed="false">
      <c r="A49" s="26" t="s">
        <v>108</v>
      </c>
      <c r="B49" s="43" t="s">
        <v>110</v>
      </c>
      <c r="C49" s="19" t="n">
        <v>5970.5</v>
      </c>
      <c r="D49" s="19" t="n">
        <v>5973.5</v>
      </c>
      <c r="E49" s="19" t="n">
        <f aca="false">SUM(D49/C49*100)</f>
        <v>100.050247047986</v>
      </c>
      <c r="F49" s="19" t="n">
        <v>1469.7</v>
      </c>
      <c r="G49" s="19" t="n">
        <v>1469.7</v>
      </c>
      <c r="H49" s="19" t="n">
        <f aca="false">SUM(G49/F49*100)</f>
        <v>100</v>
      </c>
      <c r="I49" s="19" t="n">
        <v>0</v>
      </c>
    </row>
    <row r="50" s="2" customFormat="true" ht="18.75" hidden="false" customHeight="false" outlineLevel="0" collapsed="false">
      <c r="A50" s="17" t="s">
        <v>230</v>
      </c>
      <c r="B50" s="98" t="s">
        <v>231</v>
      </c>
      <c r="C50" s="44" t="n">
        <v>1681.5</v>
      </c>
      <c r="D50" s="44" t="n">
        <v>481.5</v>
      </c>
      <c r="E50" s="19"/>
      <c r="F50" s="44" t="n">
        <v>301.5</v>
      </c>
      <c r="G50" s="44" t="n">
        <v>301.5</v>
      </c>
      <c r="H50" s="19" t="n">
        <f aca="false">SUM(G50/F50*100)</f>
        <v>100</v>
      </c>
      <c r="I50" s="19"/>
    </row>
    <row r="51" s="2" customFormat="true" ht="18.75" hidden="false" customHeight="false" outlineLevel="0" collapsed="false">
      <c r="A51" s="17" t="s">
        <v>111</v>
      </c>
      <c r="B51" s="98" t="s">
        <v>112</v>
      </c>
      <c r="C51" s="19" t="n">
        <v>-209</v>
      </c>
      <c r="D51" s="19" t="n">
        <v>-209</v>
      </c>
      <c r="E51" s="19" t="n">
        <f aca="false">SUM(D51/C51*100)</f>
        <v>100</v>
      </c>
      <c r="F51" s="19" t="n">
        <v>-94.4</v>
      </c>
      <c r="G51" s="19" t="n">
        <v>-94.4</v>
      </c>
      <c r="H51" s="19" t="n">
        <f aca="false">SUM(G51/F51*100)</f>
        <v>100</v>
      </c>
      <c r="I51" s="19" t="n">
        <f aca="false">G51/D51%</f>
        <v>45.1674641148325</v>
      </c>
    </row>
    <row r="52" s="2" customFormat="true" ht="18.75" hidden="false" customHeight="false" outlineLevel="0" collapsed="false">
      <c r="A52" s="70" t="s">
        <v>113</v>
      </c>
      <c r="B52" s="70"/>
      <c r="C52" s="25" t="n">
        <f aca="false">SUM(C6+C44)</f>
        <v>2110175.2</v>
      </c>
      <c r="D52" s="25" t="n">
        <f aca="false">SUM(D6+D44)</f>
        <v>2028036.9</v>
      </c>
      <c r="E52" s="25" t="n">
        <f aca="false">SUM(D52/C52*100)</f>
        <v>96.1075127790337</v>
      </c>
      <c r="F52" s="25" t="n">
        <f aca="false">SUM(F6+F44)</f>
        <v>2304686.94</v>
      </c>
      <c r="G52" s="25" t="n">
        <f aca="false">SUM(G6+G44)</f>
        <v>2292358.64</v>
      </c>
      <c r="H52" s="25" t="n">
        <f aca="false">SUM(G52/F52*100)</f>
        <v>99.4650770225651</v>
      </c>
      <c r="I52" s="25" t="n">
        <f aca="false">G52/D52%</f>
        <v>113.033379225003</v>
      </c>
    </row>
    <row r="53" s="2" customFormat="true" ht="18.75" hidden="false" customHeight="true" outlineLevel="0" collapsed="false">
      <c r="A53" s="91" t="s">
        <v>114</v>
      </c>
      <c r="B53" s="91"/>
      <c r="C53" s="91"/>
      <c r="D53" s="91"/>
      <c r="E53" s="91"/>
      <c r="F53" s="91"/>
      <c r="G53" s="91"/>
      <c r="H53" s="91"/>
      <c r="I53" s="91"/>
    </row>
    <row r="54" s="2" customFormat="true" ht="18.75" hidden="false" customHeight="false" outlineLevel="0" collapsed="false">
      <c r="A54" s="49" t="s">
        <v>115</v>
      </c>
      <c r="B54" s="50" t="s">
        <v>116</v>
      </c>
      <c r="C54" s="58" t="n">
        <f aca="false">SUM(C55:C62)</f>
        <v>134416.8</v>
      </c>
      <c r="D54" s="58" t="n">
        <f aca="false">SUM(D55:D62)</f>
        <v>129913.2</v>
      </c>
      <c r="E54" s="58" t="n">
        <f aca="false">SUM(D54/C54*100)</f>
        <v>96.6495259521131</v>
      </c>
      <c r="F54" s="58" t="n">
        <f aca="false">SUM(F55:F62)</f>
        <v>147426.7</v>
      </c>
      <c r="G54" s="58" t="n">
        <f aca="false">SUM(G55:G62)</f>
        <v>144300.1</v>
      </c>
      <c r="H54" s="58" t="n">
        <f aca="false">SUM(G54/F54*100)</f>
        <v>97.8792172652579</v>
      </c>
      <c r="I54" s="58" t="n">
        <f aca="false">G54/D54%</f>
        <v>111.074240338934</v>
      </c>
    </row>
    <row r="55" s="2" customFormat="true" ht="56.25" hidden="false" customHeight="false" outlineLevel="0" collapsed="false">
      <c r="A55" s="52" t="s">
        <v>117</v>
      </c>
      <c r="B55" s="43" t="s">
        <v>118</v>
      </c>
      <c r="C55" s="99" t="n">
        <v>4547.3</v>
      </c>
      <c r="D55" s="100" t="n">
        <v>4430.2</v>
      </c>
      <c r="E55" s="54" t="n">
        <f aca="false">SUM(D55/C55*100)</f>
        <v>97.4248455127218</v>
      </c>
      <c r="F55" s="99" t="n">
        <v>4908.3</v>
      </c>
      <c r="G55" s="100" t="n">
        <v>4822.6</v>
      </c>
      <c r="H55" s="54" t="n">
        <f aca="false">SUM(G55/F55*100)</f>
        <v>98.2539779557077</v>
      </c>
      <c r="I55" s="54" t="n">
        <f aca="false">G55/D55%</f>
        <v>108.85738792831</v>
      </c>
    </row>
    <row r="56" s="2" customFormat="true" ht="75" hidden="false" customHeight="false" outlineLevel="0" collapsed="false">
      <c r="A56" s="52" t="s">
        <v>119</v>
      </c>
      <c r="B56" s="43" t="s">
        <v>120</v>
      </c>
      <c r="C56" s="99" t="n">
        <v>3701.7</v>
      </c>
      <c r="D56" s="100" t="n">
        <v>3653.3</v>
      </c>
      <c r="E56" s="54" t="n">
        <f aca="false">SUM(D56/C56*100)</f>
        <v>98.6924926385175</v>
      </c>
      <c r="F56" s="99" t="n">
        <v>4570.2</v>
      </c>
      <c r="G56" s="100" t="n">
        <v>4550.4</v>
      </c>
      <c r="H56" s="54" t="n">
        <f aca="false">SUM(G56/F56*100)</f>
        <v>99.5667585663647</v>
      </c>
      <c r="I56" s="54" t="n">
        <f aca="false">G56/D56%</f>
        <v>124.555880984316</v>
      </c>
    </row>
    <row r="57" s="2" customFormat="true" ht="75" hidden="false" customHeight="false" outlineLevel="0" collapsed="false">
      <c r="A57" s="52" t="s">
        <v>121</v>
      </c>
      <c r="B57" s="43" t="s">
        <v>122</v>
      </c>
      <c r="C57" s="99" t="n">
        <v>38085.2</v>
      </c>
      <c r="D57" s="100" t="n">
        <v>37936</v>
      </c>
      <c r="E57" s="54" t="n">
        <f aca="false">SUM(D57/C57*100)</f>
        <v>99.6082467730247</v>
      </c>
      <c r="F57" s="99" t="n">
        <v>47132</v>
      </c>
      <c r="G57" s="100" t="n">
        <v>46766.1</v>
      </c>
      <c r="H57" s="54" t="n">
        <f aca="false">SUM(G57/F57*100)</f>
        <v>99.2236696936264</v>
      </c>
      <c r="I57" s="54" t="n">
        <f aca="false">G57/D57%</f>
        <v>123.276307465205</v>
      </c>
    </row>
    <row r="58" s="2" customFormat="true" ht="18.75" hidden="false" customHeight="false" outlineLevel="0" collapsed="false">
      <c r="A58" s="52" t="s">
        <v>123</v>
      </c>
      <c r="B58" s="43" t="s">
        <v>124</v>
      </c>
      <c r="C58" s="99" t="n">
        <v>68.4</v>
      </c>
      <c r="D58" s="100" t="n">
        <v>64.2</v>
      </c>
      <c r="E58" s="54" t="n">
        <f aca="false">SUM(D58/C58*100)</f>
        <v>93.859649122807</v>
      </c>
      <c r="F58" s="99" t="n">
        <v>10.2</v>
      </c>
      <c r="G58" s="100" t="n">
        <v>10.2</v>
      </c>
      <c r="H58" s="54" t="n">
        <f aca="false">SUM(G58/F58*100)</f>
        <v>100</v>
      </c>
      <c r="I58" s="54" t="n">
        <f aca="false">G58/D58%</f>
        <v>15.8878504672897</v>
      </c>
    </row>
    <row r="59" s="2" customFormat="true" ht="56.25" hidden="false" customHeight="false" outlineLevel="0" collapsed="false">
      <c r="A59" s="52" t="s">
        <v>125</v>
      </c>
      <c r="B59" s="43" t="s">
        <v>126</v>
      </c>
      <c r="C59" s="99" t="n">
        <v>16956.9</v>
      </c>
      <c r="D59" s="100" t="n">
        <v>16779.7</v>
      </c>
      <c r="E59" s="54" t="n">
        <f aca="false">SUM(D59/C59*100)</f>
        <v>98.9549976705648</v>
      </c>
      <c r="F59" s="99" t="n">
        <v>20206.7</v>
      </c>
      <c r="G59" s="100" t="n">
        <v>20140.4</v>
      </c>
      <c r="H59" s="54" t="n">
        <f aca="false">SUM(G59/F59*100)</f>
        <v>99.6718910064484</v>
      </c>
      <c r="I59" s="54" t="n">
        <f aca="false">G59/D59%</f>
        <v>120.028367610863</v>
      </c>
    </row>
    <row r="60" s="2" customFormat="true" ht="18.75" hidden="false" customHeight="false" outlineLevel="0" collapsed="false">
      <c r="A60" s="52" t="s">
        <v>127</v>
      </c>
      <c r="B60" s="43" t="s">
        <v>128</v>
      </c>
      <c r="C60" s="99"/>
      <c r="D60" s="100"/>
      <c r="E60" s="54" t="e">
        <f aca="false">SUM(D60/C60*100)</f>
        <v>#DIV/0!</v>
      </c>
      <c r="F60" s="99" t="n">
        <v>134.5</v>
      </c>
      <c r="G60" s="100" t="n">
        <v>134.5</v>
      </c>
      <c r="H60" s="54" t="n">
        <f aca="false">SUM(G60/F60*100)</f>
        <v>100</v>
      </c>
      <c r="I60" s="54" t="e">
        <f aca="false">G60/D60%</f>
        <v>#DIV/0!</v>
      </c>
    </row>
    <row r="61" s="2" customFormat="true" ht="18.75" hidden="false" customHeight="false" outlineLevel="0" collapsed="false">
      <c r="A61" s="52" t="s">
        <v>129</v>
      </c>
      <c r="B61" s="43" t="s">
        <v>130</v>
      </c>
      <c r="C61" s="99" t="n">
        <v>747.2</v>
      </c>
      <c r="D61" s="100"/>
      <c r="E61" s="54" t="n">
        <f aca="false">SUM(D61/C61*100)</f>
        <v>0</v>
      </c>
      <c r="F61" s="99" t="n">
        <v>427.4</v>
      </c>
      <c r="G61" s="100"/>
      <c r="H61" s="54" t="n">
        <f aca="false">SUM(G61/F61*100)</f>
        <v>0</v>
      </c>
      <c r="I61" s="54" t="n">
        <v>0</v>
      </c>
    </row>
    <row r="62" s="2" customFormat="true" ht="18.75" hidden="false" customHeight="false" outlineLevel="0" collapsed="false">
      <c r="A62" s="52" t="s">
        <v>131</v>
      </c>
      <c r="B62" s="43" t="s">
        <v>132</v>
      </c>
      <c r="C62" s="99" t="n">
        <v>70310.1</v>
      </c>
      <c r="D62" s="100" t="n">
        <v>67049.8</v>
      </c>
      <c r="E62" s="54" t="n">
        <f aca="false">SUM(D62/C62*100)</f>
        <v>95.3629706116191</v>
      </c>
      <c r="F62" s="99" t="n">
        <v>70037.4</v>
      </c>
      <c r="G62" s="100" t="n">
        <v>67875.9</v>
      </c>
      <c r="H62" s="54" t="n">
        <f aca="false">SUM(G62/F62*100)</f>
        <v>96.9137917741093</v>
      </c>
      <c r="I62" s="54" t="n">
        <f aca="false">G62/D62%</f>
        <v>101.232069297746</v>
      </c>
    </row>
    <row r="63" s="2" customFormat="true" ht="35.25" hidden="false" customHeight="true" outlineLevel="0" collapsed="false">
      <c r="A63" s="49" t="s">
        <v>137</v>
      </c>
      <c r="B63" s="57" t="s">
        <v>138</v>
      </c>
      <c r="C63" s="58" t="n">
        <f aca="false">SUM(C64:C65)</f>
        <v>6568.9</v>
      </c>
      <c r="D63" s="58" t="n">
        <f aca="false">SUM(D64:D65)</f>
        <v>6404.3</v>
      </c>
      <c r="E63" s="58" t="n">
        <f aca="false">SUM(D63/C63*100)</f>
        <v>97.494253223523</v>
      </c>
      <c r="F63" s="58" t="n">
        <f aca="false">SUM(F64:F65)</f>
        <v>7876.5</v>
      </c>
      <c r="G63" s="58" t="n">
        <f aca="false">SUM(G64:G65)</f>
        <v>7831.5</v>
      </c>
      <c r="H63" s="58" t="n">
        <f aca="false">SUM(G63/F63*100)</f>
        <v>99.4286802513807</v>
      </c>
      <c r="I63" s="58" t="n">
        <f aca="false">G63/D63%</f>
        <v>122.285027247318</v>
      </c>
    </row>
    <row r="64" s="2" customFormat="true" ht="56.25" hidden="false" customHeight="false" outlineLevel="0" collapsed="false">
      <c r="A64" s="59" t="s">
        <v>139</v>
      </c>
      <c r="B64" s="60" t="s">
        <v>140</v>
      </c>
      <c r="C64" s="99" t="n">
        <v>104</v>
      </c>
      <c r="D64" s="100" t="n">
        <v>89</v>
      </c>
      <c r="E64" s="54" t="n">
        <f aca="false">SUM(D64/C64*100)</f>
        <v>85.5769230769231</v>
      </c>
      <c r="F64" s="99" t="n">
        <v>106.2</v>
      </c>
      <c r="G64" s="100" t="n">
        <v>97.2</v>
      </c>
      <c r="H64" s="54" t="n">
        <f aca="false">SUM(G64/F64*100)</f>
        <v>91.5254237288136</v>
      </c>
      <c r="I64" s="54" t="n">
        <f aca="false">G64/D64%</f>
        <v>109.213483146067</v>
      </c>
    </row>
    <row r="65" s="2" customFormat="true" ht="18.75" hidden="false" customHeight="false" outlineLevel="0" collapsed="false">
      <c r="A65" s="59" t="s">
        <v>141</v>
      </c>
      <c r="B65" s="60" t="s">
        <v>142</v>
      </c>
      <c r="C65" s="99" t="n">
        <v>6464.9</v>
      </c>
      <c r="D65" s="100" t="n">
        <v>6315.3</v>
      </c>
      <c r="E65" s="54"/>
      <c r="F65" s="99" t="n">
        <v>7770.3</v>
      </c>
      <c r="G65" s="100" t="n">
        <v>7734.3</v>
      </c>
      <c r="H65" s="54"/>
      <c r="I65" s="54"/>
    </row>
    <row r="66" s="2" customFormat="true" ht="18.75" hidden="false" customHeight="false" outlineLevel="0" collapsed="false">
      <c r="A66" s="49" t="s">
        <v>143</v>
      </c>
      <c r="B66" s="57" t="s">
        <v>144</v>
      </c>
      <c r="C66" s="58" t="n">
        <f aca="false">SUM(C67:C71)</f>
        <v>109993.1</v>
      </c>
      <c r="D66" s="58" t="n">
        <f aca="false">SUM(D67:D71)</f>
        <v>108061.6</v>
      </c>
      <c r="E66" s="58" t="n">
        <f aca="false">SUM(D66/C66*100)</f>
        <v>98.243980758793</v>
      </c>
      <c r="F66" s="58" t="n">
        <f aca="false">SUM(F67:F71)</f>
        <v>110737.9</v>
      </c>
      <c r="G66" s="58" t="n">
        <f aca="false">SUM(G67:G71)</f>
        <v>108961.1</v>
      </c>
      <c r="H66" s="58" t="n">
        <f aca="false">SUM(G66/F66*100)</f>
        <v>98.3954906134214</v>
      </c>
      <c r="I66" s="58" t="n">
        <f aca="false">G66/D66%</f>
        <v>100.832395596586</v>
      </c>
    </row>
    <row r="67" s="2" customFormat="true" ht="18.75" hidden="false" customHeight="false" outlineLevel="0" collapsed="false">
      <c r="A67" s="52" t="s">
        <v>145</v>
      </c>
      <c r="B67" s="43" t="s">
        <v>146</v>
      </c>
      <c r="C67" s="101" t="n">
        <v>39.5</v>
      </c>
      <c r="D67" s="101" t="n">
        <v>38.9</v>
      </c>
      <c r="E67" s="54" t="n">
        <f aca="false">SUM(D67/C67*100)</f>
        <v>98.4810126582278</v>
      </c>
      <c r="F67" s="101" t="n">
        <v>374.3</v>
      </c>
      <c r="G67" s="101" t="n">
        <v>368.8</v>
      </c>
      <c r="H67" s="54" t="n">
        <f aca="false">SUM(G67/F67*100)</f>
        <v>98.5305904354796</v>
      </c>
      <c r="I67" s="54" t="n">
        <v>0</v>
      </c>
    </row>
    <row r="68" s="2" customFormat="true" ht="18.75" hidden="false" customHeight="false" outlineLevel="0" collapsed="false">
      <c r="A68" s="52" t="s">
        <v>147</v>
      </c>
      <c r="B68" s="43" t="s">
        <v>148</v>
      </c>
      <c r="C68" s="19" t="n">
        <v>40</v>
      </c>
      <c r="D68" s="19" t="n">
        <v>40</v>
      </c>
      <c r="E68" s="54"/>
      <c r="F68" s="19"/>
      <c r="G68" s="19"/>
      <c r="H68" s="54" t="e">
        <f aca="false">SUM(G68/F68*100)</f>
        <v>#DIV/0!</v>
      </c>
      <c r="I68" s="54" t="n">
        <v>0</v>
      </c>
    </row>
    <row r="69" s="2" customFormat="true" ht="18.75" hidden="false" customHeight="false" outlineLevel="0" collapsed="false">
      <c r="A69" s="52" t="s">
        <v>232</v>
      </c>
      <c r="B69" s="43" t="s">
        <v>233</v>
      </c>
      <c r="C69" s="19"/>
      <c r="D69" s="99"/>
      <c r="E69" s="54"/>
      <c r="F69" s="19"/>
      <c r="G69" s="99"/>
      <c r="H69" s="54" t="n">
        <v>0</v>
      </c>
      <c r="I69" s="54" t="n">
        <v>0</v>
      </c>
    </row>
    <row r="70" s="2" customFormat="true" ht="18.75" hidden="false" customHeight="false" outlineLevel="0" collapsed="false">
      <c r="A70" s="52" t="s">
        <v>149</v>
      </c>
      <c r="B70" s="43" t="s">
        <v>150</v>
      </c>
      <c r="C70" s="99" t="n">
        <v>101182.7</v>
      </c>
      <c r="D70" s="100" t="n">
        <v>99439.2</v>
      </c>
      <c r="E70" s="54" t="n">
        <f aca="false">SUM(D70/C70*100)</f>
        <v>98.2768793479518</v>
      </c>
      <c r="F70" s="99" t="n">
        <v>101361.4</v>
      </c>
      <c r="G70" s="100" t="n">
        <v>100696.2</v>
      </c>
      <c r="H70" s="54" t="n">
        <v>0</v>
      </c>
      <c r="I70" s="54" t="n">
        <f aca="false">G70/D70%</f>
        <v>101.264089011175</v>
      </c>
    </row>
    <row r="71" s="2" customFormat="true" ht="18.75" hidden="false" customHeight="false" outlineLevel="0" collapsed="false">
      <c r="A71" s="52" t="s">
        <v>151</v>
      </c>
      <c r="B71" s="43" t="s">
        <v>152</v>
      </c>
      <c r="C71" s="99" t="n">
        <v>8730.9</v>
      </c>
      <c r="D71" s="100" t="n">
        <v>8543.5</v>
      </c>
      <c r="E71" s="54" t="n">
        <f aca="false">SUM(D71/C71*100)</f>
        <v>97.8536004306543</v>
      </c>
      <c r="F71" s="99" t="n">
        <v>9002.2</v>
      </c>
      <c r="G71" s="100" t="n">
        <v>7896.1</v>
      </c>
      <c r="H71" s="54" t="n">
        <f aca="false">SUM(G71/F71*100)</f>
        <v>87.7130034880363</v>
      </c>
      <c r="I71" s="54" t="n">
        <f aca="false">G71/D71%</f>
        <v>92.4223093579915</v>
      </c>
    </row>
    <row r="72" s="2" customFormat="true" ht="18.75" hidden="false" customHeight="false" outlineLevel="0" collapsed="false">
      <c r="A72" s="49" t="s">
        <v>153</v>
      </c>
      <c r="B72" s="57" t="s">
        <v>154</v>
      </c>
      <c r="C72" s="58" t="n">
        <f aca="false">SUM(C73:C76)</f>
        <v>28185.1</v>
      </c>
      <c r="D72" s="58" t="n">
        <f aca="false">SUM(D73:D76)</f>
        <v>28040</v>
      </c>
      <c r="E72" s="58" t="n">
        <f aca="false">SUM(D72/C72*100)</f>
        <v>99.4851889828314</v>
      </c>
      <c r="F72" s="58" t="n">
        <f aca="false">SUM(F73:F76)</f>
        <v>24467.8</v>
      </c>
      <c r="G72" s="58" t="n">
        <f aca="false">SUM(G73:G76)</f>
        <v>24367.3</v>
      </c>
      <c r="H72" s="58" t="n">
        <f aca="false">SUM(G72/F72*100)</f>
        <v>99.5892560835057</v>
      </c>
      <c r="I72" s="58" t="n">
        <f aca="false">G72/D72%</f>
        <v>86.9019258202568</v>
      </c>
    </row>
    <row r="73" s="2" customFormat="true" ht="18.75" hidden="false" customHeight="false" outlineLevel="0" collapsed="false">
      <c r="A73" s="59" t="s">
        <v>155</v>
      </c>
      <c r="B73" s="60" t="s">
        <v>156</v>
      </c>
      <c r="C73" s="99" t="n">
        <v>100</v>
      </c>
      <c r="D73" s="100" t="n">
        <v>96.2</v>
      </c>
      <c r="E73" s="54" t="n">
        <f aca="false">SUM(D73/C73*100)</f>
        <v>96.2</v>
      </c>
      <c r="F73" s="99" t="n">
        <v>110</v>
      </c>
      <c r="G73" s="100" t="n">
        <v>101.7</v>
      </c>
      <c r="H73" s="54" t="n">
        <f aca="false">SUM(G73/F73*100)</f>
        <v>92.4545454545455</v>
      </c>
      <c r="I73" s="54" t="n">
        <f aca="false">G73/D73%</f>
        <v>105.717255717256</v>
      </c>
    </row>
    <row r="74" s="2" customFormat="true" ht="18.75" hidden="false" customHeight="false" outlineLevel="0" collapsed="false">
      <c r="A74" s="59" t="s">
        <v>157</v>
      </c>
      <c r="B74" s="60" t="s">
        <v>158</v>
      </c>
      <c r="C74" s="99" t="n">
        <v>10929.8</v>
      </c>
      <c r="D74" s="100" t="n">
        <v>10929.8</v>
      </c>
      <c r="E74" s="54" t="n">
        <f aca="false">SUM(D74/C74*100)</f>
        <v>100</v>
      </c>
      <c r="F74" s="99" t="n">
        <v>1899.3</v>
      </c>
      <c r="G74" s="100" t="n">
        <v>1898</v>
      </c>
      <c r="H74" s="54" t="n">
        <f aca="false">SUM(G74/F74*100)</f>
        <v>99.9315537303217</v>
      </c>
      <c r="I74" s="54" t="n">
        <v>0</v>
      </c>
    </row>
    <row r="75" s="2" customFormat="true" ht="18.75" hidden="false" customHeight="false" outlineLevel="0" collapsed="false">
      <c r="A75" s="59" t="s">
        <v>159</v>
      </c>
      <c r="B75" s="60" t="s">
        <v>160</v>
      </c>
      <c r="C75" s="99" t="n">
        <v>1300</v>
      </c>
      <c r="D75" s="100" t="n">
        <v>1300</v>
      </c>
      <c r="E75" s="54"/>
      <c r="F75" s="99" t="n">
        <v>1667.3</v>
      </c>
      <c r="G75" s="100" t="n">
        <v>1666.9</v>
      </c>
      <c r="H75" s="54" t="n">
        <v>0</v>
      </c>
      <c r="I75" s="54" t="n">
        <v>0</v>
      </c>
    </row>
    <row r="76" s="2" customFormat="true" ht="37.5" hidden="false" customHeight="false" outlineLevel="0" collapsed="false">
      <c r="A76" s="59" t="s">
        <v>161</v>
      </c>
      <c r="B76" s="60" t="s">
        <v>162</v>
      </c>
      <c r="C76" s="99" t="n">
        <v>15855.3</v>
      </c>
      <c r="D76" s="100" t="n">
        <v>15714</v>
      </c>
      <c r="E76" s="54" t="n">
        <f aca="false">SUM(D76/C76*100)</f>
        <v>99.1088153488108</v>
      </c>
      <c r="F76" s="99" t="n">
        <v>20791.2</v>
      </c>
      <c r="G76" s="100" t="n">
        <v>20700.7</v>
      </c>
      <c r="H76" s="54" t="n">
        <f aca="false">SUM(G76/F76*100)</f>
        <v>99.5647196890992</v>
      </c>
      <c r="I76" s="54" t="n">
        <f aca="false">G76/D76%</f>
        <v>131.73412243859</v>
      </c>
    </row>
    <row r="77" s="2" customFormat="true" ht="18.75" hidden="false" customHeight="false" outlineLevel="0" collapsed="false">
      <c r="A77" s="49" t="s">
        <v>163</v>
      </c>
      <c r="B77" s="57" t="s">
        <v>164</v>
      </c>
      <c r="C77" s="58" t="n">
        <f aca="false">SUM(C78:C83)</f>
        <v>1443652.7</v>
      </c>
      <c r="D77" s="58" t="n">
        <f aca="false">SUM(D78:D83)</f>
        <v>1378547</v>
      </c>
      <c r="E77" s="58" t="n">
        <f aca="false">SUM(D77/C77*100)</f>
        <v>95.4902103532242</v>
      </c>
      <c r="F77" s="58" t="n">
        <f aca="false">SUM(F78:F83)</f>
        <v>1630916.7</v>
      </c>
      <c r="G77" s="58" t="n">
        <f aca="false">SUM(G78:G83)</f>
        <v>1595702.9</v>
      </c>
      <c r="H77" s="58" t="n">
        <f aca="false">SUM(G77/F77*100)</f>
        <v>97.8408584570874</v>
      </c>
      <c r="I77" s="58" t="n">
        <f aca="false">G77/D77%</f>
        <v>115.752520588707</v>
      </c>
    </row>
    <row r="78" s="2" customFormat="true" ht="18.75" hidden="false" customHeight="false" outlineLevel="0" collapsed="false">
      <c r="A78" s="59" t="s">
        <v>165</v>
      </c>
      <c r="B78" s="60" t="s">
        <v>166</v>
      </c>
      <c r="C78" s="99" t="n">
        <v>400815.9</v>
      </c>
      <c r="D78" s="100" t="n">
        <v>370212.4</v>
      </c>
      <c r="E78" s="54" t="n">
        <f aca="false">SUM(D78/C78*100)</f>
        <v>92.3646991050006</v>
      </c>
      <c r="F78" s="99" t="n">
        <v>445498.3</v>
      </c>
      <c r="G78" s="100" t="n">
        <v>437628.4</v>
      </c>
      <c r="H78" s="54" t="n">
        <f aca="false">SUM(G78/F78*100)</f>
        <v>98.2334612724673</v>
      </c>
      <c r="I78" s="54" t="n">
        <f aca="false">G78/D78%</f>
        <v>118.210086966293</v>
      </c>
    </row>
    <row r="79" s="2" customFormat="true" ht="18.75" hidden="false" customHeight="false" outlineLevel="0" collapsed="false">
      <c r="A79" s="59" t="s">
        <v>167</v>
      </c>
      <c r="B79" s="60" t="s">
        <v>168</v>
      </c>
      <c r="C79" s="99" t="n">
        <v>925895</v>
      </c>
      <c r="D79" s="100" t="n">
        <v>896703.1</v>
      </c>
      <c r="E79" s="54" t="n">
        <f aca="false">SUM(D79/C79*100)</f>
        <v>96.8471694954612</v>
      </c>
      <c r="F79" s="99" t="n">
        <v>1056968.8</v>
      </c>
      <c r="G79" s="100" t="n">
        <v>1038224.6</v>
      </c>
      <c r="H79" s="54" t="n">
        <f aca="false">SUM(G79/F79*100)</f>
        <v>98.2266080134059</v>
      </c>
      <c r="I79" s="54" t="n">
        <f aca="false">G79/D79%</f>
        <v>115.782425643449</v>
      </c>
    </row>
    <row r="80" s="2" customFormat="true" ht="18.75" hidden="false" customHeight="false" outlineLevel="0" collapsed="false">
      <c r="A80" s="59" t="s">
        <v>169</v>
      </c>
      <c r="B80" s="60" t="s">
        <v>170</v>
      </c>
      <c r="C80" s="99" t="n">
        <v>51971.4</v>
      </c>
      <c r="D80" s="100" t="n">
        <v>49604</v>
      </c>
      <c r="E80" s="54" t="n">
        <f aca="false">SUM(D80/C80*100)</f>
        <v>95.4448023335912</v>
      </c>
      <c r="F80" s="99" t="n">
        <v>58807.3</v>
      </c>
      <c r="G80" s="100" t="n">
        <v>52425.3</v>
      </c>
      <c r="H80" s="54" t="n">
        <f aca="false">SUM(G80/F80*100)</f>
        <v>89.147605824447</v>
      </c>
      <c r="I80" s="54" t="n">
        <f aca="false">G80/D80%</f>
        <v>105.687646157568</v>
      </c>
    </row>
    <row r="81" s="2" customFormat="true" ht="28.15" hidden="false" customHeight="true" outlineLevel="0" collapsed="false">
      <c r="A81" s="59" t="s">
        <v>171</v>
      </c>
      <c r="B81" s="60" t="s">
        <v>172</v>
      </c>
      <c r="C81" s="99" t="n">
        <v>989.6</v>
      </c>
      <c r="D81" s="100" t="n">
        <v>966</v>
      </c>
      <c r="E81" s="54" t="n">
        <f aca="false">SUM(D81/C81*100)</f>
        <v>97.6151980598222</v>
      </c>
      <c r="F81" s="99" t="n">
        <v>520.7</v>
      </c>
      <c r="G81" s="100" t="n">
        <v>510.2</v>
      </c>
      <c r="H81" s="54" t="n">
        <f aca="false">SUM(G81/F81*100)</f>
        <v>97.9834837718456</v>
      </c>
      <c r="I81" s="54" t="n">
        <f aca="false">G81/D81%</f>
        <v>52.815734989648</v>
      </c>
    </row>
    <row r="82" s="2" customFormat="true" ht="18.75" hidden="false" customHeight="false" outlineLevel="0" collapsed="false">
      <c r="A82" s="59" t="s">
        <v>234</v>
      </c>
      <c r="B82" s="60" t="s">
        <v>174</v>
      </c>
      <c r="C82" s="99" t="n">
        <v>6076.2</v>
      </c>
      <c r="D82" s="100" t="n">
        <v>5438.8</v>
      </c>
      <c r="E82" s="54" t="n">
        <f aca="false">SUM(D82/C82*100)</f>
        <v>89.5098910503275</v>
      </c>
      <c r="F82" s="99" t="n">
        <v>17442.5</v>
      </c>
      <c r="G82" s="100" t="n">
        <v>17442.5</v>
      </c>
      <c r="H82" s="54" t="n">
        <f aca="false">SUM(G82/F82*100)</f>
        <v>100</v>
      </c>
      <c r="I82" s="54" t="n">
        <f aca="false">G82/D82%</f>
        <v>320.704934912113</v>
      </c>
    </row>
    <row r="83" s="2" customFormat="true" ht="18.75" hidden="false" customHeight="false" outlineLevel="0" collapsed="false">
      <c r="A83" s="59" t="s">
        <v>175</v>
      </c>
      <c r="B83" s="60" t="s">
        <v>176</v>
      </c>
      <c r="C83" s="99" t="n">
        <v>57904.6</v>
      </c>
      <c r="D83" s="100" t="n">
        <v>55622.7</v>
      </c>
      <c r="E83" s="54" t="n">
        <f aca="false">SUM(D83/C83*100)</f>
        <v>96.0592077313374</v>
      </c>
      <c r="F83" s="99" t="n">
        <v>51679.1</v>
      </c>
      <c r="G83" s="100" t="n">
        <v>49471.9</v>
      </c>
      <c r="H83" s="54" t="n">
        <f aca="false">SUM(G83/F83*100)</f>
        <v>95.7290277887966</v>
      </c>
      <c r="I83" s="54" t="n">
        <f aca="false">G83/D83%</f>
        <v>88.9419247896992</v>
      </c>
    </row>
    <row r="84" s="2" customFormat="true" ht="18.75" hidden="false" customHeight="false" outlineLevel="0" collapsed="false">
      <c r="A84" s="49" t="s">
        <v>177</v>
      </c>
      <c r="B84" s="57" t="s">
        <v>178</v>
      </c>
      <c r="C84" s="58" t="n">
        <f aca="false">SUM(C85:C86)</f>
        <v>228477.5</v>
      </c>
      <c r="D84" s="58" t="n">
        <f aca="false">SUM(D85:D86)</f>
        <v>212774.5</v>
      </c>
      <c r="E84" s="58" t="n">
        <f aca="false">SUM(D84/C84*100)</f>
        <v>93.1271131730696</v>
      </c>
      <c r="F84" s="58" t="n">
        <f aca="false">SUM(F85:F86)</f>
        <v>245891</v>
      </c>
      <c r="G84" s="58" t="n">
        <f aca="false">SUM(G85:G86)</f>
        <v>242646.8</v>
      </c>
      <c r="H84" s="58" t="n">
        <f aca="false">SUM(G84/F84*100)</f>
        <v>98.6806349154707</v>
      </c>
      <c r="I84" s="58" t="n">
        <f aca="false">G84/D84%</f>
        <v>114.039417317395</v>
      </c>
    </row>
    <row r="85" s="2" customFormat="true" ht="18.75" hidden="false" customHeight="false" outlineLevel="0" collapsed="false">
      <c r="A85" s="52" t="s">
        <v>179</v>
      </c>
      <c r="B85" s="43" t="s">
        <v>180</v>
      </c>
      <c r="C85" s="99" t="n">
        <v>186007.7</v>
      </c>
      <c r="D85" s="100" t="n">
        <v>173623.9</v>
      </c>
      <c r="E85" s="54" t="n">
        <f aca="false">SUM(D85/C85*100)</f>
        <v>93.342318624444</v>
      </c>
      <c r="F85" s="99" t="n">
        <v>197589.7</v>
      </c>
      <c r="G85" s="100" t="n">
        <v>194885.5</v>
      </c>
      <c r="H85" s="54" t="n">
        <f aca="false">SUM(G85/F85*100)</f>
        <v>98.6314063941592</v>
      </c>
      <c r="I85" s="54" t="n">
        <f aca="false">G85/D85%</f>
        <v>112.245779526897</v>
      </c>
    </row>
    <row r="86" s="2" customFormat="true" ht="37.5" hidden="false" customHeight="false" outlineLevel="0" collapsed="false">
      <c r="A86" s="52" t="s">
        <v>181</v>
      </c>
      <c r="B86" s="43" t="s">
        <v>182</v>
      </c>
      <c r="C86" s="99" t="n">
        <v>42469.8</v>
      </c>
      <c r="D86" s="100" t="n">
        <v>39150.6</v>
      </c>
      <c r="E86" s="54" t="n">
        <f aca="false">SUM(D86/C86*100)</f>
        <v>92.1845640902477</v>
      </c>
      <c r="F86" s="99" t="n">
        <v>48301.3</v>
      </c>
      <c r="G86" s="100" t="n">
        <v>47761.3</v>
      </c>
      <c r="H86" s="54" t="n">
        <f aca="false">SUM(G86/F86*100)</f>
        <v>98.8820176682615</v>
      </c>
      <c r="I86" s="54" t="n">
        <f aca="false">G86/D86%</f>
        <v>121.993788090093</v>
      </c>
    </row>
    <row r="87" s="2" customFormat="true" ht="18.75" hidden="false" customHeight="false" outlineLevel="0" collapsed="false">
      <c r="A87" s="49" t="s">
        <v>183</v>
      </c>
      <c r="B87" s="57" t="s">
        <v>184</v>
      </c>
      <c r="C87" s="58" t="n">
        <f aca="false">SUM(C88:C91)</f>
        <v>61184.6</v>
      </c>
      <c r="D87" s="58" t="n">
        <f aca="false">SUM(D88:D91)</f>
        <v>60896.4</v>
      </c>
      <c r="E87" s="58" t="n">
        <f aca="false">SUM(D87/C87*100)</f>
        <v>99.5289664392674</v>
      </c>
      <c r="F87" s="58" t="n">
        <f aca="false">SUM(F88:F91)</f>
        <v>63107.6</v>
      </c>
      <c r="G87" s="58" t="n">
        <f aca="false">SUM(G88:G91)</f>
        <v>61079.8</v>
      </c>
      <c r="H87" s="58" t="n">
        <f aca="false">SUM(G87/F87*100)</f>
        <v>96.7867578548384</v>
      </c>
      <c r="I87" s="58" t="n">
        <f aca="false">G87/D87%</f>
        <v>100.301167228276</v>
      </c>
    </row>
    <row r="88" s="2" customFormat="true" ht="18.75" hidden="false" customHeight="false" outlineLevel="0" collapsed="false">
      <c r="A88" s="52" t="s">
        <v>185</v>
      </c>
      <c r="B88" s="43" t="s">
        <v>186</v>
      </c>
      <c r="C88" s="99" t="n">
        <v>5519.8</v>
      </c>
      <c r="D88" s="100" t="n">
        <v>5519.8</v>
      </c>
      <c r="E88" s="54" t="n">
        <f aca="false">SUM(D88/C88*100)</f>
        <v>100</v>
      </c>
      <c r="F88" s="99" t="n">
        <v>7015.2</v>
      </c>
      <c r="G88" s="100" t="n">
        <v>7003.7</v>
      </c>
      <c r="H88" s="54" t="n">
        <f aca="false">SUM(G88/F88*100)</f>
        <v>99.8360702474626</v>
      </c>
      <c r="I88" s="54" t="n">
        <f aca="false">G88/D88%</f>
        <v>126.883220406536</v>
      </c>
    </row>
    <row r="89" s="2" customFormat="true" ht="18.75" hidden="false" customHeight="false" outlineLevel="0" collapsed="false">
      <c r="A89" s="52" t="s">
        <v>187</v>
      </c>
      <c r="B89" s="43" t="s">
        <v>188</v>
      </c>
      <c r="C89" s="99" t="n">
        <v>39850.3</v>
      </c>
      <c r="D89" s="100" t="n">
        <v>39850.3</v>
      </c>
      <c r="E89" s="54" t="n">
        <f aca="false">SUM(D89/C89*100)</f>
        <v>100</v>
      </c>
      <c r="F89" s="99" t="n">
        <v>38655.5</v>
      </c>
      <c r="G89" s="100" t="n">
        <v>37510.1</v>
      </c>
      <c r="H89" s="54" t="n">
        <f aca="false">SUM(G89/F89*100)</f>
        <v>97.0369028986819</v>
      </c>
      <c r="I89" s="54" t="n">
        <f aca="false">G89/D89%</f>
        <v>94.1275222520282</v>
      </c>
    </row>
    <row r="90" s="2" customFormat="true" ht="18.75" hidden="false" customHeight="false" outlineLevel="0" collapsed="false">
      <c r="A90" s="52" t="s">
        <v>189</v>
      </c>
      <c r="B90" s="43" t="s">
        <v>190</v>
      </c>
      <c r="C90" s="99" t="n">
        <v>15814.5</v>
      </c>
      <c r="D90" s="100" t="n">
        <v>15526.3</v>
      </c>
      <c r="E90" s="54" t="n">
        <f aca="false">SUM(D90/C90*100)</f>
        <v>98.1776218027759</v>
      </c>
      <c r="F90" s="99" t="n">
        <v>17436.9</v>
      </c>
      <c r="G90" s="100" t="n">
        <v>16566</v>
      </c>
      <c r="H90" s="54" t="n">
        <f aca="false">SUM(G90/F90*100)</f>
        <v>95.0054195413175</v>
      </c>
      <c r="I90" s="54" t="n">
        <f aca="false">G90/D90%</f>
        <v>106.696379691234</v>
      </c>
    </row>
    <row r="91" s="2" customFormat="true" ht="18.75" hidden="false" customHeight="false" outlineLevel="0" collapsed="false">
      <c r="A91" s="52" t="s">
        <v>191</v>
      </c>
      <c r="B91" s="43" t="s">
        <v>192</v>
      </c>
      <c r="C91" s="99"/>
      <c r="D91" s="100"/>
      <c r="E91" s="54"/>
      <c r="F91" s="99"/>
      <c r="G91" s="100"/>
      <c r="H91" s="54" t="n">
        <v>0</v>
      </c>
      <c r="I91" s="54" t="n">
        <v>0</v>
      </c>
    </row>
    <row r="92" s="2" customFormat="true" ht="18.75" hidden="false" customHeight="false" outlineLevel="0" collapsed="false">
      <c r="A92" s="49" t="s">
        <v>193</v>
      </c>
      <c r="B92" s="57" t="s">
        <v>194</v>
      </c>
      <c r="C92" s="58" t="n">
        <f aca="false">C93+C94+C95</f>
        <v>58644.4</v>
      </c>
      <c r="D92" s="58" t="n">
        <f aca="false">D93+D94+D95</f>
        <v>55692.5</v>
      </c>
      <c r="E92" s="58" t="n">
        <f aca="false">SUM(D92/C92*100)</f>
        <v>94.9664418085955</v>
      </c>
      <c r="F92" s="58" t="n">
        <f aca="false">F93+F94+F95</f>
        <v>67222.7</v>
      </c>
      <c r="G92" s="58" t="n">
        <f aca="false">G93+G94+G95</f>
        <v>66769.1</v>
      </c>
      <c r="H92" s="58" t="n">
        <f aca="false">SUM(G92/F92*100)</f>
        <v>99.3252279363965</v>
      </c>
      <c r="I92" s="58" t="n">
        <f aca="false">G92/D92%</f>
        <v>119.888853974952</v>
      </c>
    </row>
    <row r="93" s="2" customFormat="true" ht="18.75" hidden="false" customHeight="false" outlineLevel="0" collapsed="false">
      <c r="A93" s="52" t="s">
        <v>235</v>
      </c>
      <c r="B93" s="43" t="s">
        <v>196</v>
      </c>
      <c r="C93" s="102" t="n">
        <v>56367.4</v>
      </c>
      <c r="D93" s="103" t="n">
        <v>53423.5</v>
      </c>
      <c r="E93" s="54" t="n">
        <f aca="false">SUM(D93/C93*100)</f>
        <v>94.7773003544602</v>
      </c>
      <c r="F93" s="102" t="n">
        <v>64480.3</v>
      </c>
      <c r="G93" s="103" t="n">
        <v>64098</v>
      </c>
      <c r="H93" s="54" t="n">
        <f aca="false">SUM(G93/F93*100)</f>
        <v>99.4071057361706</v>
      </c>
      <c r="I93" s="54" t="n">
        <f aca="false">G93/D93%</f>
        <v>119.980907278632</v>
      </c>
    </row>
    <row r="94" s="2" customFormat="true" ht="18.75" hidden="false" customHeight="false" outlineLevel="0" collapsed="false">
      <c r="A94" s="52" t="s">
        <v>197</v>
      </c>
      <c r="B94" s="43" t="s">
        <v>198</v>
      </c>
      <c r="C94" s="99"/>
      <c r="D94" s="100"/>
      <c r="E94" s="54"/>
      <c r="F94" s="99" t="n">
        <v>120</v>
      </c>
      <c r="G94" s="100" t="n">
        <v>120</v>
      </c>
      <c r="H94" s="54" t="n">
        <v>0</v>
      </c>
      <c r="I94" s="54" t="n">
        <v>0</v>
      </c>
    </row>
    <row r="95" s="2" customFormat="true" ht="37.5" hidden="false" customHeight="false" outlineLevel="0" collapsed="false">
      <c r="A95" s="52" t="s">
        <v>199</v>
      </c>
      <c r="B95" s="43" t="s">
        <v>200</v>
      </c>
      <c r="C95" s="19" t="n">
        <v>2277</v>
      </c>
      <c r="D95" s="19" t="n">
        <v>2269</v>
      </c>
      <c r="E95" s="54"/>
      <c r="F95" s="19" t="n">
        <v>2622.4</v>
      </c>
      <c r="G95" s="19" t="n">
        <v>2551.1</v>
      </c>
      <c r="H95" s="54" t="n">
        <f aca="false">SUM(G95/F95*100)</f>
        <v>97.2811165344722</v>
      </c>
      <c r="I95" s="54" t="n">
        <v>0</v>
      </c>
    </row>
    <row r="96" s="2" customFormat="true" ht="18.75" hidden="false" customHeight="false" outlineLevel="0" collapsed="false">
      <c r="A96" s="49" t="s">
        <v>201</v>
      </c>
      <c r="B96" s="57" t="s">
        <v>202</v>
      </c>
      <c r="C96" s="58" t="n">
        <f aca="false">SUM(C97:C98)</f>
        <v>2359.5</v>
      </c>
      <c r="D96" s="58" t="n">
        <f aca="false">SUM(D97:D98)</f>
        <v>2359.5</v>
      </c>
      <c r="E96" s="58" t="n">
        <f aca="false">SUM(D96/C96*100)</f>
        <v>100</v>
      </c>
      <c r="F96" s="58" t="n">
        <f aca="false">SUM(F97:F98)</f>
        <v>2484.9</v>
      </c>
      <c r="G96" s="58" t="n">
        <f aca="false">SUM(G97:G98)</f>
        <v>2484.9</v>
      </c>
      <c r="H96" s="58" t="n">
        <f aca="false">SUM(G96/F96*100)</f>
        <v>100</v>
      </c>
      <c r="I96" s="58" t="n">
        <f aca="false">G96/D96%</f>
        <v>105.314685314685</v>
      </c>
    </row>
    <row r="97" s="2" customFormat="true" ht="18.75" hidden="false" customHeight="false" outlineLevel="0" collapsed="false">
      <c r="A97" s="59" t="s">
        <v>203</v>
      </c>
      <c r="B97" s="60" t="s">
        <v>204</v>
      </c>
      <c r="C97" s="99"/>
      <c r="D97" s="100"/>
      <c r="E97" s="54" t="e">
        <f aca="false">SUM(D97/C97*100)</f>
        <v>#DIV/0!</v>
      </c>
      <c r="F97" s="99"/>
      <c r="G97" s="100"/>
      <c r="H97" s="54" t="e">
        <f aca="false">SUM(G97/F97*100)</f>
        <v>#DIV/0!</v>
      </c>
      <c r="I97" s="54" t="e">
        <f aca="false">G97/D97%</f>
        <v>#DIV/0!</v>
      </c>
    </row>
    <row r="98" s="2" customFormat="true" ht="18.75" hidden="false" customHeight="false" outlineLevel="0" collapsed="false">
      <c r="A98" s="52" t="s">
        <v>205</v>
      </c>
      <c r="B98" s="43" t="s">
        <v>206</v>
      </c>
      <c r="C98" s="99" t="n">
        <v>2359.5</v>
      </c>
      <c r="D98" s="100" t="n">
        <v>2359.5</v>
      </c>
      <c r="E98" s="54" t="n">
        <f aca="false">SUM(D98/C98*100)</f>
        <v>100</v>
      </c>
      <c r="F98" s="99" t="n">
        <v>2484.9</v>
      </c>
      <c r="G98" s="100" t="n">
        <v>2484.9</v>
      </c>
      <c r="H98" s="54" t="n">
        <f aca="false">SUM(G98/F98*100)</f>
        <v>100</v>
      </c>
      <c r="I98" s="54" t="n">
        <f aca="false">G98/D98%</f>
        <v>105.314685314685</v>
      </c>
    </row>
    <row r="99" s="2" customFormat="true" ht="37.5" hidden="false" customHeight="false" outlineLevel="0" collapsed="false">
      <c r="A99" s="61" t="s">
        <v>207</v>
      </c>
      <c r="B99" s="62" t="s">
        <v>208</v>
      </c>
      <c r="C99" s="58" t="n">
        <f aca="false">SUM(C100)</f>
        <v>8790.3</v>
      </c>
      <c r="D99" s="58" t="n">
        <f aca="false">SUM(D100)</f>
        <v>8790.3</v>
      </c>
      <c r="E99" s="58" t="n">
        <f aca="false">SUM(D99/C99*100)</f>
        <v>100</v>
      </c>
      <c r="F99" s="58" t="n">
        <f aca="false">SUM(F100)</f>
        <v>1469.8</v>
      </c>
      <c r="G99" s="58" t="n">
        <f aca="false">SUM(G100)</f>
        <v>1092.9</v>
      </c>
      <c r="H99" s="58" t="n">
        <f aca="false">SUM(G99/F99*100)</f>
        <v>74.3570553816846</v>
      </c>
      <c r="I99" s="58" t="n">
        <f aca="false">G99/D99%</f>
        <v>12.4330227637282</v>
      </c>
    </row>
    <row r="100" s="2" customFormat="true" ht="37.5" hidden="false" customHeight="false" outlineLevel="0" collapsed="false">
      <c r="A100" s="63" t="s">
        <v>209</v>
      </c>
      <c r="B100" s="64" t="s">
        <v>210</v>
      </c>
      <c r="C100" s="53" t="n">
        <v>8790.3</v>
      </c>
      <c r="D100" s="55" t="n">
        <v>8790.3</v>
      </c>
      <c r="E100" s="54" t="n">
        <f aca="false">SUM(D100/C100*100)</f>
        <v>100</v>
      </c>
      <c r="F100" s="55" t="n">
        <v>1469.8</v>
      </c>
      <c r="G100" s="56" t="n">
        <v>1092.9</v>
      </c>
      <c r="H100" s="54" t="n">
        <f aca="false">SUM(G100/F100*100)</f>
        <v>74.3570553816846</v>
      </c>
      <c r="I100" s="54" t="n">
        <f aca="false">G100/D100%</f>
        <v>12.4330227637282</v>
      </c>
    </row>
    <row r="101" s="2" customFormat="true" ht="37.5" hidden="false" customHeight="false" outlineLevel="0" collapsed="false">
      <c r="A101" s="104" t="s">
        <v>236</v>
      </c>
      <c r="B101" s="105" t="n">
        <v>1400</v>
      </c>
      <c r="C101" s="58" t="n">
        <f aca="false">SUM(C102:C103)</f>
        <v>35307.2</v>
      </c>
      <c r="D101" s="58" t="n">
        <f aca="false">SUM(D102:D103)</f>
        <v>35115.4</v>
      </c>
      <c r="E101" s="58" t="n">
        <f aca="false">SUM(D101/C101*100)</f>
        <v>99.4567680246522</v>
      </c>
      <c r="F101" s="58" t="n">
        <f aca="false">SUM(F102:F103)</f>
        <v>11882.4</v>
      </c>
      <c r="G101" s="58" t="n">
        <f aca="false">SUM(G102:G103)</f>
        <v>11882.4</v>
      </c>
      <c r="H101" s="58" t="n">
        <f aca="false">SUM(G101/F101*100)</f>
        <v>100</v>
      </c>
      <c r="I101" s="58" t="n">
        <f aca="false">G101/D101%</f>
        <v>33.8381450873406</v>
      </c>
    </row>
    <row r="102" s="2" customFormat="true" ht="56.25" hidden="false" customHeight="false" outlineLevel="0" collapsed="false">
      <c r="A102" s="67" t="s">
        <v>237</v>
      </c>
      <c r="B102" s="106" t="n">
        <v>1401</v>
      </c>
      <c r="C102" s="99" t="n">
        <v>5640.4</v>
      </c>
      <c r="D102" s="100" t="n">
        <v>5640.4</v>
      </c>
      <c r="E102" s="54" t="n">
        <f aca="false">SUM(D102/C102*100)</f>
        <v>100</v>
      </c>
      <c r="F102" s="99" t="n">
        <v>5854</v>
      </c>
      <c r="G102" s="100" t="n">
        <v>5854</v>
      </c>
      <c r="H102" s="54" t="n">
        <f aca="false">SUM(G102/F102*100)</f>
        <v>100</v>
      </c>
      <c r="I102" s="54" t="n">
        <f aca="false">G102/D102%</f>
        <v>103.786965463442</v>
      </c>
    </row>
    <row r="103" s="2" customFormat="true" ht="56.25" hidden="false" customHeight="false" outlineLevel="0" collapsed="false">
      <c r="A103" s="67" t="s">
        <v>238</v>
      </c>
      <c r="B103" s="106" t="n">
        <v>1403</v>
      </c>
      <c r="C103" s="99" t="n">
        <v>29666.8</v>
      </c>
      <c r="D103" s="100" t="n">
        <v>29475</v>
      </c>
      <c r="E103" s="54"/>
      <c r="F103" s="99" t="n">
        <v>6028.4</v>
      </c>
      <c r="G103" s="100" t="n">
        <v>6028.4</v>
      </c>
      <c r="H103" s="54" t="n">
        <f aca="false">SUM(G103/F103*100)</f>
        <v>100</v>
      </c>
      <c r="I103" s="54" t="n">
        <f aca="false">G103/D103%</f>
        <v>20.4525869380831</v>
      </c>
    </row>
    <row r="104" s="2" customFormat="true" ht="18.75" hidden="false" customHeight="false" outlineLevel="0" collapsed="false">
      <c r="A104" s="70" t="s">
        <v>211</v>
      </c>
      <c r="B104" s="70"/>
      <c r="C104" s="25" t="n">
        <f aca="false">SUM(C54+C63+C66+C72+C77+C84+C87+C92+C96+C99+C101)</f>
        <v>2117580.1</v>
      </c>
      <c r="D104" s="25" t="n">
        <f aca="false">SUM(D54+D63+D66+D72+D77+D84+D87+D92+D96+D99+D101)</f>
        <v>2026594.7</v>
      </c>
      <c r="E104" s="54" t="n">
        <f aca="false">SUM(D104/C104*100)</f>
        <v>95.703331363947</v>
      </c>
      <c r="F104" s="25" t="n">
        <f aca="false">SUM(F54+F63+F66+F72+F77+F84+F87+F92+F96+F99+F101)</f>
        <v>2313484</v>
      </c>
      <c r="G104" s="25" t="n">
        <f aca="false">SUM(G54+G63+G66+G72+G77+G84+G87+G92+G96+G99+G101)</f>
        <v>2267118.8</v>
      </c>
      <c r="H104" s="54" t="n">
        <f aca="false">SUM(G104/F104*100)</f>
        <v>97.9958711622817</v>
      </c>
      <c r="I104" s="54" t="n">
        <f aca="false">G104/D104%</f>
        <v>111.868386905384</v>
      </c>
    </row>
    <row r="105" s="2" customFormat="true" ht="37.5" hidden="false" customHeight="false" outlineLevel="0" collapsed="false">
      <c r="A105" s="67" t="s">
        <v>239</v>
      </c>
      <c r="B105" s="67"/>
      <c r="C105" s="19" t="n">
        <f aca="false">SUM(C52-C104)</f>
        <v>-7404.89999999991</v>
      </c>
      <c r="D105" s="19" t="n">
        <f aca="false">SUM(D52-D104)</f>
        <v>1442.19999999995</v>
      </c>
      <c r="E105" s="19"/>
      <c r="F105" s="19" t="n">
        <f aca="false">SUM(F52-F104)</f>
        <v>-8797.05999999959</v>
      </c>
      <c r="G105" s="19" t="n">
        <f aca="false">SUM(G52-G104)</f>
        <v>25239.8400000003</v>
      </c>
      <c r="H105" s="19"/>
      <c r="I105" s="19"/>
    </row>
    <row r="106" s="2" customFormat="true" ht="18.75" hidden="false" customHeight="true" outlineLevel="0" collapsed="false">
      <c r="A106" s="91" t="s">
        <v>240</v>
      </c>
      <c r="B106" s="91"/>
      <c r="C106" s="91"/>
      <c r="D106" s="91"/>
      <c r="E106" s="91"/>
      <c r="F106" s="91"/>
      <c r="G106" s="91"/>
      <c r="H106" s="91"/>
      <c r="I106" s="107"/>
    </row>
    <row r="107" s="2" customFormat="true" ht="18.75" hidden="false" customHeight="false" outlineLevel="0" collapsed="false">
      <c r="A107" s="67" t="s">
        <v>214</v>
      </c>
      <c r="B107" s="68" t="s">
        <v>215</v>
      </c>
      <c r="C107" s="69" t="n">
        <v>-82396.7</v>
      </c>
      <c r="D107" s="69" t="n">
        <v>-82396.7</v>
      </c>
      <c r="E107" s="44"/>
      <c r="F107" s="69" t="n">
        <v>0</v>
      </c>
      <c r="G107" s="108" t="n">
        <v>0</v>
      </c>
      <c r="H107" s="44"/>
      <c r="I107" s="44"/>
    </row>
    <row r="108" s="2" customFormat="true" ht="37.5" hidden="false" customHeight="false" outlineLevel="0" collapsed="false">
      <c r="A108" s="67" t="s">
        <v>216</v>
      </c>
      <c r="B108" s="68" t="s">
        <v>217</v>
      </c>
      <c r="C108" s="69" t="n">
        <v>83696.7</v>
      </c>
      <c r="D108" s="69" t="n">
        <v>83696.7</v>
      </c>
      <c r="E108" s="44"/>
      <c r="F108" s="69" t="n">
        <v>0</v>
      </c>
      <c r="G108" s="108" t="n">
        <v>0</v>
      </c>
      <c r="H108" s="44"/>
      <c r="I108" s="44"/>
    </row>
    <row r="109" s="2" customFormat="true" ht="37.5" hidden="false" customHeight="false" outlineLevel="0" collapsed="false">
      <c r="A109" s="67" t="s">
        <v>218</v>
      </c>
      <c r="B109" s="68" t="s">
        <v>219</v>
      </c>
      <c r="C109" s="19" t="n">
        <v>0</v>
      </c>
      <c r="D109" s="19" t="n">
        <v>0</v>
      </c>
      <c r="E109" s="44"/>
      <c r="F109" s="19" t="n">
        <v>0</v>
      </c>
      <c r="G109" s="109" t="n">
        <v>0</v>
      </c>
      <c r="H109" s="44"/>
      <c r="I109" s="44"/>
    </row>
    <row r="110" s="2" customFormat="true" ht="37.5" hidden="false" customHeight="false" outlineLevel="0" collapsed="false">
      <c r="A110" s="67" t="s">
        <v>220</v>
      </c>
      <c r="B110" s="68" t="s">
        <v>221</v>
      </c>
      <c r="C110" s="44" t="n">
        <v>6104.9</v>
      </c>
      <c r="D110" s="44" t="n">
        <v>-2742.2</v>
      </c>
      <c r="E110" s="44"/>
      <c r="F110" s="44" t="n">
        <v>8797.1</v>
      </c>
      <c r="G110" s="44" t="n">
        <v>25239.8</v>
      </c>
      <c r="H110" s="44"/>
      <c r="I110" s="44"/>
    </row>
    <row r="111" s="2" customFormat="true" ht="18.75" hidden="false" customHeight="false" outlineLevel="0" collapsed="false">
      <c r="A111" s="70" t="s">
        <v>222</v>
      </c>
      <c r="B111" s="70"/>
      <c r="C111" s="47" t="n">
        <f aca="false">SUM(C107:C110)</f>
        <v>7404.9</v>
      </c>
      <c r="D111" s="47" t="n">
        <f aca="false">SUM(D107:D110)</f>
        <v>-1442.2</v>
      </c>
      <c r="E111" s="44"/>
      <c r="F111" s="47" t="n">
        <f aca="false">SUM(F107:F110)</f>
        <v>8797.1</v>
      </c>
      <c r="G111" s="47" t="n">
        <f aca="false">SUM(G107:G110)</f>
        <v>25239.8</v>
      </c>
      <c r="H111" s="44"/>
      <c r="I111" s="44"/>
    </row>
    <row r="112" s="2" customFormat="true" ht="18.75" hidden="false" customHeight="false" outlineLevel="0" collapsed="false">
      <c r="A112" s="110"/>
      <c r="B112" s="110"/>
      <c r="C112" s="74"/>
      <c r="D112" s="74"/>
      <c r="E112" s="111"/>
      <c r="F112" s="74"/>
      <c r="G112" s="74"/>
      <c r="H112" s="111"/>
      <c r="I112" s="111"/>
    </row>
    <row r="113" s="2" customFormat="true" ht="18.75" hidden="false" customHeight="false" outlineLevel="0" collapsed="false">
      <c r="A113" s="75"/>
      <c r="B113" s="75"/>
      <c r="C113" s="75"/>
      <c r="D113" s="75"/>
      <c r="E113" s="76"/>
      <c r="F113" s="77"/>
      <c r="G113" s="77"/>
      <c r="H113" s="76"/>
      <c r="I113" s="76"/>
    </row>
    <row r="114" s="2" customFormat="true" ht="18.75" hidden="false" customHeight="true" outlineLevel="0" collapsed="false">
      <c r="A114" s="75"/>
      <c r="B114" s="75"/>
      <c r="C114" s="75"/>
      <c r="D114" s="78"/>
      <c r="E114" s="78"/>
      <c r="F114" s="77"/>
      <c r="G114" s="78"/>
      <c r="H114" s="78"/>
    </row>
    <row r="115" s="2" customFormat="true" ht="18.75" hidden="false" customHeight="false" outlineLevel="0" collapsed="false">
      <c r="A115" s="110"/>
      <c r="B115" s="110"/>
      <c r="C115" s="74"/>
      <c r="D115" s="74"/>
      <c r="E115" s="112"/>
      <c r="F115" s="74"/>
      <c r="G115" s="74"/>
      <c r="H115" s="112"/>
      <c r="I115" s="112"/>
    </row>
    <row r="116" s="2" customFormat="true" ht="18.75" hidden="false" customHeight="false" outlineLevel="0" collapsed="false">
      <c r="A116" s="110"/>
      <c r="B116" s="110"/>
      <c r="C116" s="113"/>
      <c r="D116" s="113"/>
      <c r="E116" s="114"/>
      <c r="F116" s="113"/>
      <c r="G116" s="113"/>
      <c r="H116" s="114"/>
      <c r="I116" s="114"/>
    </row>
    <row r="117" s="2" customFormat="true" ht="18.75" hidden="false" customHeight="false" outlineLevel="0" collapsed="false">
      <c r="A117" s="113"/>
      <c r="B117" s="113"/>
      <c r="C117" s="77"/>
      <c r="D117" s="77"/>
      <c r="E117" s="6"/>
      <c r="F117" s="77"/>
      <c r="G117" s="77"/>
      <c r="H117" s="6"/>
      <c r="I117" s="6"/>
    </row>
    <row r="118" s="2" customFormat="true" ht="15" hidden="false" customHeight="false" outlineLevel="0" collapsed="false">
      <c r="C118" s="87"/>
      <c r="D118" s="87"/>
      <c r="E118" s="115"/>
      <c r="F118" s="87"/>
      <c r="G118" s="87"/>
      <c r="H118" s="115"/>
      <c r="I118" s="115"/>
    </row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>
      <c r="E121" s="116"/>
      <c r="H121" s="116"/>
      <c r="I121" s="116"/>
    </row>
    <row r="122" s="2" customFormat="true" ht="12.75" hidden="false" customHeight="false" outlineLevel="0" collapsed="false">
      <c r="E122" s="116"/>
      <c r="H122" s="116"/>
      <c r="I122" s="116"/>
    </row>
    <row r="123" s="2" customFormat="true" ht="12.75" hidden="false" customHeight="false" outlineLevel="0" collapsed="false">
      <c r="E123" s="116"/>
      <c r="H123" s="116"/>
      <c r="I123" s="116"/>
    </row>
    <row r="124" s="2" customFormat="true" ht="12.75" hidden="false" customHeight="false" outlineLevel="0" collapsed="false">
      <c r="E124" s="116"/>
      <c r="H124" s="116"/>
      <c r="I124" s="116"/>
    </row>
    <row r="125" s="2" customFormat="true" ht="12.75" hidden="false" customHeight="false" outlineLevel="0" collapsed="false">
      <c r="E125" s="116"/>
      <c r="H125" s="116"/>
      <c r="I125" s="116"/>
    </row>
    <row r="126" s="2" customFormat="true" ht="12.75" hidden="false" customHeight="false" outlineLevel="0" collapsed="false">
      <c r="E126" s="116"/>
      <c r="H126" s="116"/>
      <c r="I126" s="116"/>
    </row>
    <row r="127" s="2" customFormat="true" ht="12.75" hidden="false" customHeight="false" outlineLevel="0" collapsed="false">
      <c r="E127" s="116"/>
      <c r="H127" s="116"/>
      <c r="I127" s="116"/>
    </row>
    <row r="128" s="2" customFormat="true" ht="12.75" hidden="false" customHeight="false" outlineLevel="0" collapsed="false">
      <c r="E128" s="116"/>
      <c r="H128" s="116"/>
      <c r="I128" s="116"/>
    </row>
    <row r="129" s="2" customFormat="true" ht="12.75" hidden="false" customHeight="false" outlineLevel="0" collapsed="false">
      <c r="E129" s="116"/>
      <c r="H129" s="116"/>
      <c r="I129" s="116"/>
    </row>
    <row r="130" s="2" customFormat="true" ht="12.75" hidden="false" customHeight="false" outlineLevel="0" collapsed="false">
      <c r="E130" s="116"/>
      <c r="H130" s="116"/>
      <c r="I130" s="116"/>
    </row>
    <row r="131" s="2" customFormat="true" ht="12.75" hidden="false" customHeight="false" outlineLevel="0" collapsed="false">
      <c r="E131" s="116"/>
      <c r="H131" s="116"/>
      <c r="I131" s="116"/>
    </row>
    <row r="132" s="2" customFormat="true" ht="12.75" hidden="false" customHeight="false" outlineLevel="0" collapsed="false">
      <c r="E132" s="116"/>
      <c r="H132" s="116"/>
      <c r="I132" s="116"/>
    </row>
    <row r="133" s="2" customFormat="true" ht="12.75" hidden="false" customHeight="false" outlineLevel="0" collapsed="false">
      <c r="E133" s="116"/>
      <c r="H133" s="116"/>
      <c r="I133" s="116"/>
    </row>
    <row r="134" s="2" customFormat="true" ht="12.75" hidden="false" customHeight="false" outlineLevel="0" collapsed="false">
      <c r="E134" s="116"/>
      <c r="H134" s="116"/>
      <c r="I134" s="116"/>
    </row>
    <row r="135" s="2" customFormat="true" ht="12.75" hidden="false" customHeight="false" outlineLevel="0" collapsed="false">
      <c r="E135" s="116"/>
      <c r="H135" s="116"/>
      <c r="I135" s="116"/>
    </row>
    <row r="136" s="2" customFormat="true" ht="12.75" hidden="false" customHeight="false" outlineLevel="0" collapsed="false">
      <c r="E136" s="116"/>
      <c r="H136" s="116"/>
      <c r="I136" s="116"/>
    </row>
    <row r="137" s="2" customFormat="true" ht="12.75" hidden="false" customHeight="false" outlineLevel="0" collapsed="false">
      <c r="E137" s="116"/>
      <c r="H137" s="116"/>
      <c r="I137" s="116"/>
    </row>
    <row r="138" s="2" customFormat="true" ht="12.75" hidden="false" customHeight="false" outlineLevel="0" collapsed="false">
      <c r="E138" s="116"/>
      <c r="H138" s="116"/>
      <c r="I138" s="116"/>
    </row>
    <row r="139" s="2" customFormat="true" ht="12.75" hidden="false" customHeight="false" outlineLevel="0" collapsed="false">
      <c r="E139" s="116"/>
      <c r="H139" s="116"/>
      <c r="I139" s="116"/>
    </row>
    <row r="140" s="2" customFormat="true" ht="12.75" hidden="false" customHeight="false" outlineLevel="0" collapsed="false">
      <c r="E140" s="116"/>
      <c r="H140" s="116"/>
      <c r="I140" s="116"/>
    </row>
    <row r="141" s="2" customFormat="true" ht="12.75" hidden="false" customHeight="false" outlineLevel="0" collapsed="false">
      <c r="E141" s="116"/>
      <c r="H141" s="116"/>
      <c r="I141" s="116"/>
    </row>
    <row r="142" s="2" customFormat="true" ht="12.75" hidden="false" customHeight="false" outlineLevel="0" collapsed="false">
      <c r="E142" s="116"/>
      <c r="H142" s="116"/>
      <c r="I142" s="116"/>
    </row>
    <row r="143" s="2" customFormat="true" ht="12.75" hidden="false" customHeight="false" outlineLevel="0" collapsed="false">
      <c r="E143" s="116"/>
      <c r="H143" s="116"/>
      <c r="I143" s="116"/>
    </row>
    <row r="144" s="2" customFormat="true" ht="12.75" hidden="false" customHeight="false" outlineLevel="0" collapsed="false">
      <c r="E144" s="116"/>
      <c r="H144" s="116"/>
      <c r="I144" s="116"/>
    </row>
    <row r="145" s="2" customFormat="true" ht="12.75" hidden="false" customHeight="false" outlineLevel="0" collapsed="false">
      <c r="E145" s="116"/>
      <c r="H145" s="116"/>
      <c r="I145" s="116"/>
    </row>
    <row r="146" s="2" customFormat="true" ht="12.75" hidden="false" customHeight="false" outlineLevel="0" collapsed="false">
      <c r="E146" s="116"/>
      <c r="H146" s="116"/>
      <c r="I146" s="116"/>
    </row>
    <row r="147" s="2" customFormat="true" ht="12.75" hidden="false" customHeight="false" outlineLevel="0" collapsed="false">
      <c r="E147" s="116"/>
      <c r="H147" s="116"/>
      <c r="I147" s="116"/>
    </row>
    <row r="148" s="2" customFormat="true" ht="12.75" hidden="false" customHeight="false" outlineLevel="0" collapsed="false">
      <c r="E148" s="116"/>
      <c r="H148" s="116"/>
      <c r="I148" s="116"/>
    </row>
    <row r="149" s="2" customFormat="true" ht="12.75" hidden="false" customHeight="false" outlineLevel="0" collapsed="false">
      <c r="E149" s="116"/>
      <c r="H149" s="116"/>
      <c r="I149" s="116"/>
    </row>
    <row r="150" s="2" customFormat="true" ht="12.75" hidden="false" customHeight="false" outlineLevel="0" collapsed="false">
      <c r="E150" s="116"/>
      <c r="H150" s="116"/>
      <c r="I150" s="116"/>
    </row>
    <row r="151" s="2" customFormat="true" ht="12.75" hidden="false" customHeight="false" outlineLevel="0" collapsed="false">
      <c r="E151" s="116"/>
      <c r="H151" s="116"/>
      <c r="I151" s="116"/>
    </row>
    <row r="152" s="2" customFormat="true" ht="12.75" hidden="false" customHeight="false" outlineLevel="0" collapsed="false">
      <c r="E152" s="116"/>
      <c r="H152" s="116"/>
      <c r="I152" s="116"/>
    </row>
    <row r="153" s="2" customFormat="true" ht="12.75" hidden="false" customHeight="false" outlineLevel="0" collapsed="false">
      <c r="E153" s="116"/>
      <c r="H153" s="116"/>
      <c r="I153" s="116"/>
    </row>
    <row r="154" s="2" customFormat="true" ht="12.75" hidden="false" customHeight="false" outlineLevel="0" collapsed="false">
      <c r="E154" s="116"/>
      <c r="H154" s="116"/>
      <c r="I154" s="116"/>
    </row>
    <row r="155" s="2" customFormat="true" ht="12.75" hidden="false" customHeight="false" outlineLevel="0" collapsed="false">
      <c r="E155" s="116"/>
      <c r="H155" s="116"/>
      <c r="I155" s="116"/>
    </row>
    <row r="156" s="2" customFormat="true" ht="12.75" hidden="false" customHeight="false" outlineLevel="0" collapsed="false">
      <c r="E156" s="116"/>
      <c r="H156" s="116"/>
      <c r="I156" s="116"/>
    </row>
    <row r="157" s="2" customFormat="true" ht="12.75" hidden="false" customHeight="false" outlineLevel="0" collapsed="false">
      <c r="E157" s="116"/>
      <c r="H157" s="116"/>
      <c r="I157" s="116"/>
    </row>
    <row r="158" s="2" customFormat="true" ht="12.75" hidden="false" customHeight="false" outlineLevel="0" collapsed="false">
      <c r="E158" s="116"/>
      <c r="H158" s="116"/>
      <c r="I158" s="116"/>
    </row>
    <row r="159" s="2" customFormat="true" ht="12.75" hidden="false" customHeight="false" outlineLevel="0" collapsed="false">
      <c r="E159" s="116"/>
      <c r="H159" s="116"/>
      <c r="I159" s="116"/>
    </row>
    <row r="160" s="2" customFormat="true" ht="12.75" hidden="false" customHeight="false" outlineLevel="0" collapsed="false">
      <c r="E160" s="116"/>
      <c r="H160" s="116"/>
      <c r="I160" s="116"/>
    </row>
    <row r="161" s="2" customFormat="true" ht="12.75" hidden="false" customHeight="false" outlineLevel="0" collapsed="false">
      <c r="E161" s="116"/>
      <c r="H161" s="116"/>
      <c r="I161" s="116"/>
    </row>
    <row r="162" s="2" customFormat="true" ht="12.75" hidden="false" customHeight="false" outlineLevel="0" collapsed="false">
      <c r="E162" s="116"/>
      <c r="H162" s="116"/>
      <c r="I162" s="116"/>
    </row>
    <row r="163" s="2" customFormat="true" ht="12.75" hidden="false" customHeight="false" outlineLevel="0" collapsed="false">
      <c r="E163" s="116"/>
      <c r="H163" s="116"/>
      <c r="I163" s="116"/>
    </row>
    <row r="164" s="2" customFormat="true" ht="12.75" hidden="false" customHeight="false" outlineLevel="0" collapsed="false">
      <c r="E164" s="116"/>
      <c r="H164" s="116"/>
      <c r="I164" s="116"/>
    </row>
    <row r="165" s="2" customFormat="true" ht="12.75" hidden="false" customHeight="false" outlineLevel="0" collapsed="false">
      <c r="E165" s="116"/>
      <c r="H165" s="116"/>
      <c r="I165" s="116"/>
    </row>
    <row r="166" s="2" customFormat="true" ht="12.75" hidden="false" customHeight="false" outlineLevel="0" collapsed="false">
      <c r="E166" s="116"/>
      <c r="H166" s="116"/>
      <c r="I166" s="116"/>
    </row>
    <row r="167" s="2" customFormat="true" ht="12.75" hidden="false" customHeight="false" outlineLevel="0" collapsed="false">
      <c r="E167" s="116"/>
      <c r="H167" s="116"/>
      <c r="I167" s="116"/>
    </row>
    <row r="168" s="2" customFormat="true" ht="12.75" hidden="false" customHeight="false" outlineLevel="0" collapsed="false">
      <c r="E168" s="116"/>
      <c r="H168" s="116"/>
      <c r="I168" s="116"/>
    </row>
    <row r="169" s="2" customFormat="true" ht="12.75" hidden="false" customHeight="false" outlineLevel="0" collapsed="false">
      <c r="E169" s="116"/>
      <c r="H169" s="116"/>
      <c r="I169" s="116"/>
    </row>
    <row r="170" s="2" customFormat="true" ht="12.75" hidden="false" customHeight="false" outlineLevel="0" collapsed="false">
      <c r="E170" s="116"/>
      <c r="H170" s="116"/>
      <c r="I170" s="116"/>
    </row>
    <row r="171" s="2" customFormat="true" ht="12.75" hidden="false" customHeight="false" outlineLevel="0" collapsed="false">
      <c r="E171" s="116"/>
      <c r="H171" s="116"/>
      <c r="I171" s="116"/>
    </row>
    <row r="172" s="2" customFormat="true" ht="12.75" hidden="false" customHeight="false" outlineLevel="0" collapsed="false">
      <c r="E172" s="116"/>
      <c r="H172" s="116"/>
      <c r="I172" s="116"/>
    </row>
    <row r="173" s="2" customFormat="true" ht="12.75" hidden="false" customHeight="false" outlineLevel="0" collapsed="false">
      <c r="E173" s="116"/>
      <c r="H173" s="116"/>
      <c r="I173" s="116"/>
    </row>
    <row r="174" s="2" customFormat="true" ht="12.75" hidden="false" customHeight="false" outlineLevel="0" collapsed="false">
      <c r="E174" s="116"/>
      <c r="H174" s="116"/>
      <c r="I174" s="116"/>
    </row>
    <row r="175" customFormat="false" ht="12.75" hidden="false" customHeight="false" outlineLevel="0" collapsed="false">
      <c r="A175" s="2"/>
      <c r="B175" s="2"/>
      <c r="C175" s="2"/>
      <c r="D175" s="2"/>
      <c r="E175" s="116"/>
      <c r="H175" s="116"/>
      <c r="I175" s="116"/>
    </row>
    <row r="176" customFormat="false" ht="12.75" hidden="false" customHeight="false" outlineLevel="0" collapsed="false">
      <c r="A176" s="2"/>
      <c r="B176" s="2"/>
      <c r="C176" s="2"/>
      <c r="D176" s="2"/>
      <c r="E176" s="116"/>
      <c r="H176" s="116"/>
      <c r="I176" s="116"/>
    </row>
    <row r="177" customFormat="false" ht="12.75" hidden="false" customHeight="false" outlineLevel="0" collapsed="false">
      <c r="E177" s="84"/>
      <c r="H177" s="84"/>
      <c r="I177" s="84"/>
    </row>
    <row r="178" customFormat="false" ht="12.75" hidden="false" customHeight="false" outlineLevel="0" collapsed="false">
      <c r="E178" s="84"/>
      <c r="H178" s="84"/>
      <c r="I178" s="84"/>
    </row>
    <row r="179" customFormat="false" ht="12.75" hidden="false" customHeight="false" outlineLevel="0" collapsed="false">
      <c r="E179" s="84"/>
      <c r="H179" s="84"/>
      <c r="I179" s="84"/>
    </row>
    <row r="180" customFormat="false" ht="12.75" hidden="false" customHeight="false" outlineLevel="0" collapsed="false">
      <c r="E180" s="84"/>
      <c r="H180" s="84"/>
      <c r="I180" s="84"/>
    </row>
    <row r="181" customFormat="false" ht="12.75" hidden="false" customHeight="false" outlineLevel="0" collapsed="false">
      <c r="E181" s="84"/>
      <c r="H181" s="84"/>
      <c r="I181" s="84"/>
    </row>
    <row r="182" customFormat="false" ht="12.75" hidden="false" customHeight="false" outlineLevel="0" collapsed="false">
      <c r="E182" s="84"/>
      <c r="H182" s="84"/>
      <c r="I182" s="84"/>
    </row>
    <row r="183" customFormat="false" ht="12.75" hidden="false" customHeight="false" outlineLevel="0" collapsed="false">
      <c r="E183" s="84"/>
      <c r="H183" s="84"/>
      <c r="I183" s="84"/>
    </row>
    <row r="184" customFormat="false" ht="12.75" hidden="false" customHeight="false" outlineLevel="0" collapsed="false">
      <c r="E184" s="84"/>
      <c r="H184" s="84"/>
      <c r="I184" s="84"/>
    </row>
    <row r="185" customFormat="false" ht="12.75" hidden="false" customHeight="false" outlineLevel="0" collapsed="false">
      <c r="E185" s="84"/>
      <c r="H185" s="84"/>
      <c r="I185" s="84"/>
    </row>
    <row r="186" customFormat="false" ht="12.75" hidden="false" customHeight="false" outlineLevel="0" collapsed="false">
      <c r="E186" s="84"/>
      <c r="H186" s="84"/>
      <c r="I186" s="84"/>
    </row>
    <row r="187" customFormat="false" ht="12.75" hidden="false" customHeight="false" outlineLevel="0" collapsed="false">
      <c r="E187" s="84"/>
      <c r="H187" s="84"/>
      <c r="I187" s="84"/>
    </row>
    <row r="188" customFormat="false" ht="12.75" hidden="false" customHeight="false" outlineLevel="0" collapsed="false">
      <c r="E188" s="84"/>
      <c r="H188" s="84"/>
      <c r="I188" s="84"/>
    </row>
    <row r="189" customFormat="false" ht="12.75" hidden="false" customHeight="false" outlineLevel="0" collapsed="false">
      <c r="E189" s="84"/>
      <c r="H189" s="84"/>
      <c r="I189" s="84"/>
    </row>
    <row r="190" customFormat="false" ht="12.75" hidden="false" customHeight="false" outlineLevel="0" collapsed="false">
      <c r="E190" s="84"/>
      <c r="H190" s="84"/>
      <c r="I190" s="84"/>
    </row>
    <row r="191" customFormat="false" ht="12.75" hidden="false" customHeight="false" outlineLevel="0" collapsed="false">
      <c r="E191" s="84"/>
      <c r="H191" s="84"/>
      <c r="I191" s="84"/>
    </row>
    <row r="192" customFormat="false" ht="12.75" hidden="false" customHeight="false" outlineLevel="0" collapsed="false">
      <c r="E192" s="84"/>
      <c r="H192" s="84"/>
      <c r="I192" s="84"/>
    </row>
    <row r="193" customFormat="false" ht="12.75" hidden="false" customHeight="false" outlineLevel="0" collapsed="false">
      <c r="E193" s="84"/>
      <c r="H193" s="84"/>
      <c r="I193" s="84"/>
    </row>
    <row r="194" customFormat="false" ht="12.75" hidden="false" customHeight="false" outlineLevel="0" collapsed="false">
      <c r="E194" s="84"/>
      <c r="H194" s="84"/>
      <c r="I194" s="84"/>
    </row>
    <row r="195" customFormat="false" ht="12.75" hidden="false" customHeight="false" outlineLevel="0" collapsed="false">
      <c r="E195" s="84"/>
      <c r="H195" s="84"/>
      <c r="I195" s="84"/>
    </row>
    <row r="196" customFormat="false" ht="12.75" hidden="false" customHeight="false" outlineLevel="0" collapsed="false">
      <c r="E196" s="84"/>
      <c r="H196" s="84"/>
      <c r="I196" s="84"/>
    </row>
    <row r="197" customFormat="false" ht="12.75" hidden="false" customHeight="false" outlineLevel="0" collapsed="false">
      <c r="E197" s="84"/>
      <c r="H197" s="84"/>
      <c r="I197" s="84"/>
    </row>
    <row r="198" customFormat="false" ht="12.75" hidden="false" customHeight="false" outlineLevel="0" collapsed="false">
      <c r="E198" s="84"/>
      <c r="H198" s="84"/>
      <c r="I198" s="84"/>
    </row>
    <row r="199" customFormat="false" ht="12.75" hidden="false" customHeight="false" outlineLevel="0" collapsed="false">
      <c r="E199" s="84"/>
      <c r="H199" s="84"/>
      <c r="I199" s="84"/>
    </row>
    <row r="200" customFormat="false" ht="12.75" hidden="false" customHeight="false" outlineLevel="0" collapsed="false">
      <c r="E200" s="84"/>
      <c r="H200" s="84"/>
      <c r="I200" s="84"/>
    </row>
    <row r="201" customFormat="false" ht="12.75" hidden="false" customHeight="false" outlineLevel="0" collapsed="false">
      <c r="E201" s="84"/>
      <c r="H201" s="84"/>
      <c r="I201" s="84"/>
    </row>
    <row r="202" customFormat="false" ht="12.75" hidden="false" customHeight="false" outlineLevel="0" collapsed="false">
      <c r="E202" s="84"/>
      <c r="H202" s="84"/>
      <c r="I202" s="84"/>
    </row>
    <row r="203" customFormat="false" ht="12.75" hidden="false" customHeight="false" outlineLevel="0" collapsed="false">
      <c r="E203" s="84"/>
      <c r="H203" s="84"/>
      <c r="I203" s="84"/>
    </row>
    <row r="204" customFormat="false" ht="12.75" hidden="false" customHeight="false" outlineLevel="0" collapsed="false">
      <c r="E204" s="84"/>
      <c r="H204" s="84"/>
      <c r="I204" s="84"/>
    </row>
    <row r="205" customFormat="false" ht="12.75" hidden="false" customHeight="false" outlineLevel="0" collapsed="false">
      <c r="E205" s="84"/>
      <c r="H205" s="84"/>
      <c r="I205" s="84"/>
    </row>
    <row r="206" customFormat="false" ht="12.75" hidden="false" customHeight="false" outlineLevel="0" collapsed="false">
      <c r="E206" s="84"/>
      <c r="H206" s="84"/>
      <c r="I206" s="84"/>
    </row>
    <row r="207" customFormat="false" ht="12.75" hidden="false" customHeight="false" outlineLevel="0" collapsed="false">
      <c r="E207" s="84"/>
      <c r="H207" s="84"/>
      <c r="I207" s="84"/>
    </row>
    <row r="208" customFormat="false" ht="12.75" hidden="false" customHeight="false" outlineLevel="0" collapsed="false">
      <c r="E208" s="84"/>
      <c r="H208" s="84"/>
      <c r="I208" s="84"/>
    </row>
    <row r="209" customFormat="false" ht="12.75" hidden="false" customHeight="false" outlineLevel="0" collapsed="false">
      <c r="E209" s="84"/>
      <c r="H209" s="84"/>
      <c r="I209" s="84"/>
    </row>
    <row r="210" customFormat="false" ht="12.75" hidden="false" customHeight="false" outlineLevel="0" collapsed="false">
      <c r="E210" s="84"/>
      <c r="H210" s="84"/>
      <c r="I210" s="84"/>
    </row>
    <row r="211" customFormat="false" ht="12.75" hidden="false" customHeight="false" outlineLevel="0" collapsed="false">
      <c r="E211" s="84"/>
      <c r="H211" s="84"/>
      <c r="I211" s="84"/>
    </row>
    <row r="212" customFormat="false" ht="12.75" hidden="false" customHeight="false" outlineLevel="0" collapsed="false">
      <c r="E212" s="84"/>
      <c r="H212" s="84"/>
      <c r="I212" s="84"/>
    </row>
    <row r="213" customFormat="false" ht="12.75" hidden="false" customHeight="false" outlineLevel="0" collapsed="false">
      <c r="E213" s="84"/>
      <c r="H213" s="84"/>
      <c r="I213" s="84"/>
    </row>
    <row r="214" customFormat="false" ht="12.75" hidden="false" customHeight="false" outlineLevel="0" collapsed="false">
      <c r="E214" s="84"/>
      <c r="H214" s="84"/>
      <c r="I214" s="84"/>
    </row>
    <row r="215" customFormat="false" ht="12.75" hidden="false" customHeight="false" outlineLevel="0" collapsed="false">
      <c r="E215" s="84"/>
      <c r="H215" s="84"/>
      <c r="I215" s="84"/>
    </row>
    <row r="216" customFormat="false" ht="12.75" hidden="false" customHeight="false" outlineLevel="0" collapsed="false">
      <c r="E216" s="84"/>
      <c r="H216" s="84"/>
      <c r="I216" s="84"/>
    </row>
    <row r="217" customFormat="false" ht="12.75" hidden="false" customHeight="false" outlineLevel="0" collapsed="false">
      <c r="E217" s="84"/>
      <c r="H217" s="84"/>
      <c r="I217" s="84"/>
    </row>
    <row r="218" customFormat="false" ht="12.75" hidden="false" customHeight="false" outlineLevel="0" collapsed="false">
      <c r="E218" s="84"/>
      <c r="H218" s="84"/>
      <c r="I218" s="84"/>
    </row>
    <row r="219" customFormat="false" ht="12.75" hidden="false" customHeight="false" outlineLevel="0" collapsed="false">
      <c r="E219" s="84"/>
      <c r="H219" s="84"/>
      <c r="I219" s="84"/>
    </row>
    <row r="220" customFormat="false" ht="12.75" hidden="false" customHeight="false" outlineLevel="0" collapsed="false">
      <c r="E220" s="84"/>
      <c r="H220" s="84"/>
      <c r="I220" s="84"/>
    </row>
    <row r="221" customFormat="false" ht="12.75" hidden="false" customHeight="false" outlineLevel="0" collapsed="false">
      <c r="E221" s="84"/>
      <c r="H221" s="84"/>
      <c r="I221" s="84"/>
    </row>
    <row r="222" customFormat="false" ht="12.75" hidden="false" customHeight="false" outlineLevel="0" collapsed="false">
      <c r="E222" s="84"/>
      <c r="H222" s="84"/>
      <c r="I222" s="84"/>
    </row>
    <row r="223" customFormat="false" ht="12.75" hidden="false" customHeight="false" outlineLevel="0" collapsed="false">
      <c r="E223" s="84"/>
      <c r="H223" s="84"/>
      <c r="I223" s="84"/>
    </row>
    <row r="224" customFormat="false" ht="12.75" hidden="false" customHeight="false" outlineLevel="0" collapsed="false">
      <c r="E224" s="84"/>
      <c r="H224" s="84"/>
      <c r="I224" s="84"/>
    </row>
    <row r="225" customFormat="false" ht="12.75" hidden="false" customHeight="false" outlineLevel="0" collapsed="false">
      <c r="E225" s="84"/>
      <c r="H225" s="84"/>
      <c r="I225" s="84"/>
    </row>
    <row r="226" customFormat="false" ht="12.75" hidden="false" customHeight="false" outlineLevel="0" collapsed="false">
      <c r="E226" s="84"/>
      <c r="H226" s="84"/>
      <c r="I226" s="84"/>
    </row>
    <row r="227" customFormat="false" ht="12.75" hidden="false" customHeight="false" outlineLevel="0" collapsed="false">
      <c r="E227" s="84"/>
      <c r="H227" s="84"/>
      <c r="I227" s="84"/>
    </row>
    <row r="228" customFormat="false" ht="12.75" hidden="false" customHeight="false" outlineLevel="0" collapsed="false">
      <c r="E228" s="84"/>
      <c r="H228" s="84"/>
      <c r="I228" s="84"/>
    </row>
    <row r="229" customFormat="false" ht="12.75" hidden="false" customHeight="false" outlineLevel="0" collapsed="false">
      <c r="E229" s="84"/>
      <c r="H229" s="84"/>
      <c r="I229" s="84"/>
    </row>
    <row r="230" customFormat="false" ht="12.75" hidden="false" customHeight="false" outlineLevel="0" collapsed="false">
      <c r="E230" s="84"/>
      <c r="H230" s="84"/>
      <c r="I230" s="84"/>
    </row>
    <row r="231" customFormat="false" ht="12.75" hidden="false" customHeight="false" outlineLevel="0" collapsed="false">
      <c r="E231" s="84"/>
      <c r="H231" s="84"/>
      <c r="I231" s="84"/>
    </row>
    <row r="232" customFormat="false" ht="12.75" hidden="false" customHeight="false" outlineLevel="0" collapsed="false">
      <c r="E232" s="84"/>
      <c r="H232" s="84"/>
      <c r="I232" s="84"/>
    </row>
    <row r="233" customFormat="false" ht="12.75" hidden="false" customHeight="false" outlineLevel="0" collapsed="false">
      <c r="E233" s="84"/>
      <c r="H233" s="84"/>
      <c r="I233" s="84"/>
    </row>
    <row r="234" customFormat="false" ht="12.75" hidden="false" customHeight="false" outlineLevel="0" collapsed="false">
      <c r="E234" s="84"/>
      <c r="H234" s="84"/>
      <c r="I234" s="84"/>
    </row>
    <row r="235" customFormat="false" ht="12.75" hidden="false" customHeight="false" outlineLevel="0" collapsed="false">
      <c r="E235" s="84"/>
      <c r="H235" s="84"/>
      <c r="I235" s="84"/>
    </row>
    <row r="236" customFormat="false" ht="12.75" hidden="false" customHeight="false" outlineLevel="0" collapsed="false">
      <c r="E236" s="84"/>
      <c r="H236" s="84"/>
      <c r="I236" s="84"/>
    </row>
    <row r="237" customFormat="false" ht="12.75" hidden="false" customHeight="false" outlineLevel="0" collapsed="false">
      <c r="E237" s="84"/>
      <c r="H237" s="84"/>
      <c r="I237" s="84"/>
    </row>
    <row r="238" customFormat="false" ht="12.75" hidden="false" customHeight="false" outlineLevel="0" collapsed="false">
      <c r="E238" s="84"/>
      <c r="H238" s="84"/>
      <c r="I238" s="84"/>
    </row>
    <row r="239" customFormat="false" ht="12.75" hidden="false" customHeight="false" outlineLevel="0" collapsed="false">
      <c r="E239" s="84"/>
      <c r="H239" s="84"/>
      <c r="I239" s="84"/>
    </row>
    <row r="240" customFormat="false" ht="12.75" hidden="false" customHeight="false" outlineLevel="0" collapsed="false">
      <c r="E240" s="84"/>
      <c r="H240" s="84"/>
      <c r="I240" s="84"/>
    </row>
    <row r="241" customFormat="false" ht="12.75" hidden="false" customHeight="false" outlineLevel="0" collapsed="false">
      <c r="E241" s="84"/>
      <c r="H241" s="84"/>
      <c r="I241" s="84"/>
    </row>
    <row r="242" customFormat="false" ht="12.75" hidden="false" customHeight="false" outlineLevel="0" collapsed="false">
      <c r="E242" s="84"/>
      <c r="H242" s="84"/>
      <c r="I242" s="84"/>
    </row>
    <row r="243" customFormat="false" ht="12.75" hidden="false" customHeight="false" outlineLevel="0" collapsed="false">
      <c r="E243" s="84"/>
      <c r="H243" s="84"/>
      <c r="I243" s="84"/>
    </row>
    <row r="244" customFormat="false" ht="12.75" hidden="false" customHeight="false" outlineLevel="0" collapsed="false">
      <c r="E244" s="84"/>
      <c r="H244" s="84"/>
      <c r="I244" s="84"/>
    </row>
    <row r="245" customFormat="false" ht="12.75" hidden="false" customHeight="false" outlineLevel="0" collapsed="false">
      <c r="E245" s="84"/>
      <c r="H245" s="84"/>
      <c r="I245" s="84"/>
    </row>
    <row r="246" customFormat="false" ht="12.75" hidden="false" customHeight="false" outlineLevel="0" collapsed="false">
      <c r="E246" s="84"/>
      <c r="H246" s="84"/>
      <c r="I246" s="84"/>
    </row>
    <row r="247" customFormat="false" ht="12.75" hidden="false" customHeight="false" outlineLevel="0" collapsed="false">
      <c r="E247" s="84"/>
      <c r="H247" s="84"/>
      <c r="I247" s="84"/>
    </row>
    <row r="248" customFormat="false" ht="12.75" hidden="false" customHeight="false" outlineLevel="0" collapsed="false">
      <c r="E248" s="84"/>
      <c r="H248" s="84"/>
      <c r="I248" s="84"/>
    </row>
    <row r="249" customFormat="false" ht="12.75" hidden="false" customHeight="false" outlineLevel="0" collapsed="false">
      <c r="E249" s="84"/>
      <c r="H249" s="84"/>
      <c r="I249" s="84"/>
    </row>
    <row r="250" customFormat="false" ht="12.75" hidden="false" customHeight="false" outlineLevel="0" collapsed="false">
      <c r="E250" s="84"/>
      <c r="H250" s="84"/>
      <c r="I250" s="84"/>
    </row>
    <row r="251" customFormat="false" ht="12.75" hidden="false" customHeight="false" outlineLevel="0" collapsed="false">
      <c r="E251" s="84"/>
      <c r="H251" s="84"/>
      <c r="I251" s="84"/>
    </row>
    <row r="252" customFormat="false" ht="12.75" hidden="false" customHeight="false" outlineLevel="0" collapsed="false">
      <c r="E252" s="84"/>
      <c r="H252" s="84"/>
      <c r="I252" s="84"/>
    </row>
    <row r="253" customFormat="false" ht="12.75" hidden="false" customHeight="false" outlineLevel="0" collapsed="false">
      <c r="E253" s="84"/>
      <c r="H253" s="84"/>
      <c r="I253" s="84"/>
    </row>
    <row r="254" customFormat="false" ht="12.75" hidden="false" customHeight="false" outlineLevel="0" collapsed="false">
      <c r="E254" s="84"/>
      <c r="H254" s="84"/>
      <c r="I254" s="84"/>
    </row>
    <row r="255" customFormat="false" ht="12.75" hidden="false" customHeight="false" outlineLevel="0" collapsed="false">
      <c r="E255" s="84"/>
      <c r="H255" s="84"/>
      <c r="I255" s="84"/>
    </row>
    <row r="256" customFormat="false" ht="12.75" hidden="false" customHeight="false" outlineLevel="0" collapsed="false">
      <c r="E256" s="84"/>
      <c r="H256" s="84"/>
      <c r="I256" s="84"/>
    </row>
    <row r="257" customFormat="false" ht="12.75" hidden="false" customHeight="false" outlineLevel="0" collapsed="false">
      <c r="E257" s="84"/>
      <c r="H257" s="84"/>
      <c r="I257" s="84"/>
    </row>
    <row r="258" customFormat="false" ht="12.75" hidden="false" customHeight="false" outlineLevel="0" collapsed="false">
      <c r="E258" s="84"/>
      <c r="H258" s="84"/>
      <c r="I258" s="84"/>
    </row>
    <row r="259" customFormat="false" ht="12.75" hidden="false" customHeight="false" outlineLevel="0" collapsed="false">
      <c r="E259" s="84"/>
      <c r="H259" s="84"/>
      <c r="I259" s="84"/>
    </row>
    <row r="260" customFormat="false" ht="12.75" hidden="false" customHeight="false" outlineLevel="0" collapsed="false">
      <c r="E260" s="84"/>
      <c r="H260" s="84"/>
      <c r="I260" s="84"/>
    </row>
    <row r="261" customFormat="false" ht="12.75" hidden="false" customHeight="false" outlineLevel="0" collapsed="false">
      <c r="E261" s="84"/>
      <c r="H261" s="84"/>
      <c r="I261" s="84"/>
    </row>
    <row r="262" customFormat="false" ht="12.75" hidden="false" customHeight="false" outlineLevel="0" collapsed="false">
      <c r="E262" s="84"/>
      <c r="H262" s="84"/>
      <c r="I262" s="84"/>
    </row>
    <row r="263" customFormat="false" ht="12.75" hidden="false" customHeight="false" outlineLevel="0" collapsed="false">
      <c r="E263" s="84"/>
      <c r="H263" s="84"/>
      <c r="I263" s="84"/>
    </row>
    <row r="264" customFormat="false" ht="12.75" hidden="false" customHeight="false" outlineLevel="0" collapsed="false">
      <c r="E264" s="84"/>
      <c r="H264" s="84"/>
      <c r="I264" s="84"/>
    </row>
    <row r="265" customFormat="false" ht="12.75" hidden="false" customHeight="false" outlineLevel="0" collapsed="false">
      <c r="E265" s="84"/>
      <c r="H265" s="84"/>
      <c r="I265" s="84"/>
    </row>
    <row r="266" customFormat="false" ht="12.75" hidden="false" customHeight="false" outlineLevel="0" collapsed="false">
      <c r="E266" s="84"/>
      <c r="H266" s="84"/>
      <c r="I266" s="84"/>
    </row>
    <row r="267" customFormat="false" ht="12.75" hidden="false" customHeight="false" outlineLevel="0" collapsed="false">
      <c r="E267" s="84"/>
      <c r="H267" s="84"/>
      <c r="I267" s="84"/>
    </row>
    <row r="268" customFormat="false" ht="12.75" hidden="false" customHeight="false" outlineLevel="0" collapsed="false">
      <c r="E268" s="84"/>
      <c r="H268" s="84"/>
      <c r="I268" s="84"/>
    </row>
    <row r="269" customFormat="false" ht="12.75" hidden="false" customHeight="false" outlineLevel="0" collapsed="false">
      <c r="E269" s="84"/>
      <c r="H269" s="84"/>
      <c r="I269" s="84"/>
    </row>
    <row r="270" customFormat="false" ht="12.75" hidden="false" customHeight="false" outlineLevel="0" collapsed="false">
      <c r="E270" s="84"/>
      <c r="H270" s="84"/>
      <c r="I270" s="84"/>
    </row>
    <row r="271" customFormat="false" ht="12.75" hidden="false" customHeight="false" outlineLevel="0" collapsed="false">
      <c r="E271" s="84"/>
      <c r="H271" s="84"/>
      <c r="I271" s="84"/>
    </row>
    <row r="272" customFormat="false" ht="12.75" hidden="false" customHeight="false" outlineLevel="0" collapsed="false">
      <c r="E272" s="84"/>
      <c r="H272" s="84"/>
      <c r="I272" s="84"/>
    </row>
    <row r="273" customFormat="false" ht="12.75" hidden="false" customHeight="false" outlineLevel="0" collapsed="false">
      <c r="E273" s="84"/>
      <c r="H273" s="84"/>
      <c r="I273" s="84"/>
    </row>
    <row r="274" customFormat="false" ht="12.75" hidden="false" customHeight="false" outlineLevel="0" collapsed="false">
      <c r="E274" s="84"/>
      <c r="H274" s="84"/>
      <c r="I274" s="84"/>
    </row>
    <row r="275" customFormat="false" ht="12.75" hidden="false" customHeight="false" outlineLevel="0" collapsed="false">
      <c r="E275" s="84"/>
      <c r="H275" s="84"/>
      <c r="I275" s="84"/>
    </row>
    <row r="276" customFormat="false" ht="12.75" hidden="false" customHeight="false" outlineLevel="0" collapsed="false">
      <c r="E276" s="84"/>
      <c r="H276" s="84"/>
      <c r="I276" s="84"/>
    </row>
    <row r="277" customFormat="false" ht="12.75" hidden="false" customHeight="false" outlineLevel="0" collapsed="false">
      <c r="E277" s="84"/>
      <c r="H277" s="84"/>
      <c r="I277" s="84"/>
    </row>
    <row r="278" customFormat="false" ht="12.75" hidden="false" customHeight="false" outlineLevel="0" collapsed="false">
      <c r="E278" s="84"/>
      <c r="H278" s="84"/>
      <c r="I278" s="84"/>
    </row>
    <row r="279" customFormat="false" ht="12.75" hidden="false" customHeight="false" outlineLevel="0" collapsed="false">
      <c r="E279" s="84"/>
      <c r="H279" s="84"/>
      <c r="I279" s="84"/>
    </row>
    <row r="280" customFormat="false" ht="12.75" hidden="false" customHeight="false" outlineLevel="0" collapsed="false">
      <c r="E280" s="84"/>
      <c r="H280" s="84"/>
      <c r="I280" s="84"/>
    </row>
    <row r="281" customFormat="false" ht="12.75" hidden="false" customHeight="false" outlineLevel="0" collapsed="false">
      <c r="E281" s="84"/>
      <c r="H281" s="84"/>
      <c r="I281" s="84"/>
    </row>
    <row r="282" customFormat="false" ht="12.75" hidden="false" customHeight="false" outlineLevel="0" collapsed="false">
      <c r="E282" s="84"/>
      <c r="H282" s="84"/>
      <c r="I282" s="84"/>
    </row>
  </sheetData>
  <mergeCells count="11">
    <mergeCell ref="A1:I1"/>
    <mergeCell ref="A3:A4"/>
    <mergeCell ref="B3:B4"/>
    <mergeCell ref="C3:E3"/>
    <mergeCell ref="F3:H3"/>
    <mergeCell ref="I3:I4"/>
    <mergeCell ref="A5:I5"/>
    <mergeCell ref="A53:I53"/>
    <mergeCell ref="A106:H106"/>
    <mergeCell ref="D114:E114"/>
    <mergeCell ref="G114:H114"/>
  </mergeCells>
  <printOptions headings="false" gridLines="false" gridLinesSet="true" horizontalCentered="false" verticalCentered="false"/>
  <pageMargins left="0.196527777777778" right="0.275694444444444" top="0.472222222222222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G88" activeCellId="0" sqref="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28"/>
    <col collapsed="false" customWidth="true" hidden="false" outlineLevel="0" max="3" min="3" style="1" width="18.28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2" width="18.7"/>
    <col collapsed="false" customWidth="true" hidden="false" outlineLevel="0" max="7" min="7" style="2" width="17.42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" t="s">
        <v>241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0.25" hidden="false" customHeight="false" outlineLevel="0" collapsed="false">
      <c r="A2" s="88"/>
      <c r="B2" s="88"/>
      <c r="C2" s="88"/>
      <c r="D2" s="5"/>
      <c r="E2" s="5"/>
      <c r="F2" s="89"/>
      <c r="G2" s="89"/>
      <c r="H2" s="88"/>
      <c r="I2" s="88"/>
      <c r="J2" s="4"/>
      <c r="K2" s="4"/>
      <c r="L2" s="4"/>
      <c r="M2" s="4"/>
    </row>
    <row r="3" customFormat="false" ht="15.6" hidden="false" customHeight="true" outlineLevel="0" collapsed="false">
      <c r="A3" s="90" t="s">
        <v>224</v>
      </c>
      <c r="B3" s="90" t="s">
        <v>2</v>
      </c>
      <c r="C3" s="8" t="s">
        <v>3</v>
      </c>
      <c r="D3" s="8"/>
      <c r="E3" s="8"/>
      <c r="F3" s="8" t="s">
        <v>4</v>
      </c>
      <c r="G3" s="8"/>
      <c r="H3" s="8"/>
      <c r="I3" s="9" t="s">
        <v>5</v>
      </c>
    </row>
    <row r="4" s="2" customFormat="true" ht="47.25" hidden="false" customHeight="false" outlineLevel="0" collapsed="false">
      <c r="A4" s="90"/>
      <c r="B4" s="90"/>
      <c r="C4" s="10" t="s">
        <v>6</v>
      </c>
      <c r="D4" s="10" t="s">
        <v>9</v>
      </c>
      <c r="E4" s="10" t="s">
        <v>8</v>
      </c>
      <c r="F4" s="11" t="s">
        <v>6</v>
      </c>
      <c r="G4" s="11" t="s">
        <v>9</v>
      </c>
      <c r="H4" s="10" t="s">
        <v>8</v>
      </c>
      <c r="I4" s="9"/>
    </row>
    <row r="5" s="2" customFormat="true" ht="18.75" hidden="false" customHeight="true" outlineLevel="0" collapsed="false">
      <c r="A5" s="91" t="s">
        <v>10</v>
      </c>
      <c r="B5" s="91"/>
      <c r="C5" s="91"/>
      <c r="D5" s="91"/>
      <c r="E5" s="91"/>
      <c r="F5" s="91"/>
      <c r="G5" s="91"/>
      <c r="H5" s="91"/>
      <c r="I5" s="91"/>
    </row>
    <row r="6" s="16" customFormat="true" ht="19.5" hidden="false" customHeight="false" outlineLevel="0" collapsed="false">
      <c r="A6" s="13" t="s">
        <v>11</v>
      </c>
      <c r="B6" s="92" t="s">
        <v>12</v>
      </c>
      <c r="C6" s="25" t="n">
        <f aca="false">'консолидированный бюджет'!C7-'районный бюджет'!C6</f>
        <v>509247.2</v>
      </c>
      <c r="D6" s="25" t="n">
        <f aca="false">'консолидированный бюджет'!D7-'районный бюджет'!D6</f>
        <v>453423.1</v>
      </c>
      <c r="E6" s="15" t="n">
        <f aca="false">SUM(D6/C6*100)</f>
        <v>89.0379171451508</v>
      </c>
      <c r="F6" s="25" t="n">
        <f aca="false">'консолидированный бюджет'!F7-'районный бюджет'!F6</f>
        <v>508560.3</v>
      </c>
      <c r="G6" s="25" t="n">
        <f aca="false">'консолидированный бюджет'!G7-'районный бюджет'!G6</f>
        <v>503991.4</v>
      </c>
      <c r="H6" s="15" t="n">
        <f aca="false">SUM(G6/F6*100)</f>
        <v>99.1016011277326</v>
      </c>
      <c r="I6" s="15" t="n">
        <f aca="false">G6/D6%</f>
        <v>111.152563687205</v>
      </c>
    </row>
    <row r="7" s="117" customFormat="true" ht="19.5" hidden="false" customHeight="false" outlineLevel="0" collapsed="false">
      <c r="A7" s="13" t="s">
        <v>13</v>
      </c>
      <c r="B7" s="92" t="s">
        <v>14</v>
      </c>
      <c r="C7" s="25" t="n">
        <f aca="false">'консолидированный бюджет'!C8-'районный бюджет'!C7</f>
        <v>106882.6</v>
      </c>
      <c r="D7" s="25" t="n">
        <f aca="false">'консолидированный бюджет'!D8-'районный бюджет'!D7</f>
        <v>108251.2</v>
      </c>
      <c r="E7" s="15" t="n">
        <f aca="false">E8</f>
        <v>101.28047034784</v>
      </c>
      <c r="F7" s="25" t="n">
        <f aca="false">'консолидированный бюджет'!F8-'районный бюджет'!F7</f>
        <v>107618</v>
      </c>
      <c r="G7" s="25" t="n">
        <f aca="false">'консолидированный бюджет'!G8-'районный бюджет'!G7</f>
        <v>110102.5</v>
      </c>
      <c r="H7" s="15" t="n">
        <f aca="false">H8</f>
        <v>102.308628668067</v>
      </c>
      <c r="I7" s="15" t="n">
        <f aca="false">I8</f>
        <v>101.71018889398</v>
      </c>
    </row>
    <row r="8" s="118" customFormat="true" ht="18.75" hidden="false" customHeight="false" outlineLevel="0" collapsed="false">
      <c r="A8" s="17" t="s">
        <v>15</v>
      </c>
      <c r="B8" s="93" t="s">
        <v>16</v>
      </c>
      <c r="C8" s="19" t="n">
        <f aca="false">'консолидированный бюджет'!C9-'районный бюджет'!C8</f>
        <v>106882.6</v>
      </c>
      <c r="D8" s="19" t="n">
        <f aca="false">'консолидированный бюджет'!D9-'районный бюджет'!D8</f>
        <v>108251.2</v>
      </c>
      <c r="E8" s="19" t="n">
        <f aca="false">SUM(D8/C8*100)</f>
        <v>101.28047034784</v>
      </c>
      <c r="F8" s="19" t="n">
        <f aca="false">'консолидированный бюджет'!F9-'районный бюджет'!F8</f>
        <v>107618</v>
      </c>
      <c r="G8" s="19" t="n">
        <f aca="false">'консолидированный бюджет'!G9-'районный бюджет'!G8</f>
        <v>110102.5</v>
      </c>
      <c r="H8" s="19" t="n">
        <f aca="false">SUM(G8/F8*100)</f>
        <v>102.308628668067</v>
      </c>
      <c r="I8" s="19" t="n">
        <f aca="false">G8/D8%</f>
        <v>101.71018889398</v>
      </c>
    </row>
    <row r="9" s="119" customFormat="true" ht="78" hidden="false" customHeight="false" outlineLevel="0" collapsed="false">
      <c r="A9" s="20" t="s">
        <v>17</v>
      </c>
      <c r="B9" s="94" t="s">
        <v>18</v>
      </c>
      <c r="C9" s="15" t="n">
        <f aca="false">C10</f>
        <v>33928.5</v>
      </c>
      <c r="D9" s="15" t="n">
        <f aca="false">D10</f>
        <v>41211.9</v>
      </c>
      <c r="E9" s="15" t="n">
        <f aca="false">SUM(D9/C9*100)</f>
        <v>121.466908351386</v>
      </c>
      <c r="F9" s="15" t="n">
        <f aca="false">F10</f>
        <v>39905</v>
      </c>
      <c r="G9" s="15" t="n">
        <f aca="false">G10</f>
        <v>44353.5</v>
      </c>
      <c r="H9" s="15" t="n">
        <f aca="false">SUM(G9/F9*100)</f>
        <v>111.147725848891</v>
      </c>
      <c r="I9" s="15" t="n">
        <f aca="false">G9/D9%</f>
        <v>107.623040917793</v>
      </c>
    </row>
    <row r="10" s="118" customFormat="true" ht="56.25" hidden="false" customHeight="false" outlineLevel="0" collapsed="false">
      <c r="A10" s="23" t="s">
        <v>19</v>
      </c>
      <c r="B10" s="93" t="s">
        <v>20</v>
      </c>
      <c r="C10" s="19" t="n">
        <f aca="false">'консолидированный бюджет'!C11-'районный бюджет'!C10</f>
        <v>33928.5</v>
      </c>
      <c r="D10" s="19" t="n">
        <f aca="false">'консолидированный бюджет'!D11-'районный бюджет'!D10</f>
        <v>41211.9</v>
      </c>
      <c r="E10" s="19" t="n">
        <f aca="false">SUM(D10/C10*100)</f>
        <v>121.466908351386</v>
      </c>
      <c r="F10" s="19" t="n">
        <f aca="false">'консолидированный бюджет'!F11-'районный бюджет'!F10</f>
        <v>39905</v>
      </c>
      <c r="G10" s="19" t="n">
        <f aca="false">'консолидированный бюджет'!G11-'районный бюджет'!G10</f>
        <v>44353.5</v>
      </c>
      <c r="H10" s="19" t="n">
        <f aca="false">SUM(G10/F10*100)</f>
        <v>111.147725848891</v>
      </c>
      <c r="I10" s="19" t="n">
        <f aca="false">G10/D10%</f>
        <v>107.623040917793</v>
      </c>
    </row>
    <row r="11" s="119" customFormat="true" ht="19.5" hidden="false" customHeight="false" outlineLevel="0" collapsed="false">
      <c r="A11" s="20" t="s">
        <v>21</v>
      </c>
      <c r="B11" s="94" t="s">
        <v>22</v>
      </c>
      <c r="C11" s="15" t="n">
        <f aca="false">SUM(C12:C12)</f>
        <v>18515.8</v>
      </c>
      <c r="D11" s="15" t="n">
        <f aca="false">SUM(D12:D12)</f>
        <v>13974.7</v>
      </c>
      <c r="E11" s="15" t="n">
        <f aca="false">SUM(D11/C11*100)</f>
        <v>75.4744596506767</v>
      </c>
      <c r="F11" s="15" t="n">
        <f aca="false">SUM(F12:F12)</f>
        <v>17111.9</v>
      </c>
      <c r="G11" s="15" t="n">
        <f aca="false">SUM(G12:G12)</f>
        <v>11933.5</v>
      </c>
      <c r="H11" s="15" t="n">
        <f aca="false">SUM(G11/F11*100)</f>
        <v>69.738018571871</v>
      </c>
      <c r="I11" s="15" t="n">
        <f aca="false">G11/D11%</f>
        <v>85.3936041560821</v>
      </c>
    </row>
    <row r="12" s="118" customFormat="true" ht="37.5" hidden="false" customHeight="false" outlineLevel="0" collapsed="false">
      <c r="A12" s="17" t="s">
        <v>25</v>
      </c>
      <c r="B12" s="93" t="s">
        <v>26</v>
      </c>
      <c r="C12" s="19" t="n">
        <f aca="false">'консолидированный бюджет'!C14-'районный бюджет'!C13</f>
        <v>18515.8</v>
      </c>
      <c r="D12" s="19" t="n">
        <f aca="false">'консолидированный бюджет'!D14-'районный бюджет'!D13</f>
        <v>13974.7</v>
      </c>
      <c r="E12" s="19" t="n">
        <f aca="false">SUM(D12/C12*100)</f>
        <v>75.4744596506767</v>
      </c>
      <c r="F12" s="19" t="n">
        <f aca="false">'консолидированный бюджет'!F14-'районный бюджет'!F13</f>
        <v>17111.9</v>
      </c>
      <c r="G12" s="19" t="n">
        <f aca="false">'консолидированный бюджет'!G14-'районный бюджет'!G13</f>
        <v>11933.5</v>
      </c>
      <c r="H12" s="19" t="n">
        <f aca="false">SUM(G12/F12*100)</f>
        <v>69.738018571871</v>
      </c>
      <c r="I12" s="19" t="n">
        <f aca="false">G12/D12%</f>
        <v>85.3936041560821</v>
      </c>
    </row>
    <row r="13" s="119" customFormat="true" ht="19.5" hidden="false" customHeight="false" outlineLevel="0" collapsed="false">
      <c r="A13" s="20" t="s">
        <v>29</v>
      </c>
      <c r="B13" s="94" t="s">
        <v>30</v>
      </c>
      <c r="C13" s="15" t="n">
        <f aca="false">SUM(C14:C15)</f>
        <v>96974.5</v>
      </c>
      <c r="D13" s="15" t="n">
        <f aca="false">SUM(D14:D15)</f>
        <v>81893</v>
      </c>
      <c r="E13" s="25" t="n">
        <f aca="false">SUM(D13/C13*100)</f>
        <v>84.4479734363157</v>
      </c>
      <c r="F13" s="15" t="n">
        <f aca="false">SUM(F14:F15)</f>
        <v>96457</v>
      </c>
      <c r="G13" s="15" t="n">
        <f aca="false">SUM(G14:G15)</f>
        <v>100219.2</v>
      </c>
      <c r="H13" s="25" t="n">
        <f aca="false">SUM(G13/F13*100)</f>
        <v>103.900390847735</v>
      </c>
      <c r="I13" s="25" t="n">
        <f aca="false">G13/D13%</f>
        <v>122.378225245137</v>
      </c>
    </row>
    <row r="14" s="118" customFormat="true" ht="37.5" hidden="false" customHeight="false" outlineLevel="0" collapsed="false">
      <c r="A14" s="17" t="s">
        <v>31</v>
      </c>
      <c r="B14" s="93" t="s">
        <v>32</v>
      </c>
      <c r="C14" s="19" t="n">
        <f aca="false">'консолидированный бюджет'!C17</f>
        <v>44293</v>
      </c>
      <c r="D14" s="19" t="n">
        <f aca="false">'консолидированный бюджет'!D17</f>
        <v>33725.2</v>
      </c>
      <c r="E14" s="19" t="n">
        <f aca="false">SUM(D14/C14*100)</f>
        <v>76.1411509719369</v>
      </c>
      <c r="F14" s="19" t="n">
        <f aca="false">'консолидированный бюджет'!F17</f>
        <v>45505.2</v>
      </c>
      <c r="G14" s="19" t="n">
        <f aca="false">'консолидированный бюджет'!G17</f>
        <v>46322</v>
      </c>
      <c r="H14" s="19" t="n">
        <f aca="false">SUM(G14/F14*100)</f>
        <v>101.794959696914</v>
      </c>
      <c r="I14" s="19" t="n">
        <f aca="false">G14/D14%</f>
        <v>137.351298139077</v>
      </c>
    </row>
    <row r="15" s="118" customFormat="true" ht="18.75" hidden="false" customHeight="false" outlineLevel="0" collapsed="false">
      <c r="A15" s="17" t="s">
        <v>33</v>
      </c>
      <c r="B15" s="93" t="s">
        <v>34</v>
      </c>
      <c r="C15" s="19" t="n">
        <f aca="false">'консолидированный бюджет'!C18</f>
        <v>52681.5</v>
      </c>
      <c r="D15" s="19" t="n">
        <f aca="false">'консолидированный бюджет'!D18</f>
        <v>48167.8</v>
      </c>
      <c r="E15" s="19" t="n">
        <f aca="false">SUM(D15/C15*100)</f>
        <v>91.4320966563215</v>
      </c>
      <c r="F15" s="19" t="n">
        <f aca="false">'консолидированный бюджет'!F18</f>
        <v>50951.8</v>
      </c>
      <c r="G15" s="19" t="n">
        <f aca="false">'консолидированный бюджет'!G18</f>
        <v>53897.2</v>
      </c>
      <c r="H15" s="19" t="n">
        <f aca="false">SUM(G15/F15*100)</f>
        <v>105.780757500226</v>
      </c>
      <c r="I15" s="19" t="n">
        <f aca="false">G15/D15%</f>
        <v>111.894668222339</v>
      </c>
    </row>
    <row r="16" s="119" customFormat="true" ht="19.5" hidden="false" customHeight="false" outlineLevel="0" collapsed="false">
      <c r="A16" s="20" t="s">
        <v>37</v>
      </c>
      <c r="B16" s="94" t="s">
        <v>38</v>
      </c>
      <c r="C16" s="15" t="n">
        <f aca="false">SUM(C17:C17)</f>
        <v>27.2</v>
      </c>
      <c r="D16" s="15" t="n">
        <f aca="false">SUM(D17:D17)</f>
        <v>36</v>
      </c>
      <c r="E16" s="15" t="n">
        <f aca="false">SUM(D16/C16*100)</f>
        <v>132.352941176471</v>
      </c>
      <c r="F16" s="15" t="n">
        <f aca="false">SUM(F17:F17)</f>
        <v>28.2</v>
      </c>
      <c r="G16" s="15" t="n">
        <f aca="false">SUM(G17:G17)</f>
        <v>33.2</v>
      </c>
      <c r="H16" s="15" t="n">
        <f aca="false">SUM(G16/F16*100)</f>
        <v>117.730496453901</v>
      </c>
      <c r="I16" s="15" t="n">
        <f aca="false">G16/D16%</f>
        <v>92.2222222222222</v>
      </c>
    </row>
    <row r="17" s="118" customFormat="true" ht="112.5" hidden="false" customHeight="false" outlineLevel="0" collapsed="false">
      <c r="A17" s="23" t="s">
        <v>41</v>
      </c>
      <c r="B17" s="93" t="s">
        <v>42</v>
      </c>
      <c r="C17" s="19" t="n">
        <f aca="false">'консолидированный бюджет'!C22</f>
        <v>27.2</v>
      </c>
      <c r="D17" s="19" t="n">
        <f aca="false">'консолидированный бюджет'!D22</f>
        <v>36</v>
      </c>
      <c r="E17" s="19" t="n">
        <f aca="false">SUM(D17/C17*100)</f>
        <v>132.352941176471</v>
      </c>
      <c r="F17" s="19" t="n">
        <f aca="false">'консолидированный бюджет'!F22</f>
        <v>28.2</v>
      </c>
      <c r="G17" s="19" t="n">
        <f aca="false">'консолидированный бюджет'!G22</f>
        <v>33.2</v>
      </c>
      <c r="H17" s="19" t="n">
        <f aca="false">SUM(G17/F17*100)</f>
        <v>117.730496453901</v>
      </c>
      <c r="I17" s="19" t="n">
        <f aca="false">G17/D17%</f>
        <v>92.2222222222222</v>
      </c>
    </row>
    <row r="18" s="119" customFormat="true" ht="39" hidden="false" customHeight="false" outlineLevel="0" collapsed="false">
      <c r="A18" s="20" t="s">
        <v>45</v>
      </c>
      <c r="B18" s="94" t="s">
        <v>46</v>
      </c>
      <c r="C18" s="15" t="n">
        <f aca="false">SUM(C19:C20)</f>
        <v>10442.8</v>
      </c>
      <c r="D18" s="15" t="n">
        <f aca="false">SUM(D19:D20)</f>
        <v>9928.6</v>
      </c>
      <c r="E18" s="15" t="n">
        <f aca="false">SUM(D18/C18*100)</f>
        <v>95.076033247788</v>
      </c>
      <c r="F18" s="15" t="n">
        <f aca="false">SUM(F19:F20)</f>
        <v>10829.4</v>
      </c>
      <c r="G18" s="15" t="n">
        <f aca="false">SUM(G19:G20)</f>
        <v>12339.6</v>
      </c>
      <c r="H18" s="15" t="n">
        <f aca="false">SUM(G18/F18*100)</f>
        <v>113.945370934678</v>
      </c>
      <c r="I18" s="15" t="n">
        <f aca="false">G18/D18%</f>
        <v>124.28338335717</v>
      </c>
    </row>
    <row r="19" s="118" customFormat="true" ht="206.25" hidden="false" customHeight="false" outlineLevel="0" collapsed="false">
      <c r="A19" s="23" t="s">
        <v>49</v>
      </c>
      <c r="B19" s="93" t="s">
        <v>50</v>
      </c>
      <c r="C19" s="19" t="n">
        <f aca="false">'консолидированный бюджет'!C26-'районный бюджет'!C22</f>
        <v>6081.6</v>
      </c>
      <c r="D19" s="19" t="n">
        <f aca="false">'консолидированный бюджет'!D26-'районный бюджет'!D22</f>
        <v>5412.2</v>
      </c>
      <c r="E19" s="19" t="n">
        <f aca="false">SUM(D19/C19*100)</f>
        <v>88.9930281504868</v>
      </c>
      <c r="F19" s="19" t="n">
        <f aca="false">'консолидированный бюджет'!F26-'районный бюджет'!F22</f>
        <v>6419.8</v>
      </c>
      <c r="G19" s="19" t="n">
        <f aca="false">'консолидированный бюджет'!G26-'районный бюджет'!G22</f>
        <v>7645.2</v>
      </c>
      <c r="H19" s="19" t="n">
        <f aca="false">SUM(G19/F19*100)</f>
        <v>119.087822050531</v>
      </c>
      <c r="I19" s="19" t="n">
        <f aca="false">G19/D19%</f>
        <v>141.25863789217</v>
      </c>
    </row>
    <row r="20" s="118" customFormat="true" ht="168.75" hidden="false" customHeight="false" outlineLevel="0" collapsed="false">
      <c r="A20" s="23" t="s">
        <v>53</v>
      </c>
      <c r="B20" s="93" t="s">
        <v>54</v>
      </c>
      <c r="C20" s="19" t="n">
        <f aca="false">'консолидированный бюджет'!C28-'районный бюджет'!C24</f>
        <v>4361.2</v>
      </c>
      <c r="D20" s="19" t="n">
        <f aca="false">'консолидированный бюджет'!D28-'районный бюджет'!D24</f>
        <v>4516.4</v>
      </c>
      <c r="E20" s="19" t="n">
        <f aca="false">SUM(D20/C20*100)</f>
        <v>103.558653581583</v>
      </c>
      <c r="F20" s="19" t="n">
        <f aca="false">'консолидированный бюджет'!F28-'районный бюджет'!F24</f>
        <v>4409.6</v>
      </c>
      <c r="G20" s="19" t="n">
        <f aca="false">'консолидированный бюджет'!G28-'районный бюджет'!G24</f>
        <v>4694.4</v>
      </c>
      <c r="H20" s="19" t="n">
        <f aca="false">SUM(G20/F20*100)</f>
        <v>106.458635703919</v>
      </c>
      <c r="I20" s="19" t="n">
        <f aca="false">G20/D20%</f>
        <v>103.941192099903</v>
      </c>
    </row>
    <row r="21" s="119" customFormat="true" ht="58.5" hidden="false" customHeight="false" outlineLevel="0" collapsed="false">
      <c r="A21" s="33" t="s">
        <v>59</v>
      </c>
      <c r="B21" s="94" t="s">
        <v>60</v>
      </c>
      <c r="C21" s="15" t="n">
        <f aca="false">SUM(C22:C23)</f>
        <v>236119</v>
      </c>
      <c r="D21" s="15" t="n">
        <f aca="false">SUM(D22:D23)</f>
        <v>191892.6</v>
      </c>
      <c r="E21" s="19" t="n">
        <f aca="false">SUM(D21/C21*100)</f>
        <v>81.2694446444378</v>
      </c>
      <c r="F21" s="15" t="n">
        <f aca="false">SUM(F22:F23)</f>
        <v>226549.9</v>
      </c>
      <c r="G21" s="15" t="n">
        <f aca="false">SUM(G22:G23)</f>
        <v>215654.5</v>
      </c>
      <c r="H21" s="19" t="n">
        <f aca="false">SUM(G21/F21*100)</f>
        <v>95.1907284002332</v>
      </c>
      <c r="I21" s="19" t="n">
        <f aca="false">G21/D21%</f>
        <v>112.382916277126</v>
      </c>
    </row>
    <row r="22" s="118" customFormat="true" ht="18.75" hidden="false" customHeight="false" outlineLevel="0" collapsed="false">
      <c r="A22" s="17" t="s">
        <v>61</v>
      </c>
      <c r="B22" s="93" t="s">
        <v>62</v>
      </c>
      <c r="C22" s="19" t="n">
        <f aca="false">'консолидированный бюджет'!C32-'районный бюджет'!C28</f>
        <v>235673.7</v>
      </c>
      <c r="D22" s="19" t="n">
        <f aca="false">'консолидированный бюджет'!D32-'районный бюджет'!D28</f>
        <v>191447.3</v>
      </c>
      <c r="E22" s="19" t="n">
        <f aca="false">SUM(D22/C22*100)</f>
        <v>81.2340536937299</v>
      </c>
      <c r="F22" s="19" t="n">
        <f aca="false">'консолидированный бюджет'!F32-'районный бюджет'!F28</f>
        <v>226549.9</v>
      </c>
      <c r="G22" s="19" t="n">
        <f aca="false">'консолидированный бюджет'!G32-'районный бюджет'!G28</f>
        <v>214293.7</v>
      </c>
      <c r="H22" s="19" t="n">
        <f aca="false">SUM(G22/F22*100)</f>
        <v>94.5900660296032</v>
      </c>
      <c r="I22" s="19" t="n">
        <f aca="false">G22/D22%</f>
        <v>111.933519041533</v>
      </c>
    </row>
    <row r="23" s="118" customFormat="true" ht="37.5" hidden="false" customHeight="false" outlineLevel="0" collapsed="false">
      <c r="A23" s="17" t="s">
        <v>63</v>
      </c>
      <c r="B23" s="93" t="s">
        <v>64</v>
      </c>
      <c r="C23" s="19" t="n">
        <f aca="false">'консолидированный бюджет'!C33-'районный бюджет'!C29</f>
        <v>445.3</v>
      </c>
      <c r="D23" s="19" t="n">
        <f aca="false">'консолидированный бюджет'!D33-'районный бюджет'!D29</f>
        <v>445.3</v>
      </c>
      <c r="E23" s="19" t="n">
        <f aca="false">SUM(D23/C23*100)</f>
        <v>100</v>
      </c>
      <c r="F23" s="19" t="n">
        <f aca="false">'консолидированный бюджет'!F33-'районный бюджет'!F29</f>
        <v>0</v>
      </c>
      <c r="G23" s="19" t="n">
        <f aca="false">'консолидированный бюджет'!G33-'районный бюджет'!G29</f>
        <v>1360.8</v>
      </c>
      <c r="H23" s="19" t="e">
        <f aca="false">SUM(G23/F23*100)</f>
        <v>#DIV/0!</v>
      </c>
      <c r="I23" s="19" t="n">
        <f aca="false">G23/D23%</f>
        <v>305.591735908376</v>
      </c>
    </row>
    <row r="24" s="120" customFormat="true" ht="58.5" hidden="false" customHeight="false" outlineLevel="0" collapsed="false">
      <c r="A24" s="20" t="s">
        <v>65</v>
      </c>
      <c r="B24" s="94" t="s">
        <v>66</v>
      </c>
      <c r="C24" s="15" t="n">
        <f aca="false">SUM(C25:C26)</f>
        <v>3893.8</v>
      </c>
      <c r="D24" s="15" t="n">
        <f aca="false">SUM(D25:D26)</f>
        <v>3720.6</v>
      </c>
      <c r="E24" s="15" t="n">
        <f aca="false">SUM(D24/C24*100)</f>
        <v>95.5519030253223</v>
      </c>
      <c r="F24" s="15" t="n">
        <f aca="false">SUM(F25:F26)</f>
        <v>7462</v>
      </c>
      <c r="G24" s="15" t="n">
        <f aca="false">SUM(G25:G26)</f>
        <v>6488.4</v>
      </c>
      <c r="H24" s="15" t="n">
        <f aca="false">SUM(G24/F24*100)</f>
        <v>86.9525596354864</v>
      </c>
      <c r="I24" s="15" t="n">
        <f aca="false">G24/D24%</f>
        <v>174.391227221416</v>
      </c>
    </row>
    <row r="25" s="120" customFormat="true" ht="168.75" hidden="false" customHeight="false" outlineLevel="0" collapsed="false">
      <c r="A25" s="23" t="s">
        <v>67</v>
      </c>
      <c r="B25" s="93" t="s">
        <v>68</v>
      </c>
      <c r="C25" s="54" t="n">
        <f aca="false">'консолидированный бюджет'!C35-'районный бюджет'!C31</f>
        <v>377</v>
      </c>
      <c r="D25" s="54" t="n">
        <f aca="false">'консолидированный бюджет'!D35-'районный бюджет'!D31</f>
        <v>27</v>
      </c>
      <c r="E25" s="19"/>
      <c r="F25" s="54" t="n">
        <f aca="false">'консолидированный бюджет'!F35-'районный бюджет'!F31</f>
        <v>979.6</v>
      </c>
      <c r="G25" s="54" t="n">
        <f aca="false">'консолидированный бюджет'!G35-'районный бюджет'!G31</f>
        <v>133.9</v>
      </c>
      <c r="H25" s="19"/>
      <c r="I25" s="19" t="n">
        <f aca="false">G25/D25%</f>
        <v>495.925925925926</v>
      </c>
    </row>
    <row r="26" s="118" customFormat="true" ht="75" hidden="false" customHeight="false" outlineLevel="0" collapsed="false">
      <c r="A26" s="23" t="s">
        <v>71</v>
      </c>
      <c r="B26" s="93" t="s">
        <v>72</v>
      </c>
      <c r="C26" s="19" t="n">
        <f aca="false">'консолидированный бюджет'!C37-'районный бюджет'!C34</f>
        <v>3516.8</v>
      </c>
      <c r="D26" s="19" t="n">
        <f aca="false">'консолидированный бюджет'!D37-'районный бюджет'!D34</f>
        <v>3693.6</v>
      </c>
      <c r="E26" s="19" t="n">
        <f aca="false">SUM(D26/C26*100)</f>
        <v>105.027297543221</v>
      </c>
      <c r="F26" s="19" t="n">
        <f aca="false">'консолидированный бюджет'!F37-'районный бюджет'!F34</f>
        <v>6482.4</v>
      </c>
      <c r="G26" s="19" t="n">
        <f aca="false">'консолидированный бюджет'!G37-'районный бюджет'!G34</f>
        <v>6354.5</v>
      </c>
      <c r="H26" s="19" t="n">
        <f aca="false">SUM(G26/F26*100)</f>
        <v>98.0269653214859</v>
      </c>
      <c r="I26" s="19" t="n">
        <f aca="false">G26/D26%</f>
        <v>172.040827377085</v>
      </c>
    </row>
    <row r="27" s="22" customFormat="true" ht="39" hidden="false" customHeight="false" outlineLevel="0" collapsed="false">
      <c r="A27" s="20" t="s">
        <v>75</v>
      </c>
      <c r="B27" s="35" t="s">
        <v>76</v>
      </c>
      <c r="C27" s="15" t="n">
        <f aca="false">'консолидированный бюджет'!C39</f>
        <v>0</v>
      </c>
      <c r="D27" s="15" t="n">
        <f aca="false">'консолидированный бюджет'!D39</f>
        <v>0</v>
      </c>
      <c r="E27" s="15" t="n">
        <f aca="false">E28</f>
        <v>0</v>
      </c>
      <c r="F27" s="15" t="n">
        <f aca="false">'консолидированный бюджет'!F39</f>
        <v>0</v>
      </c>
      <c r="G27" s="15" t="n">
        <f aca="false">'консолидированный бюджет'!G39</f>
        <v>0</v>
      </c>
      <c r="H27" s="15" t="n">
        <f aca="false">H28</f>
        <v>0</v>
      </c>
      <c r="I27" s="15" t="n">
        <f aca="false">I28</f>
        <v>0</v>
      </c>
    </row>
    <row r="28" s="2" customFormat="true" ht="93.75" hidden="false" customHeight="false" outlineLevel="0" collapsed="false">
      <c r="A28" s="17" t="s">
        <v>77</v>
      </c>
      <c r="B28" s="36" t="s">
        <v>78</v>
      </c>
      <c r="C28" s="32" t="n">
        <f aca="false">'консолидированный бюджет'!C40</f>
        <v>0</v>
      </c>
      <c r="D28" s="32" t="n">
        <f aca="false">'консолидированный бюджет'!D40</f>
        <v>0</v>
      </c>
      <c r="E28" s="19"/>
      <c r="F28" s="32" t="n">
        <f aca="false">'консолидированный бюджет'!F40</f>
        <v>0</v>
      </c>
      <c r="G28" s="32" t="n">
        <f aca="false">'консолидированный бюджет'!G40</f>
        <v>0</v>
      </c>
      <c r="H28" s="19"/>
      <c r="I28" s="19"/>
    </row>
    <row r="29" s="120" customFormat="true" ht="39" hidden="false" customHeight="false" outlineLevel="0" collapsed="false">
      <c r="A29" s="20" t="s">
        <v>79</v>
      </c>
      <c r="B29" s="94" t="s">
        <v>80</v>
      </c>
      <c r="C29" s="15" t="n">
        <f aca="false">'консолидированный бюджет'!C41-'районный бюджет'!C35</f>
        <v>238.1</v>
      </c>
      <c r="D29" s="15" t="n">
        <f aca="false">'консолидированный бюджет'!D41-'районный бюджет'!D35</f>
        <v>325.5</v>
      </c>
      <c r="E29" s="19" t="n">
        <f aca="false">SUM(D29/C29*100)</f>
        <v>136.707265854683</v>
      </c>
      <c r="F29" s="15" t="n">
        <f aca="false">'консолидированный бюджет'!F41-'районный бюджет'!F35</f>
        <v>224.8</v>
      </c>
      <c r="G29" s="15" t="n">
        <f aca="false">'консолидированный бюджет'!G41-'районный бюджет'!G35</f>
        <v>476.300000000001</v>
      </c>
      <c r="H29" s="19" t="n">
        <f aca="false">SUM(G29/F29*100)</f>
        <v>211.877224199288</v>
      </c>
      <c r="I29" s="19" t="n">
        <f aca="false">G29/D29%</f>
        <v>146.328725038403</v>
      </c>
    </row>
    <row r="30" s="2" customFormat="true" ht="243.75" hidden="false" customHeight="false" outlineLevel="0" collapsed="false">
      <c r="A30" s="38" t="s">
        <v>85</v>
      </c>
      <c r="B30" s="37" t="s">
        <v>86</v>
      </c>
      <c r="C30" s="19" t="n">
        <f aca="false">'консолидированный бюджет'!C44-'районный бюджет'!C38</f>
        <v>204</v>
      </c>
      <c r="D30" s="19" t="n">
        <f aca="false">'консолидированный бюджет'!D44-'районный бюджет'!D38</f>
        <v>306.8</v>
      </c>
      <c r="E30" s="19"/>
      <c r="F30" s="19" t="n">
        <f aca="false">'консолидированный бюджет'!F44-'районный бюджет'!F38</f>
        <v>217.7</v>
      </c>
      <c r="G30" s="19" t="n">
        <f aca="false">'консолидированный бюджет'!G44-'районный бюджет'!G38</f>
        <v>469.2</v>
      </c>
      <c r="H30" s="19"/>
      <c r="I30" s="19"/>
    </row>
    <row r="31" s="2" customFormat="true" ht="37.5" hidden="false" customHeight="false" outlineLevel="0" collapsed="false">
      <c r="A31" s="23" t="s">
        <v>87</v>
      </c>
      <c r="B31" s="37" t="s">
        <v>88</v>
      </c>
      <c r="C31" s="19" t="n">
        <f aca="false">'консолидированный бюджет'!C45-'районный бюджет'!C39</f>
        <v>34.1</v>
      </c>
      <c r="D31" s="19" t="n">
        <f aca="false">'консолидированный бюджет'!D45-'районный бюджет'!D39</f>
        <v>18.7</v>
      </c>
      <c r="E31" s="19"/>
      <c r="F31" s="19" t="n">
        <f aca="false">'консолидированный бюджет'!F45-'районный бюджет'!F39</f>
        <v>7.1</v>
      </c>
      <c r="G31" s="19" t="n">
        <f aca="false">'консолидированный бюджет'!G45-'районный бюджет'!G39</f>
        <v>7</v>
      </c>
      <c r="H31" s="19"/>
      <c r="I31" s="19"/>
    </row>
    <row r="32" s="119" customFormat="true" ht="19.5" hidden="false" customHeight="false" outlineLevel="0" collapsed="false">
      <c r="A32" s="20" t="s">
        <v>91</v>
      </c>
      <c r="B32" s="94" t="s">
        <v>92</v>
      </c>
      <c r="C32" s="19" t="n">
        <f aca="false">'консолидированный бюджет'!C47-'районный бюджет'!C41</f>
        <v>2203.8</v>
      </c>
      <c r="D32" s="19" t="n">
        <f aca="false">'консолидированный бюджет'!D47-'районный бюджет'!D41</f>
        <v>2168</v>
      </c>
      <c r="E32" s="121"/>
      <c r="F32" s="19" t="n">
        <f aca="false">'консолидированный бюджет'!F47-'районный бюджет'!F41</f>
        <v>1997.1</v>
      </c>
      <c r="G32" s="19" t="n">
        <f aca="false">'консолидированный бюджет'!G47-'районный бюджет'!G41</f>
        <v>2013.6</v>
      </c>
      <c r="H32" s="121"/>
      <c r="I32" s="19"/>
    </row>
    <row r="33" s="118" customFormat="true" ht="18.75" hidden="false" customHeight="false" outlineLevel="0" collapsed="false">
      <c r="A33" s="17" t="s">
        <v>93</v>
      </c>
      <c r="B33" s="93" t="s">
        <v>94</v>
      </c>
      <c r="C33" s="19" t="n">
        <f aca="false">'консолидированный бюджет'!C48-'районный бюджет'!C42</f>
        <v>0</v>
      </c>
      <c r="D33" s="19" t="n">
        <f aca="false">'консолидированный бюджет'!D48-'районный бюджет'!D42</f>
        <v>-35.8</v>
      </c>
      <c r="E33" s="19"/>
      <c r="F33" s="19" t="n">
        <f aca="false">'консолидированный бюджет'!F48-'районный бюджет'!F42</f>
        <v>0</v>
      </c>
      <c r="G33" s="19" t="n">
        <f aca="false">'консолидированный бюджет'!G48-'районный бюджет'!G42</f>
        <v>16.5</v>
      </c>
      <c r="H33" s="19"/>
      <c r="I33" s="19"/>
    </row>
    <row r="34" s="2" customFormat="true" ht="37.5" hidden="false" customHeight="false" outlineLevel="0" collapsed="false">
      <c r="A34" s="96" t="s">
        <v>98</v>
      </c>
      <c r="B34" s="57" t="s">
        <v>99</v>
      </c>
      <c r="C34" s="25" t="n">
        <f aca="false">SUM(C35:C42)</f>
        <v>442973.9</v>
      </c>
      <c r="D34" s="25" t="n">
        <f aca="false">SUM(D35:D42)</f>
        <v>330739</v>
      </c>
      <c r="E34" s="25" t="n">
        <f aca="false">SUM(D34/C34*100)</f>
        <v>74.6633153781746</v>
      </c>
      <c r="F34" s="25" t="n">
        <f aca="false">SUM(F35:F42)</f>
        <v>864953.8</v>
      </c>
      <c r="G34" s="25" t="n">
        <f aca="false">SUM(G35:G42)</f>
        <v>844976.3</v>
      </c>
      <c r="H34" s="25" t="n">
        <f aca="false">SUM(G34/F34*100)</f>
        <v>97.6903390678207</v>
      </c>
      <c r="I34" s="25" t="n">
        <f aca="false">G34/D34%</f>
        <v>255.481300965414</v>
      </c>
    </row>
    <row r="35" s="2" customFormat="true" ht="18.75" hidden="false" customHeight="false" outlineLevel="0" collapsed="false">
      <c r="A35" s="17" t="s">
        <v>100</v>
      </c>
      <c r="B35" s="43" t="s">
        <v>101</v>
      </c>
      <c r="C35" s="19" t="n">
        <v>50640.4</v>
      </c>
      <c r="D35" s="19" t="n">
        <v>50640.4</v>
      </c>
      <c r="E35" s="19" t="n">
        <f aca="false">SUM(D35/C35*100)</f>
        <v>100</v>
      </c>
      <c r="F35" s="19" t="n">
        <v>5854</v>
      </c>
      <c r="G35" s="19" t="n">
        <v>5854</v>
      </c>
      <c r="H35" s="19" t="n">
        <f aca="false">SUM(G35/F35*100)</f>
        <v>100</v>
      </c>
      <c r="I35" s="19" t="n">
        <f aca="false">G35/D35%</f>
        <v>11.5599402848319</v>
      </c>
    </row>
    <row r="36" s="2" customFormat="true" ht="18.75" hidden="false" customHeight="false" outlineLevel="0" collapsed="false">
      <c r="A36" s="17" t="s">
        <v>102</v>
      </c>
      <c r="B36" s="43" t="s">
        <v>103</v>
      </c>
      <c r="C36" s="19" t="n">
        <v>267390.7</v>
      </c>
      <c r="D36" s="19" t="n">
        <v>155172</v>
      </c>
      <c r="E36" s="19" t="n">
        <f aca="false">SUM(D36/C36*100)</f>
        <v>58.0319360396603</v>
      </c>
      <c r="F36" s="19" t="n">
        <v>652578.6</v>
      </c>
      <c r="G36" s="19" t="n">
        <v>633241.9</v>
      </c>
      <c r="H36" s="19" t="n">
        <f aca="false">SUM(G36/F36*100)</f>
        <v>97.0368780097907</v>
      </c>
      <c r="I36" s="19" t="n">
        <v>0</v>
      </c>
    </row>
    <row r="37" s="2" customFormat="true" ht="18.75" hidden="false" customHeight="false" outlineLevel="0" collapsed="false">
      <c r="A37" s="17" t="s">
        <v>104</v>
      </c>
      <c r="B37" s="43" t="s">
        <v>105</v>
      </c>
      <c r="C37" s="19" t="n">
        <v>2372</v>
      </c>
      <c r="D37" s="19" t="n">
        <v>2372</v>
      </c>
      <c r="E37" s="19" t="n">
        <f aca="false">SUM(D37/C37*100)</f>
        <v>100</v>
      </c>
      <c r="F37" s="19" t="n">
        <v>2592.5</v>
      </c>
      <c r="G37" s="19" t="n">
        <v>2592.5</v>
      </c>
      <c r="H37" s="19" t="n">
        <f aca="false">SUM(G37/F37*100)</f>
        <v>100</v>
      </c>
      <c r="I37" s="19" t="n">
        <f aca="false">G37/D37%</f>
        <v>109.295952782462</v>
      </c>
    </row>
    <row r="38" s="2" customFormat="true" ht="18.75" hidden="false" customHeight="false" outlineLevel="0" collapsed="false">
      <c r="A38" s="17" t="s">
        <v>106</v>
      </c>
      <c r="B38" s="43" t="s">
        <v>107</v>
      </c>
      <c r="C38" s="19" t="n">
        <v>123515.9</v>
      </c>
      <c r="D38" s="19" t="n">
        <v>122275</v>
      </c>
      <c r="E38" s="19" t="n">
        <f aca="false">SUM(D38/C38*100)</f>
        <v>98.9953520154085</v>
      </c>
      <c r="F38" s="19" t="n">
        <v>205503.3</v>
      </c>
      <c r="G38" s="19" t="n">
        <v>204838.5</v>
      </c>
      <c r="H38" s="19" t="n">
        <f aca="false">SUM(G38/F38*100)</f>
        <v>99.6765015452307</v>
      </c>
      <c r="I38" s="19" t="n">
        <f aca="false">G38/D38%</f>
        <v>167.522796974034</v>
      </c>
    </row>
    <row r="39" s="2" customFormat="true" ht="18.75" hidden="false" customHeight="false" outlineLevel="0" collapsed="false">
      <c r="A39" s="17" t="s">
        <v>108</v>
      </c>
      <c r="B39" s="43" t="s">
        <v>109</v>
      </c>
      <c r="C39" s="19"/>
      <c r="D39" s="19"/>
      <c r="E39" s="19" t="e">
        <f aca="false">SUM(D39/C39*100)</f>
        <v>#DIV/0!</v>
      </c>
      <c r="F39" s="19"/>
      <c r="G39" s="19"/>
      <c r="H39" s="19" t="e">
        <f aca="false">SUM(G39/F39*100)</f>
        <v>#DIV/0!</v>
      </c>
      <c r="I39" s="19" t="n">
        <v>0</v>
      </c>
    </row>
    <row r="40" s="2" customFormat="true" ht="18.75" hidden="false" customHeight="false" outlineLevel="0" collapsed="false">
      <c r="A40" s="17" t="s">
        <v>108</v>
      </c>
      <c r="B40" s="43" t="s">
        <v>110</v>
      </c>
      <c r="C40" s="19" t="n">
        <v>713.5</v>
      </c>
      <c r="D40" s="19" t="n">
        <v>738.2</v>
      </c>
      <c r="E40" s="19" t="n">
        <f aca="false">SUM(D40/C40*100)</f>
        <v>103.461807988788</v>
      </c>
      <c r="F40" s="19" t="n">
        <v>70</v>
      </c>
      <c r="G40" s="19" t="n">
        <v>94</v>
      </c>
      <c r="H40" s="19" t="n">
        <f aca="false">SUM(G40/F40*100)</f>
        <v>134.285714285714</v>
      </c>
      <c r="I40" s="19" t="n">
        <v>0</v>
      </c>
    </row>
    <row r="41" s="2" customFormat="true" ht="37.5" hidden="false" customHeight="false" outlineLevel="0" collapsed="false">
      <c r="A41" s="26" t="s">
        <v>230</v>
      </c>
      <c r="B41" s="43" t="s">
        <v>231</v>
      </c>
      <c r="C41" s="19" t="n">
        <v>22.9</v>
      </c>
      <c r="D41" s="19" t="n">
        <v>22.9</v>
      </c>
      <c r="E41" s="19" t="n">
        <f aca="false">SUM(D41/C41*100)</f>
        <v>100</v>
      </c>
      <c r="F41" s="19"/>
      <c r="G41" s="19"/>
      <c r="H41" s="19" t="e">
        <f aca="false">SUM(G41/F41*100)</f>
        <v>#DIV/0!</v>
      </c>
      <c r="I41" s="19" t="n">
        <f aca="false">G41/D41%</f>
        <v>0</v>
      </c>
    </row>
    <row r="42" s="2" customFormat="true" ht="37.5" hidden="false" customHeight="false" outlineLevel="0" collapsed="false">
      <c r="A42" s="26" t="s">
        <v>111</v>
      </c>
      <c r="B42" s="43" t="s">
        <v>112</v>
      </c>
      <c r="C42" s="19" t="n">
        <v>-1681.5</v>
      </c>
      <c r="D42" s="19" t="n">
        <v>-481.5</v>
      </c>
      <c r="E42" s="19" t="n">
        <v>0</v>
      </c>
      <c r="F42" s="19" t="n">
        <v>-1644.6</v>
      </c>
      <c r="G42" s="19" t="n">
        <v>-1644.6</v>
      </c>
      <c r="H42" s="19" t="n">
        <v>0</v>
      </c>
      <c r="I42" s="19" t="n">
        <v>0</v>
      </c>
    </row>
    <row r="43" s="2" customFormat="true" ht="18.75" hidden="false" customHeight="false" outlineLevel="0" collapsed="false">
      <c r="A43" s="70" t="s">
        <v>113</v>
      </c>
      <c r="B43" s="70"/>
      <c r="C43" s="122" t="n">
        <f aca="false">SUM(C6+C34)</f>
        <v>952221.1</v>
      </c>
      <c r="D43" s="122" t="n">
        <f aca="false">SUM(D6+D34)</f>
        <v>784162.1</v>
      </c>
      <c r="E43" s="25" t="n">
        <f aca="false">SUM(D43/C43*100)</f>
        <v>82.3508426771892</v>
      </c>
      <c r="F43" s="25" t="n">
        <f aca="false">SUM(F6+F34)</f>
        <v>1373514.1</v>
      </c>
      <c r="G43" s="25" t="n">
        <f aca="false">SUM(G6+G34)</f>
        <v>1348967.7</v>
      </c>
      <c r="H43" s="25" t="n">
        <f aca="false">SUM(G43/F43*100)</f>
        <v>98.2128760090632</v>
      </c>
      <c r="I43" s="25" t="n">
        <f aca="false">G43/D43%</f>
        <v>172.026638369796</v>
      </c>
    </row>
    <row r="44" s="2" customFormat="true" ht="18.75" hidden="false" customHeight="true" outlineLevel="0" collapsed="false">
      <c r="A44" s="91" t="s">
        <v>114</v>
      </c>
      <c r="B44" s="91"/>
      <c r="C44" s="91"/>
      <c r="D44" s="91"/>
      <c r="E44" s="91"/>
      <c r="F44" s="91"/>
      <c r="G44" s="91"/>
      <c r="H44" s="91"/>
      <c r="I44" s="91"/>
    </row>
    <row r="45" s="2" customFormat="true" ht="18.75" hidden="false" customHeight="false" outlineLevel="0" collapsed="false">
      <c r="A45" s="49" t="s">
        <v>115</v>
      </c>
      <c r="B45" s="50" t="s">
        <v>116</v>
      </c>
      <c r="C45" s="58" t="n">
        <f aca="false">SUM(C46:C52)</f>
        <v>83323.1</v>
      </c>
      <c r="D45" s="58" t="n">
        <f aca="false">SUM(D46:D52)</f>
        <v>74023.6</v>
      </c>
      <c r="E45" s="58" t="n">
        <f aca="false">SUM(D45/C45*100)</f>
        <v>88.8392294573774</v>
      </c>
      <c r="F45" s="58" t="n">
        <f aca="false">SUM(F46:F52)</f>
        <v>70859.2</v>
      </c>
      <c r="G45" s="58" t="n">
        <f aca="false">SUM(G46:G52)</f>
        <v>66550.3</v>
      </c>
      <c r="H45" s="58" t="n">
        <f aca="false">SUM(G45/F45*100)</f>
        <v>93.9190676722289</v>
      </c>
      <c r="I45" s="58" t="n">
        <f aca="false">G45/D45%</f>
        <v>89.904165698507</v>
      </c>
    </row>
    <row r="46" s="2" customFormat="true" ht="75" hidden="false" customHeight="false" outlineLevel="0" collapsed="false">
      <c r="A46" s="52" t="s">
        <v>117</v>
      </c>
      <c r="B46" s="43" t="s">
        <v>118</v>
      </c>
      <c r="C46" s="99" t="n">
        <v>11912.4</v>
      </c>
      <c r="D46" s="123" t="n">
        <v>11007</v>
      </c>
      <c r="E46" s="54" t="n">
        <f aca="false">SUM(D46/C46*100)</f>
        <v>92.3995164702327</v>
      </c>
      <c r="F46" s="99" t="n">
        <v>11153.1</v>
      </c>
      <c r="G46" s="123" t="n">
        <v>10661</v>
      </c>
      <c r="H46" s="54" t="n">
        <f aca="false">SUM(G46/F46*100)</f>
        <v>95.5877738027992</v>
      </c>
      <c r="I46" s="54" t="n">
        <f aca="false">G46/D46%</f>
        <v>96.856545834469</v>
      </c>
    </row>
    <row r="47" s="2" customFormat="true" ht="112.5" hidden="false" customHeight="false" outlineLevel="0" collapsed="false">
      <c r="A47" s="52" t="s">
        <v>119</v>
      </c>
      <c r="B47" s="43" t="s">
        <v>120</v>
      </c>
      <c r="C47" s="99" t="n">
        <v>3795.3</v>
      </c>
      <c r="D47" s="123" t="n">
        <v>3583.1</v>
      </c>
      <c r="E47" s="54" t="n">
        <f aca="false">SUM(D47/C47*100)</f>
        <v>94.4088741337971</v>
      </c>
      <c r="F47" s="99" t="n">
        <v>3549</v>
      </c>
      <c r="G47" s="123" t="n">
        <v>3318.5</v>
      </c>
      <c r="H47" s="54" t="n">
        <f aca="false">SUM(G47/F47*100)</f>
        <v>93.505212735982</v>
      </c>
      <c r="I47" s="54" t="n">
        <f aca="false">G47/D47%</f>
        <v>92.6153330914571</v>
      </c>
    </row>
    <row r="48" s="2" customFormat="true" ht="112.5" hidden="false" customHeight="false" outlineLevel="0" collapsed="false">
      <c r="A48" s="52" t="s">
        <v>121</v>
      </c>
      <c r="B48" s="43" t="s">
        <v>122</v>
      </c>
      <c r="C48" s="99" t="n">
        <v>38113.9</v>
      </c>
      <c r="D48" s="123" t="n">
        <v>34041.3</v>
      </c>
      <c r="E48" s="54" t="n">
        <f aca="false">SUM(D48/C48*100)</f>
        <v>89.3146594811867</v>
      </c>
      <c r="F48" s="99" t="n">
        <v>38539.7</v>
      </c>
      <c r="G48" s="123" t="n">
        <v>35322.6</v>
      </c>
      <c r="H48" s="54" t="n">
        <f aca="false">SUM(G48/F48*100)</f>
        <v>91.6525037818146</v>
      </c>
      <c r="I48" s="54" t="n">
        <f aca="false">G48/D48%</f>
        <v>103.763957310678</v>
      </c>
    </row>
    <row r="49" s="2" customFormat="true" ht="93.75" hidden="false" customHeight="false" outlineLevel="0" collapsed="false">
      <c r="A49" s="52" t="s">
        <v>125</v>
      </c>
      <c r="B49" s="43" t="s">
        <v>126</v>
      </c>
      <c r="C49" s="99" t="n">
        <v>534.5</v>
      </c>
      <c r="D49" s="123" t="n">
        <v>534.5</v>
      </c>
      <c r="E49" s="54" t="n">
        <f aca="false">SUM(D49/C49*100)</f>
        <v>100</v>
      </c>
      <c r="F49" s="99" t="n">
        <v>553.2</v>
      </c>
      <c r="G49" s="123" t="n">
        <v>553.2</v>
      </c>
      <c r="H49" s="54" t="n">
        <f aca="false">SUM(G49/F49*100)</f>
        <v>100</v>
      </c>
      <c r="I49" s="54" t="n">
        <f aca="false">G49/D49%</f>
        <v>103.498596819457</v>
      </c>
    </row>
    <row r="50" s="2" customFormat="true" ht="37.5" hidden="false" customHeight="false" outlineLevel="0" collapsed="false">
      <c r="A50" s="52" t="s">
        <v>127</v>
      </c>
      <c r="B50" s="43" t="s">
        <v>128</v>
      </c>
      <c r="C50" s="99" t="n">
        <v>183.7</v>
      </c>
      <c r="D50" s="123" t="n">
        <v>183.7</v>
      </c>
      <c r="E50" s="54" t="n">
        <f aca="false">SUM(D50/C50*100)</f>
        <v>100</v>
      </c>
      <c r="F50" s="99" t="n">
        <v>3755</v>
      </c>
      <c r="G50" s="123" t="n">
        <v>3754.9</v>
      </c>
      <c r="H50" s="54" t="n">
        <v>0</v>
      </c>
      <c r="I50" s="54" t="n">
        <v>0</v>
      </c>
    </row>
    <row r="51" s="2" customFormat="true" ht="18.75" hidden="false" customHeight="false" outlineLevel="0" collapsed="false">
      <c r="A51" s="52" t="s">
        <v>129</v>
      </c>
      <c r="B51" s="43" t="s">
        <v>130</v>
      </c>
      <c r="C51" s="99" t="n">
        <v>377.7</v>
      </c>
      <c r="D51" s="123"/>
      <c r="E51" s="54" t="n">
        <f aca="false">SUM(D51/C51*100)</f>
        <v>0</v>
      </c>
      <c r="F51" s="99" t="n">
        <v>111.3</v>
      </c>
      <c r="G51" s="123"/>
      <c r="H51" s="54" t="n">
        <f aca="false">SUM(G51/F51*100)</f>
        <v>0</v>
      </c>
      <c r="I51" s="54" t="n">
        <v>0</v>
      </c>
    </row>
    <row r="52" s="2" customFormat="true" ht="37.5" hidden="false" customHeight="false" outlineLevel="0" collapsed="false">
      <c r="A52" s="52" t="s">
        <v>131</v>
      </c>
      <c r="B52" s="43" t="s">
        <v>132</v>
      </c>
      <c r="C52" s="99" t="n">
        <v>28405.6</v>
      </c>
      <c r="D52" s="123" t="n">
        <v>24674</v>
      </c>
      <c r="E52" s="54" t="n">
        <f aca="false">SUM(D52/C52*100)</f>
        <v>86.8631537443321</v>
      </c>
      <c r="F52" s="99" t="n">
        <v>13197.9</v>
      </c>
      <c r="G52" s="123" t="n">
        <v>12940.1</v>
      </c>
      <c r="H52" s="54" t="n">
        <f aca="false">SUM(G52/F52*100)</f>
        <v>98.0466589381644</v>
      </c>
      <c r="I52" s="54" t="n">
        <f aca="false">G52/D52%</f>
        <v>52.4442733241469</v>
      </c>
    </row>
    <row r="53" s="2" customFormat="true" ht="18.75" hidden="false" customHeight="false" outlineLevel="0" collapsed="false">
      <c r="A53" s="49" t="s">
        <v>133</v>
      </c>
      <c r="B53" s="57" t="s">
        <v>134</v>
      </c>
      <c r="C53" s="124" t="n">
        <f aca="false">SUM(C54)</f>
        <v>2372</v>
      </c>
      <c r="D53" s="124" t="n">
        <f aca="false">SUM(D54)</f>
        <v>2372</v>
      </c>
      <c r="E53" s="58" t="n">
        <f aca="false">SUM(D53/C53*100)</f>
        <v>100</v>
      </c>
      <c r="F53" s="124" t="n">
        <f aca="false">SUM(F54)</f>
        <v>2592.5</v>
      </c>
      <c r="G53" s="124" t="n">
        <f aca="false">SUM(G54)</f>
        <v>2592.5</v>
      </c>
      <c r="H53" s="25" t="n">
        <f aca="false">SUM(G53/F53*100)</f>
        <v>100</v>
      </c>
      <c r="I53" s="25" t="n">
        <f aca="false">G53/D53%</f>
        <v>109.295952782462</v>
      </c>
    </row>
    <row r="54" s="2" customFormat="true" ht="37.5" hidden="false" customHeight="false" outlineLevel="0" collapsed="false">
      <c r="A54" s="59" t="s">
        <v>135</v>
      </c>
      <c r="B54" s="60" t="s">
        <v>136</v>
      </c>
      <c r="C54" s="99" t="n">
        <v>2372</v>
      </c>
      <c r="D54" s="123" t="n">
        <v>2372</v>
      </c>
      <c r="E54" s="54" t="n">
        <f aca="false">SUM(D54/C54*100)</f>
        <v>100</v>
      </c>
      <c r="F54" s="99" t="n">
        <v>2592.5</v>
      </c>
      <c r="G54" s="123" t="n">
        <v>2592.5</v>
      </c>
      <c r="H54" s="54" t="n">
        <f aca="false">SUM(G54/F54*100)</f>
        <v>100</v>
      </c>
      <c r="I54" s="54" t="n">
        <f aca="false">G54/D54%</f>
        <v>109.295952782462</v>
      </c>
    </row>
    <row r="55" s="2" customFormat="true" ht="56.25" hidden="false" customHeight="false" outlineLevel="0" collapsed="false">
      <c r="A55" s="49" t="s">
        <v>137</v>
      </c>
      <c r="B55" s="57" t="s">
        <v>138</v>
      </c>
      <c r="C55" s="58" t="n">
        <f aca="false">SUM(C56:C57)</f>
        <v>2816</v>
      </c>
      <c r="D55" s="58" t="n">
        <f aca="false">SUM(D56:D57)</f>
        <v>1991</v>
      </c>
      <c r="E55" s="58" t="n">
        <f aca="false">SUM(D55/C55*100)</f>
        <v>70.703125</v>
      </c>
      <c r="F55" s="58" t="n">
        <f aca="false">SUM(F56:F57)</f>
        <v>2387.5</v>
      </c>
      <c r="G55" s="58" t="n">
        <f aca="false">SUM(G56:G57)</f>
        <v>2320.9</v>
      </c>
      <c r="H55" s="25" t="n">
        <f aca="false">SUM(G55/F55*100)</f>
        <v>97.2104712041885</v>
      </c>
      <c r="I55" s="25" t="n">
        <f aca="false">G55/D55%</f>
        <v>116.569563033651</v>
      </c>
    </row>
    <row r="56" s="2" customFormat="true" ht="93.75" hidden="false" customHeight="false" outlineLevel="0" collapsed="false">
      <c r="A56" s="59" t="s">
        <v>139</v>
      </c>
      <c r="B56" s="60" t="s">
        <v>140</v>
      </c>
      <c r="C56" s="99"/>
      <c r="D56" s="123"/>
      <c r="E56" s="54" t="e">
        <f aca="false">SUM(D56/C56*100)</f>
        <v>#DIV/0!</v>
      </c>
      <c r="F56" s="99"/>
      <c r="G56" s="123"/>
      <c r="H56" s="54" t="e">
        <f aca="false">SUM(G56/F56*100)</f>
        <v>#DIV/0!</v>
      </c>
      <c r="I56" s="54" t="e">
        <f aca="false">G56/D56%</f>
        <v>#DIV/0!</v>
      </c>
    </row>
    <row r="57" s="2" customFormat="true" ht="37.5" hidden="false" customHeight="false" outlineLevel="0" collapsed="false">
      <c r="A57" s="59" t="s">
        <v>141</v>
      </c>
      <c r="B57" s="60" t="s">
        <v>142</v>
      </c>
      <c r="C57" s="99" t="n">
        <v>2816</v>
      </c>
      <c r="D57" s="123" t="n">
        <v>1991</v>
      </c>
      <c r="E57" s="54" t="n">
        <f aca="false">SUM(D57/C57*100)</f>
        <v>70.703125</v>
      </c>
      <c r="F57" s="99" t="n">
        <v>2387.5</v>
      </c>
      <c r="G57" s="123" t="n">
        <v>2320.9</v>
      </c>
      <c r="H57" s="54" t="n">
        <f aca="false">SUM(G57/F57*100)</f>
        <v>97.2104712041885</v>
      </c>
      <c r="I57" s="54" t="n">
        <f aca="false">G57/D57%</f>
        <v>116.569563033651</v>
      </c>
    </row>
    <row r="58" s="2" customFormat="true" ht="18.75" hidden="false" customHeight="false" outlineLevel="0" collapsed="false">
      <c r="A58" s="49" t="s">
        <v>143</v>
      </c>
      <c r="B58" s="57" t="s">
        <v>144</v>
      </c>
      <c r="C58" s="58" t="n">
        <f aca="false">SUM(C59:C62)</f>
        <v>243776.4</v>
      </c>
      <c r="D58" s="58" t="n">
        <f aca="false">SUM(D59:D62)</f>
        <v>234630.1</v>
      </c>
      <c r="E58" s="58" t="n">
        <f aca="false">SUM(E59:E62)</f>
        <v>185.208180923815</v>
      </c>
      <c r="F58" s="58" t="n">
        <f aca="false">SUM(F59:F62)</f>
        <v>361140.8</v>
      </c>
      <c r="G58" s="58" t="n">
        <f aca="false">SUM(G59:G62)</f>
        <v>344336.5</v>
      </c>
      <c r="H58" s="58" t="n">
        <f aca="false">SUM(H59:H62)</f>
        <v>384.888834168041</v>
      </c>
      <c r="I58" s="58" t="e">
        <f aca="false">SUM(I59:I62)</f>
        <v>#DIV/0!</v>
      </c>
    </row>
    <row r="59" s="2" customFormat="true" ht="18.75" hidden="false" customHeight="false" outlineLevel="0" collapsed="false">
      <c r="A59" s="52" t="s">
        <v>145</v>
      </c>
      <c r="B59" s="43" t="s">
        <v>146</v>
      </c>
      <c r="C59" s="125"/>
      <c r="D59" s="126"/>
      <c r="E59" s="58"/>
      <c r="F59" s="102" t="n">
        <v>16.4</v>
      </c>
      <c r="G59" s="103" t="n">
        <v>16.4</v>
      </c>
      <c r="H59" s="54" t="n">
        <f aca="false">SUM(G59/F59*100)</f>
        <v>100</v>
      </c>
      <c r="I59" s="54" t="e">
        <f aca="false">G59/D59%</f>
        <v>#DIV/0!</v>
      </c>
    </row>
    <row r="60" s="2" customFormat="true" ht="18.75" hidden="false" customHeight="false" outlineLevel="0" collapsed="false">
      <c r="A60" s="52" t="s">
        <v>147</v>
      </c>
      <c r="B60" s="43" t="s">
        <v>148</v>
      </c>
      <c r="C60" s="99" t="n">
        <v>40</v>
      </c>
      <c r="D60" s="123" t="n">
        <v>40</v>
      </c>
      <c r="E60" s="54"/>
      <c r="F60" s="99" t="n">
        <v>140</v>
      </c>
      <c r="G60" s="123" t="n">
        <v>130</v>
      </c>
      <c r="H60" s="54" t="n">
        <f aca="false">SUM(G60/F60*100)</f>
        <v>92.8571428571429</v>
      </c>
      <c r="I60" s="54" t="n">
        <f aca="false">G60/D60%</f>
        <v>325</v>
      </c>
    </row>
    <row r="61" s="2" customFormat="true" ht="37.5" hidden="false" customHeight="false" outlineLevel="0" collapsed="false">
      <c r="A61" s="52" t="s">
        <v>149</v>
      </c>
      <c r="B61" s="43" t="s">
        <v>150</v>
      </c>
      <c r="C61" s="99" t="n">
        <v>237868.4</v>
      </c>
      <c r="D61" s="100" t="n">
        <v>229380.7</v>
      </c>
      <c r="E61" s="54" t="n">
        <f aca="false">SUM(D61/C61*100)</f>
        <v>96.4317664725537</v>
      </c>
      <c r="F61" s="99" t="n">
        <v>354797.1</v>
      </c>
      <c r="G61" s="100" t="n">
        <v>338206.5</v>
      </c>
      <c r="H61" s="54" t="n">
        <f aca="false">SUM(G61/F61*100)</f>
        <v>95.3239189384581</v>
      </c>
      <c r="I61" s="54" t="n">
        <f aca="false">G61/D61%</f>
        <v>147.443311490461</v>
      </c>
    </row>
    <row r="62" s="2" customFormat="true" ht="37.5" hidden="false" customHeight="false" outlineLevel="0" collapsed="false">
      <c r="A62" s="52" t="s">
        <v>151</v>
      </c>
      <c r="B62" s="43" t="s">
        <v>152</v>
      </c>
      <c r="C62" s="99" t="n">
        <v>5868</v>
      </c>
      <c r="D62" s="123" t="n">
        <v>5209.4</v>
      </c>
      <c r="E62" s="54" t="n">
        <f aca="false">SUM(D62/C62*100)</f>
        <v>88.7764144512611</v>
      </c>
      <c r="F62" s="99" t="n">
        <v>6187.3</v>
      </c>
      <c r="G62" s="123" t="n">
        <v>5983.6</v>
      </c>
      <c r="H62" s="54" t="n">
        <f aca="false">SUM(G62/F62*100)</f>
        <v>96.7077723724403</v>
      </c>
      <c r="I62" s="54" t="n">
        <f aca="false">G62/D62%</f>
        <v>114.861596345069</v>
      </c>
    </row>
    <row r="63" s="2" customFormat="true" ht="37.5" hidden="false" customHeight="false" outlineLevel="0" collapsed="false">
      <c r="A63" s="49" t="s">
        <v>153</v>
      </c>
      <c r="B63" s="57" t="s">
        <v>154</v>
      </c>
      <c r="C63" s="58" t="n">
        <f aca="false">SUM(C64:C67)</f>
        <v>543362.2</v>
      </c>
      <c r="D63" s="58" t="n">
        <f aca="false">SUM(D64:D67)</f>
        <v>372300</v>
      </c>
      <c r="E63" s="58" t="n">
        <f aca="false">SUM(D63/C63*100)</f>
        <v>68.5178321200849</v>
      </c>
      <c r="F63" s="58" t="n">
        <f aca="false">SUM(F64:F67)</f>
        <v>934172</v>
      </c>
      <c r="G63" s="58" t="n">
        <f aca="false">SUM(G64:G67)</f>
        <v>872888.6</v>
      </c>
      <c r="H63" s="58" t="n">
        <f aca="false">SUM(H64:H67)</f>
        <v>381.324641723921</v>
      </c>
      <c r="I63" s="58" t="n">
        <f aca="false">G63/D63%</f>
        <v>234.458393768466</v>
      </c>
    </row>
    <row r="64" s="2" customFormat="true" ht="18.75" hidden="false" customHeight="false" outlineLevel="0" collapsed="false">
      <c r="A64" s="59" t="s">
        <v>155</v>
      </c>
      <c r="B64" s="60" t="s">
        <v>156</v>
      </c>
      <c r="C64" s="99" t="n">
        <v>176476.2</v>
      </c>
      <c r="D64" s="100" t="n">
        <v>64137.5</v>
      </c>
      <c r="E64" s="54" t="n">
        <f aca="false">SUM(D64/C64*100)</f>
        <v>36.3434276123353</v>
      </c>
      <c r="F64" s="99" t="n">
        <v>466700.1</v>
      </c>
      <c r="G64" s="100" t="n">
        <v>424059.8</v>
      </c>
      <c r="H64" s="54" t="n">
        <f aca="false">SUM(G64/F64*100)</f>
        <v>90.8634474258737</v>
      </c>
      <c r="I64" s="54" t="n">
        <f aca="false">G64/D64%</f>
        <v>661.172948742935</v>
      </c>
    </row>
    <row r="65" s="2" customFormat="true" ht="18.75" hidden="false" customHeight="false" outlineLevel="0" collapsed="false">
      <c r="A65" s="59" t="s">
        <v>157</v>
      </c>
      <c r="B65" s="60" t="s">
        <v>158</v>
      </c>
      <c r="C65" s="99" t="n">
        <v>8359.3</v>
      </c>
      <c r="D65" s="100" t="n">
        <v>6307</v>
      </c>
      <c r="E65" s="54" t="n">
        <f aca="false">SUM(D65/C65*100)</f>
        <v>75.4489012237867</v>
      </c>
      <c r="F65" s="99" t="n">
        <v>5665</v>
      </c>
      <c r="G65" s="100" t="n">
        <v>5572.8</v>
      </c>
      <c r="H65" s="54" t="n">
        <f aca="false">SUM(G65/F65*100)</f>
        <v>98.3724624889673</v>
      </c>
      <c r="I65" s="54" t="n">
        <f aca="false">G65/D65%</f>
        <v>88.3589662280006</v>
      </c>
    </row>
    <row r="66" s="2" customFormat="true" ht="18.75" hidden="false" customHeight="false" outlineLevel="0" collapsed="false">
      <c r="A66" s="59" t="s">
        <v>159</v>
      </c>
      <c r="B66" s="60" t="s">
        <v>160</v>
      </c>
      <c r="C66" s="99" t="n">
        <v>110149.3</v>
      </c>
      <c r="D66" s="100" t="n">
        <v>98320.5</v>
      </c>
      <c r="E66" s="54" t="n">
        <f aca="false">SUM(D66/C66*100)</f>
        <v>89.2611210420765</v>
      </c>
      <c r="F66" s="99" t="n">
        <v>222126.5</v>
      </c>
      <c r="G66" s="100" t="n">
        <v>216927.5</v>
      </c>
      <c r="H66" s="54" t="n">
        <f aca="false">SUM(G66/F66*100)</f>
        <v>97.6594418045573</v>
      </c>
      <c r="I66" s="54" t="n">
        <f aca="false">G66/D66%</f>
        <v>220.633031768553</v>
      </c>
    </row>
    <row r="67" s="2" customFormat="true" ht="37.5" hidden="false" customHeight="false" outlineLevel="0" collapsed="false">
      <c r="A67" s="59" t="s">
        <v>161</v>
      </c>
      <c r="B67" s="60" t="s">
        <v>162</v>
      </c>
      <c r="C67" s="99" t="n">
        <v>248377.4</v>
      </c>
      <c r="D67" s="100" t="n">
        <v>203535</v>
      </c>
      <c r="E67" s="54" t="n">
        <f aca="false">SUM(D67/C67*100)</f>
        <v>81.9458614189536</v>
      </c>
      <c r="F67" s="99" t="n">
        <v>239680.4</v>
      </c>
      <c r="G67" s="100" t="n">
        <v>226328.5</v>
      </c>
      <c r="H67" s="54" t="n">
        <f aca="false">SUM(G67/F67*100)</f>
        <v>94.4292900045227</v>
      </c>
      <c r="I67" s="54" t="n">
        <f aca="false">G67/D67%</f>
        <v>111.198811015305</v>
      </c>
    </row>
    <row r="68" s="2" customFormat="true" ht="18.75" hidden="false" customHeight="false" outlineLevel="0" collapsed="false">
      <c r="A68" s="49" t="s">
        <v>163</v>
      </c>
      <c r="B68" s="57" t="s">
        <v>164</v>
      </c>
      <c r="C68" s="58" t="n">
        <f aca="false">SUM(C69:C70)</f>
        <v>1283.8</v>
      </c>
      <c r="D68" s="58" t="n">
        <f aca="false">SUM(D69:D70)</f>
        <v>1245.4</v>
      </c>
      <c r="E68" s="58" t="n">
        <f aca="false">SUM(D68/C68*100)</f>
        <v>97.008879887833</v>
      </c>
      <c r="F68" s="58" t="n">
        <f aca="false">SUM(F69:F70)</f>
        <v>2050.2</v>
      </c>
      <c r="G68" s="58" t="n">
        <f aca="false">SUM(G69:G70)</f>
        <v>2036.2</v>
      </c>
      <c r="H68" s="58" t="n">
        <f aca="false">SUM(H69:H70)</f>
        <v>194.504854614732</v>
      </c>
      <c r="I68" s="58" t="n">
        <f aca="false">SUM(I69:I70)</f>
        <v>266.370826099105</v>
      </c>
    </row>
    <row r="69" s="2" customFormat="true" ht="56.25" hidden="false" customHeight="false" outlineLevel="0" collapsed="false">
      <c r="A69" s="59" t="s">
        <v>171</v>
      </c>
      <c r="B69" s="60" t="s">
        <v>172</v>
      </c>
      <c r="C69" s="127" t="n">
        <v>89.8</v>
      </c>
      <c r="D69" s="128" t="n">
        <v>77.3</v>
      </c>
      <c r="E69" s="54" t="n">
        <f aca="false">SUM(D69/C69*100)</f>
        <v>86.0801781737194</v>
      </c>
      <c r="F69" s="127" t="n">
        <v>80.2</v>
      </c>
      <c r="G69" s="128" t="n">
        <v>76.2</v>
      </c>
      <c r="H69" s="54" t="n">
        <f aca="false">SUM(G69/F69*100)</f>
        <v>95.0124688279302</v>
      </c>
      <c r="I69" s="54" t="n">
        <f aca="false">G69/D69%</f>
        <v>98.5769728331177</v>
      </c>
    </row>
    <row r="70" s="2" customFormat="true" ht="18.75" hidden="false" customHeight="false" outlineLevel="0" collapsed="false">
      <c r="A70" s="59" t="s">
        <v>234</v>
      </c>
      <c r="B70" s="60" t="s">
        <v>174</v>
      </c>
      <c r="C70" s="99" t="n">
        <v>1194</v>
      </c>
      <c r="D70" s="123" t="n">
        <v>1168.1</v>
      </c>
      <c r="E70" s="54" t="n">
        <f aca="false">SUM(D70/C70*100)</f>
        <v>97.8308207705193</v>
      </c>
      <c r="F70" s="99" t="n">
        <v>1970</v>
      </c>
      <c r="G70" s="123" t="n">
        <v>1960</v>
      </c>
      <c r="H70" s="54" t="n">
        <f aca="false">SUM(G70/F70*100)</f>
        <v>99.492385786802</v>
      </c>
      <c r="I70" s="54" t="n">
        <f aca="false">G70/D70%</f>
        <v>167.793853265988</v>
      </c>
    </row>
    <row r="71" s="2" customFormat="true" ht="18.75" hidden="false" customHeight="false" outlineLevel="0" collapsed="false">
      <c r="A71" s="49" t="s">
        <v>177</v>
      </c>
      <c r="B71" s="57" t="s">
        <v>178</v>
      </c>
      <c r="C71" s="58" t="n">
        <f aca="false">SUM(C72:C73)</f>
        <v>92879.1</v>
      </c>
      <c r="D71" s="58" t="n">
        <f aca="false">SUM(D72:D73)</f>
        <v>46893.6</v>
      </c>
      <c r="E71" s="58" t="n">
        <f aca="false">SUM(D71/C71*100)</f>
        <v>50.4888613261756</v>
      </c>
      <c r="F71" s="58" t="n">
        <f aca="false">SUM(F72:F73)</f>
        <v>79816.6</v>
      </c>
      <c r="G71" s="58" t="n">
        <f aca="false">SUM(G72:G73)</f>
        <v>78350.9</v>
      </c>
      <c r="H71" s="58" t="n">
        <f aca="false">SUM(H72:H73)</f>
        <v>98.1636652024767</v>
      </c>
      <c r="I71" s="58" t="e">
        <f aca="false">SUM(I72:I73)</f>
        <v>#DIV/0!</v>
      </c>
    </row>
    <row r="72" s="2" customFormat="true" ht="18.75" hidden="false" customHeight="false" outlineLevel="0" collapsed="false">
      <c r="A72" s="52" t="s">
        <v>179</v>
      </c>
      <c r="B72" s="43" t="s">
        <v>180</v>
      </c>
      <c r="C72" s="99" t="n">
        <v>92879.1</v>
      </c>
      <c r="D72" s="100" t="n">
        <v>46893.6</v>
      </c>
      <c r="E72" s="54" t="n">
        <f aca="false">SUM(D72/C72*100)</f>
        <v>50.4888613261756</v>
      </c>
      <c r="F72" s="99" t="n">
        <v>79816.6</v>
      </c>
      <c r="G72" s="100" t="n">
        <v>78350.9</v>
      </c>
      <c r="H72" s="54" t="n">
        <f aca="false">SUM(G72/F72*100)</f>
        <v>98.1636652024767</v>
      </c>
      <c r="I72" s="54" t="n">
        <f aca="false">G72/D72%</f>
        <v>167.082288414624</v>
      </c>
    </row>
    <row r="73" s="2" customFormat="true" ht="37.5" hidden="false" customHeight="false" outlineLevel="0" collapsed="false">
      <c r="A73" s="52" t="s">
        <v>181</v>
      </c>
      <c r="B73" s="43" t="s">
        <v>182</v>
      </c>
      <c r="C73" s="99"/>
      <c r="D73" s="100"/>
      <c r="E73" s="54" t="e">
        <f aca="false">SUM(D73/C73*100)</f>
        <v>#DIV/0!</v>
      </c>
      <c r="F73" s="99"/>
      <c r="G73" s="100"/>
      <c r="H73" s="54"/>
      <c r="I73" s="54" t="e">
        <f aca="false">G73/D73%</f>
        <v>#DIV/0!</v>
      </c>
    </row>
    <row r="74" s="2" customFormat="true" ht="18.75" hidden="false" customHeight="false" outlineLevel="0" collapsed="false">
      <c r="A74" s="49" t="s">
        <v>183</v>
      </c>
      <c r="B74" s="57" t="s">
        <v>184</v>
      </c>
      <c r="C74" s="58" t="n">
        <f aca="false">SUM(C75:C77)</f>
        <v>993.7</v>
      </c>
      <c r="D74" s="58" t="n">
        <f aca="false">SUM(D75:D77)</f>
        <v>917.9</v>
      </c>
      <c r="E74" s="58" t="n">
        <f aca="false">SUM(D74/C74*100)</f>
        <v>92.3719432424273</v>
      </c>
      <c r="F74" s="58" t="n">
        <f aca="false">SUM(F75:F77)</f>
        <v>1124.1</v>
      </c>
      <c r="G74" s="58" t="n">
        <f aca="false">SUM(G75:G77)</f>
        <v>1049.9</v>
      </c>
      <c r="H74" s="58" t="n">
        <f aca="false">SUM(H75:H77)</f>
        <v>291.065623118603</v>
      </c>
      <c r="I74" s="58" t="n">
        <f aca="false">SUM(I75:I77)</f>
        <v>273.805343478561</v>
      </c>
    </row>
    <row r="75" s="2" customFormat="true" ht="18.75" hidden="false" customHeight="false" outlineLevel="0" collapsed="false">
      <c r="A75" s="52" t="s">
        <v>185</v>
      </c>
      <c r="B75" s="43" t="s">
        <v>186</v>
      </c>
      <c r="C75" s="99" t="n">
        <v>801</v>
      </c>
      <c r="D75" s="123" t="n">
        <v>725.3</v>
      </c>
      <c r="E75" s="54" t="n">
        <f aca="false">SUM(D75/C75*100)</f>
        <v>90.5493133583021</v>
      </c>
      <c r="F75" s="99" t="n">
        <v>830.5</v>
      </c>
      <c r="G75" s="123" t="n">
        <v>756.3</v>
      </c>
      <c r="H75" s="54" t="n">
        <f aca="false">SUM(G75/F75*100)</f>
        <v>91.0656231186032</v>
      </c>
      <c r="I75" s="54" t="n">
        <f aca="false">G75/D75%</f>
        <v>104.274093478561</v>
      </c>
    </row>
    <row r="76" s="2" customFormat="true" ht="18.75" hidden="false" customHeight="false" outlineLevel="0" collapsed="false">
      <c r="A76" s="52" t="s">
        <v>187</v>
      </c>
      <c r="B76" s="43" t="s">
        <v>188</v>
      </c>
      <c r="C76" s="99" t="n">
        <v>192</v>
      </c>
      <c r="D76" s="123" t="n">
        <v>192</v>
      </c>
      <c r="E76" s="54" t="n">
        <f aca="false">SUM(D76/C76*100)</f>
        <v>100</v>
      </c>
      <c r="F76" s="99" t="n">
        <v>293.5</v>
      </c>
      <c r="G76" s="123" t="n">
        <v>293.5</v>
      </c>
      <c r="H76" s="54" t="n">
        <f aca="false">SUM(G76/F76*100)</f>
        <v>100</v>
      </c>
      <c r="I76" s="54" t="n">
        <f aca="false">G76/D76%</f>
        <v>152.864583333333</v>
      </c>
    </row>
    <row r="77" s="2" customFormat="true" ht="18.75" hidden="false" customHeight="false" outlineLevel="0" collapsed="false">
      <c r="A77" s="52" t="s">
        <v>189</v>
      </c>
      <c r="B77" s="43" t="s">
        <v>190</v>
      </c>
      <c r="C77" s="99" t="n">
        <v>0.7</v>
      </c>
      <c r="D77" s="123" t="n">
        <v>0.6</v>
      </c>
      <c r="E77" s="54" t="n">
        <f aca="false">SUM(D77/C77*100)</f>
        <v>85.7142857142857</v>
      </c>
      <c r="F77" s="99" t="n">
        <v>0.1</v>
      </c>
      <c r="G77" s="123" t="n">
        <v>0.1</v>
      </c>
      <c r="H77" s="54" t="n">
        <f aca="false">SUM(G77/F77*100)</f>
        <v>100</v>
      </c>
      <c r="I77" s="54" t="n">
        <f aca="false">G77/D77%</f>
        <v>16.6666666666667</v>
      </c>
    </row>
    <row r="78" s="2" customFormat="true" ht="18.75" hidden="false" customHeight="false" outlineLevel="0" collapsed="false">
      <c r="A78" s="49" t="s">
        <v>193</v>
      </c>
      <c r="B78" s="57" t="s">
        <v>194</v>
      </c>
      <c r="C78" s="58" t="n">
        <f aca="false">SUM(C79:C80)</f>
        <v>720</v>
      </c>
      <c r="D78" s="58" t="n">
        <f aca="false">SUM(D79:D80)</f>
        <v>511.4</v>
      </c>
      <c r="E78" s="58" t="n">
        <f aca="false">SUM(D78/C78*100)</f>
        <v>71.0277777777778</v>
      </c>
      <c r="F78" s="58" t="n">
        <f aca="false">SUM(F79:F80)</f>
        <v>7165.3</v>
      </c>
      <c r="G78" s="58" t="n">
        <f aca="false">SUM(G79:G80)</f>
        <v>7061.6</v>
      </c>
      <c r="H78" s="58" t="n">
        <f aca="false">SUM(G78/F78*100)</f>
        <v>98.5527472680837</v>
      </c>
      <c r="I78" s="58" t="n">
        <f aca="false">G78/D78%</f>
        <v>1380.83691826359</v>
      </c>
    </row>
    <row r="79" s="2" customFormat="true" ht="18.75" hidden="false" customHeight="false" outlineLevel="0" collapsed="false">
      <c r="A79" s="52" t="s">
        <v>195</v>
      </c>
      <c r="B79" s="43" t="s">
        <v>196</v>
      </c>
      <c r="C79" s="99" t="n">
        <v>20</v>
      </c>
      <c r="D79" s="123" t="n">
        <v>11</v>
      </c>
      <c r="E79" s="54" t="n">
        <f aca="false">SUM(D79/C79*100)</f>
        <v>55</v>
      </c>
      <c r="F79" s="99" t="n">
        <v>1055.5</v>
      </c>
      <c r="G79" s="123" t="n">
        <v>958.9</v>
      </c>
      <c r="H79" s="54" t="n">
        <f aca="false">SUM(G79/F79*100)</f>
        <v>90.8479393652298</v>
      </c>
      <c r="I79" s="54" t="n">
        <f aca="false">G79/D79%</f>
        <v>8717.27272727273</v>
      </c>
    </row>
    <row r="80" s="2" customFormat="true" ht="22.5" hidden="false" customHeight="true" outlineLevel="0" collapsed="false">
      <c r="A80" s="52" t="s">
        <v>197</v>
      </c>
      <c r="B80" s="43" t="s">
        <v>198</v>
      </c>
      <c r="C80" s="99" t="n">
        <v>700</v>
      </c>
      <c r="D80" s="123" t="n">
        <v>500.4</v>
      </c>
      <c r="E80" s="54" t="n">
        <f aca="false">SUM(D80/C80*100)</f>
        <v>71.4857142857143</v>
      </c>
      <c r="F80" s="99" t="n">
        <v>6109.8</v>
      </c>
      <c r="G80" s="123" t="n">
        <v>6102.7</v>
      </c>
      <c r="H80" s="54" t="n">
        <f aca="false">SUM(G80/F80*100)</f>
        <v>99.8837932501882</v>
      </c>
      <c r="I80" s="54" t="n">
        <f aca="false">G80/D80%</f>
        <v>1219.56434852118</v>
      </c>
    </row>
    <row r="81" s="2" customFormat="true" ht="37.5" hidden="false" customHeight="false" outlineLevel="0" collapsed="false">
      <c r="A81" s="61" t="s">
        <v>207</v>
      </c>
      <c r="B81" s="62" t="s">
        <v>208</v>
      </c>
      <c r="C81" s="58" t="n">
        <f aca="false">SUM(C82)</f>
        <v>8790.3</v>
      </c>
      <c r="D81" s="58" t="n">
        <f aca="false">SUM(D82)</f>
        <v>8790.3</v>
      </c>
      <c r="E81" s="58" t="n">
        <f aca="false">SUM(D81/C81*100)</f>
        <v>100</v>
      </c>
      <c r="F81" s="58" t="n">
        <f aca="false">SUM(F82)</f>
        <v>920.1</v>
      </c>
      <c r="G81" s="58" t="n">
        <f aca="false">SUM(G82)</f>
        <v>0.04</v>
      </c>
      <c r="H81" s="58" t="n">
        <f aca="false">SUM(G81/F81*100)</f>
        <v>0.00434735354852733</v>
      </c>
      <c r="I81" s="58" t="n">
        <f aca="false">G81/D81%</f>
        <v>0.00045504704048781</v>
      </c>
    </row>
    <row r="82" s="2" customFormat="true" ht="56.25" hidden="false" customHeight="false" outlineLevel="0" collapsed="false">
      <c r="A82" s="63" t="s">
        <v>209</v>
      </c>
      <c r="B82" s="64" t="s">
        <v>210</v>
      </c>
      <c r="C82" s="53" t="n">
        <v>8790.3</v>
      </c>
      <c r="D82" s="55" t="n">
        <v>8790.3</v>
      </c>
      <c r="E82" s="54" t="n">
        <f aca="false">SUM(D82/C82*100)</f>
        <v>100</v>
      </c>
      <c r="F82" s="55" t="n">
        <v>920.1</v>
      </c>
      <c r="G82" s="56" t="n">
        <v>0.04</v>
      </c>
      <c r="H82" s="54" t="n">
        <f aca="false">SUM(G82/F82*100)</f>
        <v>0.00434735354852733</v>
      </c>
      <c r="I82" s="54" t="n">
        <f aca="false">G82/D82%</f>
        <v>0.00045504704048781</v>
      </c>
    </row>
    <row r="83" s="2" customFormat="true" ht="18.75" hidden="false" customHeight="false" outlineLevel="0" collapsed="false">
      <c r="A83" s="70" t="s">
        <v>211</v>
      </c>
      <c r="B83" s="70"/>
      <c r="C83" s="25" t="n">
        <f aca="false">SUM(C45+C55+C58+C63+C68+C71+C74+C78+C53)</f>
        <v>971526.3</v>
      </c>
      <c r="D83" s="25" t="n">
        <f aca="false">SUM(D45+D55+D58+D63+D68+D71+D74+D78+D53)</f>
        <v>734885</v>
      </c>
      <c r="E83" s="54" t="n">
        <f aca="false">SUM(D83/C83*100)</f>
        <v>75.6423166310578</v>
      </c>
      <c r="F83" s="25" t="n">
        <f aca="false">SUM(F45+F55+F58+F63+F68+F71+F74+F78+F53+F81)</f>
        <v>1462228.3</v>
      </c>
      <c r="G83" s="25" t="n">
        <f aca="false">SUM(G45+G55+G58+G63+G68+G71+G74+G78+G53+G81)</f>
        <v>1377187.44</v>
      </c>
      <c r="H83" s="54" t="n">
        <f aca="false">SUM(G83/F83*100)</f>
        <v>94.1841598880284</v>
      </c>
      <c r="I83" s="54" t="n">
        <f aca="false">G83/D83%</f>
        <v>187.401762180477</v>
      </c>
    </row>
    <row r="84" s="2" customFormat="true" ht="37.5" hidden="false" customHeight="false" outlineLevel="0" collapsed="false">
      <c r="A84" s="67" t="s">
        <v>239</v>
      </c>
      <c r="B84" s="67"/>
      <c r="C84" s="19" t="n">
        <f aca="false">SUM(C43-C83)</f>
        <v>-19305.2000000002</v>
      </c>
      <c r="D84" s="19" t="n">
        <f aca="false">SUM(D43-D83)</f>
        <v>49277.1</v>
      </c>
      <c r="E84" s="19"/>
      <c r="F84" s="19" t="n">
        <f aca="false">SUM(F43-F83)</f>
        <v>-88714.2000000004</v>
      </c>
      <c r="G84" s="19" t="n">
        <f aca="false">SUM(G43-G83)</f>
        <v>-28219.7399999998</v>
      </c>
      <c r="H84" s="19"/>
      <c r="I84" s="19"/>
    </row>
    <row r="85" s="2" customFormat="true" ht="18.75" hidden="false" customHeight="true" outlineLevel="0" collapsed="false">
      <c r="A85" s="91" t="s">
        <v>242</v>
      </c>
      <c r="B85" s="91"/>
      <c r="C85" s="91"/>
      <c r="D85" s="91"/>
      <c r="E85" s="91"/>
      <c r="F85" s="91"/>
      <c r="G85" s="91"/>
      <c r="H85" s="91"/>
      <c r="I85" s="107"/>
    </row>
    <row r="86" s="2" customFormat="true" ht="37.5" hidden="false" customHeight="false" outlineLevel="0" collapsed="false">
      <c r="A86" s="67" t="s">
        <v>214</v>
      </c>
      <c r="B86" s="68" t="s">
        <v>215</v>
      </c>
      <c r="C86" s="69" t="n">
        <v>0</v>
      </c>
      <c r="D86" s="69" t="n">
        <v>0</v>
      </c>
      <c r="E86" s="19"/>
      <c r="F86" s="69" t="n">
        <v>20000</v>
      </c>
      <c r="G86" s="108" t="n">
        <v>0</v>
      </c>
      <c r="H86" s="19"/>
      <c r="I86" s="19"/>
    </row>
    <row r="87" s="2" customFormat="true" ht="37.5" hidden="false" customHeight="false" outlineLevel="0" collapsed="false">
      <c r="A87" s="67" t="s">
        <v>216</v>
      </c>
      <c r="B87" s="68" t="s">
        <v>217</v>
      </c>
      <c r="C87" s="69" t="n">
        <v>0</v>
      </c>
      <c r="D87" s="69" t="n">
        <v>0</v>
      </c>
      <c r="E87" s="19" t="s">
        <v>243</v>
      </c>
      <c r="F87" s="69" t="n">
        <v>0</v>
      </c>
      <c r="G87" s="108" t="n">
        <v>0</v>
      </c>
      <c r="H87" s="19"/>
      <c r="I87" s="19"/>
    </row>
    <row r="88" s="2" customFormat="true" ht="56.25" hidden="false" customHeight="false" outlineLevel="0" collapsed="false">
      <c r="A88" s="67" t="s">
        <v>218</v>
      </c>
      <c r="B88" s="68" t="s">
        <v>219</v>
      </c>
      <c r="C88" s="69" t="n">
        <v>0</v>
      </c>
      <c r="D88" s="69" t="n">
        <v>0</v>
      </c>
      <c r="E88" s="19"/>
      <c r="F88" s="69" t="n">
        <v>0</v>
      </c>
      <c r="G88" s="108" t="n">
        <v>0</v>
      </c>
      <c r="H88" s="19"/>
      <c r="I88" s="19"/>
    </row>
    <row r="89" s="2" customFormat="true" ht="37.5" hidden="false" customHeight="false" outlineLevel="0" collapsed="false">
      <c r="A89" s="67" t="s">
        <v>220</v>
      </c>
      <c r="B89" s="68" t="s">
        <v>221</v>
      </c>
      <c r="C89" s="19" t="n">
        <v>19305.2</v>
      </c>
      <c r="D89" s="19" t="n">
        <v>49277.1</v>
      </c>
      <c r="E89" s="19"/>
      <c r="F89" s="19" t="n">
        <v>68714.2</v>
      </c>
      <c r="G89" s="19" t="n">
        <v>28219.7</v>
      </c>
      <c r="H89" s="19"/>
      <c r="I89" s="19"/>
    </row>
    <row r="90" s="2" customFormat="true" ht="18.75" hidden="false" customHeight="false" outlineLevel="0" collapsed="false">
      <c r="A90" s="70" t="s">
        <v>222</v>
      </c>
      <c r="B90" s="70"/>
      <c r="C90" s="25" t="n">
        <f aca="false">SUM(C86:C89)</f>
        <v>19305.2</v>
      </c>
      <c r="D90" s="25" t="n">
        <f aca="false">SUM(D86:D89)</f>
        <v>49277.1</v>
      </c>
      <c r="E90" s="25"/>
      <c r="F90" s="25" t="n">
        <f aca="false">SUM(F86:F89)</f>
        <v>88714.2</v>
      </c>
      <c r="G90" s="25" t="n">
        <f aca="false">SUM(G86:G89)</f>
        <v>28219.7</v>
      </c>
      <c r="H90" s="19"/>
      <c r="I90" s="19"/>
    </row>
    <row r="91" s="2" customFormat="true" ht="18.75" hidden="false" customHeight="false" outlineLevel="0" collapsed="false">
      <c r="A91" s="110"/>
      <c r="B91" s="110"/>
      <c r="C91" s="110"/>
      <c r="D91" s="129"/>
      <c r="E91" s="129"/>
      <c r="F91" s="74"/>
      <c r="G91" s="74"/>
      <c r="H91" s="111"/>
      <c r="I91" s="111"/>
    </row>
    <row r="92" s="2" customFormat="true" ht="18.75" hidden="false" customHeight="false" outlineLevel="0" collapsed="false">
      <c r="A92" s="75"/>
      <c r="B92" s="75"/>
      <c r="C92" s="75"/>
      <c r="D92" s="129"/>
      <c r="E92" s="129"/>
      <c r="F92" s="77"/>
      <c r="G92" s="77"/>
      <c r="H92" s="76"/>
      <c r="I92" s="76"/>
    </row>
    <row r="93" s="2" customFormat="true" ht="18.75" hidden="false" customHeight="false" outlineLevel="0" collapsed="false">
      <c r="A93" s="75"/>
      <c r="B93" s="75"/>
      <c r="C93" s="75"/>
      <c r="D93" s="110"/>
      <c r="E93" s="110"/>
      <c r="F93" s="77"/>
      <c r="G93" s="78"/>
      <c r="H93" s="78"/>
    </row>
    <row r="94" s="2" customFormat="true" ht="18.75" hidden="false" customHeight="false" outlineLevel="0" collapsed="false">
      <c r="A94" s="110"/>
      <c r="B94" s="110"/>
      <c r="C94" s="110"/>
      <c r="D94" s="71"/>
      <c r="E94" s="71"/>
      <c r="F94" s="74"/>
      <c r="G94" s="74"/>
      <c r="H94" s="112"/>
      <c r="I94" s="112"/>
    </row>
    <row r="95" s="2" customFormat="true" ht="18.75" hidden="false" customHeight="false" outlineLevel="0" collapsed="false">
      <c r="A95" s="110"/>
      <c r="B95" s="110"/>
      <c r="C95" s="110"/>
      <c r="D95" s="75"/>
      <c r="E95" s="75"/>
      <c r="F95" s="113"/>
      <c r="G95" s="113"/>
      <c r="H95" s="114"/>
      <c r="I95" s="114"/>
    </row>
    <row r="96" s="2" customFormat="true" ht="18.75" hidden="false" customHeight="false" outlineLevel="0" collapsed="false">
      <c r="A96" s="113"/>
      <c r="B96" s="113"/>
      <c r="C96" s="113"/>
      <c r="D96" s="75"/>
      <c r="E96" s="75"/>
      <c r="F96" s="77"/>
      <c r="G96" s="77"/>
      <c r="H96" s="6"/>
      <c r="I96" s="6"/>
    </row>
    <row r="97" s="2" customFormat="true" ht="18" hidden="false" customHeight="false" outlineLevel="0" collapsed="false">
      <c r="D97" s="80"/>
      <c r="E97" s="80"/>
      <c r="F97" s="87"/>
      <c r="G97" s="87"/>
      <c r="H97" s="115"/>
      <c r="I97" s="115"/>
    </row>
    <row r="98" s="2" customFormat="true" ht="18" hidden="false" customHeight="false" outlineLevel="0" collapsed="false">
      <c r="D98" s="80"/>
      <c r="E98" s="80"/>
    </row>
    <row r="99" s="2" customFormat="true" ht="12.75" hidden="false" customHeight="false" outlineLevel="0" collapsed="false">
      <c r="D99" s="1"/>
      <c r="E99" s="1"/>
    </row>
    <row r="100" s="2" customFormat="true" ht="12.75" hidden="false" customHeight="false" outlineLevel="0" collapsed="false">
      <c r="D100" s="1"/>
      <c r="E100" s="1"/>
      <c r="H100" s="116"/>
      <c r="I100" s="116"/>
    </row>
    <row r="101" s="2" customFormat="true" ht="12.75" hidden="false" customHeight="false" outlineLevel="0" collapsed="false">
      <c r="D101" s="1"/>
      <c r="E101" s="1"/>
      <c r="H101" s="116"/>
      <c r="I101" s="116"/>
    </row>
    <row r="102" s="2" customFormat="true" ht="12.75" hidden="false" customHeight="false" outlineLevel="0" collapsed="false">
      <c r="D102" s="1"/>
      <c r="E102" s="1"/>
      <c r="H102" s="116"/>
      <c r="I102" s="116"/>
    </row>
    <row r="103" s="2" customFormat="true" ht="12.75" hidden="false" customHeight="false" outlineLevel="0" collapsed="false">
      <c r="D103" s="1"/>
      <c r="E103" s="1"/>
      <c r="H103" s="116"/>
      <c r="I103" s="116"/>
    </row>
    <row r="104" s="2" customFormat="true" ht="12.75" hidden="false" customHeight="false" outlineLevel="0" collapsed="false">
      <c r="D104" s="1"/>
      <c r="E104" s="1"/>
      <c r="H104" s="116"/>
      <c r="I104" s="116"/>
    </row>
    <row r="105" s="2" customFormat="true" ht="12.75" hidden="false" customHeight="false" outlineLevel="0" collapsed="false">
      <c r="D105" s="1"/>
      <c r="E105" s="1"/>
      <c r="H105" s="116"/>
      <c r="I105" s="116"/>
    </row>
    <row r="106" s="2" customFormat="true" ht="12.75" hidden="false" customHeight="false" outlineLevel="0" collapsed="false">
      <c r="D106" s="1"/>
      <c r="E106" s="1"/>
      <c r="H106" s="116"/>
      <c r="I106" s="116"/>
    </row>
    <row r="107" s="2" customFormat="true" ht="12.75" hidden="false" customHeight="false" outlineLevel="0" collapsed="false">
      <c r="D107" s="1"/>
      <c r="E107" s="1"/>
      <c r="H107" s="116"/>
      <c r="I107" s="116"/>
    </row>
    <row r="108" s="2" customFormat="true" ht="12.75" hidden="false" customHeight="false" outlineLevel="0" collapsed="false">
      <c r="D108" s="1"/>
      <c r="E108" s="1"/>
      <c r="H108" s="116"/>
      <c r="I108" s="116"/>
    </row>
    <row r="109" s="2" customFormat="true" ht="12.75" hidden="false" customHeight="false" outlineLevel="0" collapsed="false">
      <c r="D109" s="1"/>
      <c r="E109" s="1"/>
      <c r="H109" s="116"/>
      <c r="I109" s="116"/>
    </row>
    <row r="110" s="2" customFormat="true" ht="12.75" hidden="false" customHeight="false" outlineLevel="0" collapsed="false">
      <c r="D110" s="1"/>
      <c r="E110" s="1"/>
      <c r="H110" s="116"/>
      <c r="I110" s="116"/>
    </row>
    <row r="111" s="2" customFormat="true" ht="12.75" hidden="false" customHeight="false" outlineLevel="0" collapsed="false">
      <c r="D111" s="1"/>
      <c r="E111" s="1"/>
      <c r="H111" s="116"/>
      <c r="I111" s="116"/>
    </row>
    <row r="112" s="2" customFormat="true" ht="12.75" hidden="false" customHeight="false" outlineLevel="0" collapsed="false">
      <c r="D112" s="1"/>
      <c r="E112" s="1"/>
      <c r="H112" s="116"/>
      <c r="I112" s="116"/>
    </row>
    <row r="113" s="2" customFormat="true" ht="12.75" hidden="false" customHeight="false" outlineLevel="0" collapsed="false">
      <c r="D113" s="1"/>
      <c r="E113" s="1"/>
      <c r="H113" s="116"/>
      <c r="I113" s="116"/>
    </row>
    <row r="114" s="2" customFormat="true" ht="12.75" hidden="false" customHeight="false" outlineLevel="0" collapsed="false">
      <c r="D114" s="1"/>
      <c r="E114" s="1"/>
      <c r="H114" s="116"/>
      <c r="I114" s="116"/>
    </row>
    <row r="115" s="2" customFormat="true" ht="12.75" hidden="false" customHeight="false" outlineLevel="0" collapsed="false">
      <c r="D115" s="1"/>
      <c r="E115" s="1"/>
      <c r="H115" s="116"/>
      <c r="I115" s="116"/>
    </row>
    <row r="116" s="2" customFormat="true" ht="12.75" hidden="false" customHeight="false" outlineLevel="0" collapsed="false">
      <c r="D116" s="1"/>
      <c r="E116" s="1"/>
      <c r="H116" s="116"/>
      <c r="I116" s="116"/>
    </row>
    <row r="117" s="2" customFormat="true" ht="12.75" hidden="false" customHeight="false" outlineLevel="0" collapsed="false">
      <c r="D117" s="1"/>
      <c r="E117" s="1"/>
      <c r="H117" s="116"/>
      <c r="I117" s="116"/>
    </row>
    <row r="118" s="2" customFormat="true" ht="12.75" hidden="false" customHeight="false" outlineLevel="0" collapsed="false">
      <c r="D118" s="1"/>
      <c r="E118" s="1"/>
      <c r="H118" s="116"/>
      <c r="I118" s="116"/>
    </row>
    <row r="119" s="2" customFormat="true" ht="12.75" hidden="false" customHeight="false" outlineLevel="0" collapsed="false">
      <c r="D119" s="1"/>
      <c r="E119" s="1"/>
      <c r="H119" s="116"/>
      <c r="I119" s="116"/>
    </row>
    <row r="120" s="2" customFormat="true" ht="12.75" hidden="false" customHeight="false" outlineLevel="0" collapsed="false">
      <c r="D120" s="1"/>
      <c r="E120" s="1"/>
      <c r="H120" s="116"/>
      <c r="I120" s="116"/>
    </row>
    <row r="121" s="2" customFormat="true" ht="12.75" hidden="false" customHeight="false" outlineLevel="0" collapsed="false">
      <c r="D121" s="1"/>
      <c r="E121" s="1"/>
      <c r="H121" s="116"/>
      <c r="I121" s="116"/>
    </row>
    <row r="122" s="2" customFormat="true" ht="12.75" hidden="false" customHeight="false" outlineLevel="0" collapsed="false">
      <c r="D122" s="1"/>
      <c r="E122" s="1"/>
      <c r="H122" s="116"/>
      <c r="I122" s="116"/>
    </row>
    <row r="123" s="2" customFormat="true" ht="12.75" hidden="false" customHeight="false" outlineLevel="0" collapsed="false">
      <c r="D123" s="1"/>
      <c r="E123" s="1"/>
      <c r="H123" s="116"/>
      <c r="I123" s="116"/>
    </row>
    <row r="124" s="2" customFormat="true" ht="12.75" hidden="false" customHeight="false" outlineLevel="0" collapsed="false">
      <c r="D124" s="1"/>
      <c r="E124" s="1"/>
      <c r="H124" s="116"/>
      <c r="I124" s="116"/>
    </row>
    <row r="125" s="2" customFormat="true" ht="12.75" hidden="false" customHeight="false" outlineLevel="0" collapsed="false">
      <c r="D125" s="1"/>
      <c r="E125" s="1"/>
      <c r="H125" s="116"/>
      <c r="I125" s="116"/>
    </row>
    <row r="126" s="2" customFormat="true" ht="12.75" hidden="false" customHeight="false" outlineLevel="0" collapsed="false">
      <c r="D126" s="1"/>
      <c r="E126" s="1"/>
      <c r="H126" s="116"/>
      <c r="I126" s="116"/>
    </row>
    <row r="127" s="2" customFormat="true" ht="12.75" hidden="false" customHeight="false" outlineLevel="0" collapsed="false">
      <c r="D127" s="1"/>
      <c r="E127" s="1"/>
      <c r="H127" s="116"/>
      <c r="I127" s="116"/>
    </row>
    <row r="128" s="2" customFormat="true" ht="12.75" hidden="false" customHeight="false" outlineLevel="0" collapsed="false">
      <c r="D128" s="1"/>
      <c r="E128" s="1"/>
      <c r="H128" s="116"/>
      <c r="I128" s="116"/>
    </row>
    <row r="129" s="2" customFormat="true" ht="12.75" hidden="false" customHeight="false" outlineLevel="0" collapsed="false">
      <c r="D129" s="1"/>
      <c r="E129" s="1"/>
      <c r="H129" s="116"/>
      <c r="I129" s="116"/>
    </row>
    <row r="130" s="2" customFormat="true" ht="12.75" hidden="false" customHeight="false" outlineLevel="0" collapsed="false">
      <c r="D130" s="1"/>
      <c r="E130" s="1"/>
      <c r="H130" s="116"/>
      <c r="I130" s="116"/>
    </row>
    <row r="131" s="2" customFormat="true" ht="12.75" hidden="false" customHeight="false" outlineLevel="0" collapsed="false">
      <c r="D131" s="1"/>
      <c r="E131" s="1"/>
      <c r="H131" s="116"/>
      <c r="I131" s="116"/>
    </row>
    <row r="132" s="2" customFormat="true" ht="12.75" hidden="false" customHeight="false" outlineLevel="0" collapsed="false">
      <c r="D132" s="1"/>
      <c r="E132" s="1"/>
      <c r="H132" s="116"/>
      <c r="I132" s="116"/>
    </row>
    <row r="133" s="2" customFormat="true" ht="12.75" hidden="false" customHeight="false" outlineLevel="0" collapsed="false">
      <c r="D133" s="1"/>
      <c r="E133" s="1"/>
      <c r="H133" s="116"/>
      <c r="I133" s="116"/>
    </row>
    <row r="134" s="2" customFormat="true" ht="12.75" hidden="false" customHeight="false" outlineLevel="0" collapsed="false">
      <c r="D134" s="1"/>
      <c r="E134" s="1"/>
      <c r="H134" s="116"/>
      <c r="I134" s="116"/>
    </row>
    <row r="135" s="2" customFormat="true" ht="12.75" hidden="false" customHeight="false" outlineLevel="0" collapsed="false">
      <c r="D135" s="1"/>
      <c r="E135" s="1"/>
      <c r="H135" s="116"/>
      <c r="I135" s="116"/>
    </row>
    <row r="136" s="2" customFormat="true" ht="12.75" hidden="false" customHeight="false" outlineLevel="0" collapsed="false">
      <c r="D136" s="1"/>
      <c r="E136" s="1"/>
      <c r="H136" s="116"/>
      <c r="I136" s="116"/>
    </row>
    <row r="137" s="2" customFormat="true" ht="12.75" hidden="false" customHeight="false" outlineLevel="0" collapsed="false">
      <c r="D137" s="1"/>
      <c r="E137" s="1"/>
      <c r="H137" s="116"/>
      <c r="I137" s="116"/>
    </row>
    <row r="138" s="2" customFormat="true" ht="12.75" hidden="false" customHeight="false" outlineLevel="0" collapsed="false">
      <c r="D138" s="1"/>
      <c r="E138" s="1"/>
      <c r="H138" s="116"/>
      <c r="I138" s="116"/>
    </row>
    <row r="139" s="2" customFormat="true" ht="12.75" hidden="false" customHeight="false" outlineLevel="0" collapsed="false">
      <c r="D139" s="1"/>
      <c r="E139" s="1"/>
      <c r="H139" s="116"/>
      <c r="I139" s="116"/>
    </row>
    <row r="140" s="2" customFormat="true" ht="12.75" hidden="false" customHeight="false" outlineLevel="0" collapsed="false">
      <c r="D140" s="1"/>
      <c r="E140" s="1"/>
      <c r="H140" s="116"/>
      <c r="I140" s="116"/>
    </row>
    <row r="141" s="2" customFormat="true" ht="12.75" hidden="false" customHeight="false" outlineLevel="0" collapsed="false">
      <c r="D141" s="1"/>
      <c r="E141" s="1"/>
      <c r="H141" s="116"/>
      <c r="I141" s="116"/>
    </row>
    <row r="142" s="2" customFormat="true" ht="12.75" hidden="false" customHeight="false" outlineLevel="0" collapsed="false">
      <c r="D142" s="1"/>
      <c r="E142" s="1"/>
      <c r="H142" s="116"/>
      <c r="I142" s="116"/>
    </row>
    <row r="143" s="2" customFormat="true" ht="12.75" hidden="false" customHeight="false" outlineLevel="0" collapsed="false">
      <c r="D143" s="1"/>
      <c r="E143" s="1"/>
      <c r="H143" s="116"/>
      <c r="I143" s="116"/>
    </row>
    <row r="144" s="2" customFormat="true" ht="12.75" hidden="false" customHeight="false" outlineLevel="0" collapsed="false">
      <c r="D144" s="1"/>
      <c r="E144" s="1"/>
      <c r="H144" s="116"/>
      <c r="I144" s="116"/>
    </row>
    <row r="145" s="2" customFormat="true" ht="12.75" hidden="false" customHeight="false" outlineLevel="0" collapsed="false">
      <c r="D145" s="1"/>
      <c r="E145" s="1"/>
      <c r="H145" s="116"/>
      <c r="I145" s="116"/>
    </row>
    <row r="146" s="2" customFormat="true" ht="12.75" hidden="false" customHeight="false" outlineLevel="0" collapsed="false">
      <c r="D146" s="1"/>
      <c r="E146" s="1"/>
      <c r="H146" s="116"/>
      <c r="I146" s="116"/>
    </row>
    <row r="147" s="2" customFormat="true" ht="12.75" hidden="false" customHeight="false" outlineLevel="0" collapsed="false">
      <c r="D147" s="1"/>
      <c r="E147" s="1"/>
      <c r="H147" s="116"/>
      <c r="I147" s="116"/>
    </row>
    <row r="148" s="2" customFormat="true" ht="12.75" hidden="false" customHeight="false" outlineLevel="0" collapsed="false">
      <c r="D148" s="1"/>
      <c r="E148" s="1"/>
      <c r="H148" s="116"/>
      <c r="I148" s="116"/>
    </row>
    <row r="149" s="2" customFormat="true" ht="12.75" hidden="false" customHeight="false" outlineLevel="0" collapsed="false">
      <c r="D149" s="1"/>
      <c r="E149" s="1"/>
      <c r="H149" s="116"/>
      <c r="I149" s="116"/>
    </row>
    <row r="150" s="2" customFormat="true" ht="12.75" hidden="false" customHeight="false" outlineLevel="0" collapsed="false">
      <c r="D150" s="1"/>
      <c r="E150" s="1"/>
      <c r="H150" s="116"/>
      <c r="I150" s="116"/>
    </row>
    <row r="151" s="2" customFormat="true" ht="12.75" hidden="false" customHeight="false" outlineLevel="0" collapsed="false">
      <c r="D151" s="1"/>
      <c r="E151" s="1"/>
      <c r="H151" s="116"/>
      <c r="I151" s="116"/>
    </row>
    <row r="152" s="2" customFormat="true" ht="12.75" hidden="false" customHeight="false" outlineLevel="0" collapsed="false">
      <c r="D152" s="1"/>
      <c r="E152" s="1"/>
      <c r="H152" s="116"/>
      <c r="I152" s="116"/>
    </row>
    <row r="153" s="2" customFormat="true" ht="12.75" hidden="false" customHeight="false" outlineLevel="0" collapsed="false">
      <c r="D153" s="1"/>
      <c r="E153" s="1"/>
      <c r="H153" s="116"/>
      <c r="I153" s="116"/>
    </row>
    <row r="154" s="2" customFormat="true" ht="12.75" hidden="false" customHeight="false" outlineLevel="0" collapsed="false">
      <c r="D154" s="1"/>
      <c r="E154" s="1"/>
      <c r="H154" s="116"/>
      <c r="I154" s="116"/>
    </row>
    <row r="155" s="2" customFormat="true" ht="12.75" hidden="false" customHeight="false" outlineLevel="0" collapsed="false">
      <c r="D155" s="1"/>
      <c r="E155" s="1"/>
      <c r="H155" s="116"/>
      <c r="I155" s="116"/>
    </row>
    <row r="156" customFormat="false" ht="12.75" hidden="false" customHeight="false" outlineLevel="0" collapsed="false">
      <c r="H156" s="84"/>
      <c r="I156" s="84"/>
    </row>
    <row r="157" customFormat="false" ht="12.75" hidden="false" customHeight="false" outlineLevel="0" collapsed="false">
      <c r="H157" s="84"/>
      <c r="I157" s="84"/>
    </row>
    <row r="158" customFormat="false" ht="12.75" hidden="false" customHeight="false" outlineLevel="0" collapsed="false">
      <c r="H158" s="84"/>
      <c r="I158" s="84"/>
    </row>
    <row r="159" customFormat="false" ht="12.75" hidden="false" customHeight="false" outlineLevel="0" collapsed="false">
      <c r="H159" s="84"/>
      <c r="I159" s="84"/>
    </row>
    <row r="160" customFormat="false" ht="12.75" hidden="false" customHeight="false" outlineLevel="0" collapsed="false">
      <c r="H160" s="84"/>
      <c r="I160" s="84"/>
    </row>
    <row r="161" customFormat="false" ht="12.75" hidden="false" customHeight="false" outlineLevel="0" collapsed="false">
      <c r="H161" s="84"/>
      <c r="I161" s="84"/>
    </row>
    <row r="162" customFormat="false" ht="12.75" hidden="false" customHeight="false" outlineLevel="0" collapsed="false">
      <c r="H162" s="84"/>
      <c r="I162" s="84"/>
    </row>
    <row r="163" customFormat="false" ht="12.75" hidden="false" customHeight="false" outlineLevel="0" collapsed="false">
      <c r="H163" s="84"/>
      <c r="I163" s="84"/>
    </row>
    <row r="164" customFormat="false" ht="12.75" hidden="false" customHeight="false" outlineLevel="0" collapsed="false">
      <c r="H164" s="84"/>
      <c r="I164" s="84"/>
    </row>
    <row r="165" customFormat="false" ht="12.75" hidden="false" customHeight="false" outlineLevel="0" collapsed="false">
      <c r="H165" s="84"/>
      <c r="I165" s="84"/>
    </row>
    <row r="166" customFormat="false" ht="12.75" hidden="false" customHeight="false" outlineLevel="0" collapsed="false">
      <c r="H166" s="84"/>
      <c r="I166" s="84"/>
    </row>
    <row r="167" customFormat="false" ht="12.75" hidden="false" customHeight="false" outlineLevel="0" collapsed="false">
      <c r="H167" s="84"/>
      <c r="I167" s="84"/>
    </row>
    <row r="168" customFormat="false" ht="12.75" hidden="false" customHeight="false" outlineLevel="0" collapsed="false">
      <c r="H168" s="84"/>
      <c r="I168" s="84"/>
    </row>
    <row r="169" customFormat="false" ht="12.75" hidden="false" customHeight="false" outlineLevel="0" collapsed="false">
      <c r="H169" s="84"/>
      <c r="I169" s="84"/>
    </row>
    <row r="170" customFormat="false" ht="12.75" hidden="false" customHeight="false" outlineLevel="0" collapsed="false">
      <c r="H170" s="84"/>
      <c r="I170" s="84"/>
    </row>
    <row r="171" customFormat="false" ht="12.75" hidden="false" customHeight="false" outlineLevel="0" collapsed="false">
      <c r="H171" s="84"/>
      <c r="I171" s="84"/>
    </row>
    <row r="172" customFormat="false" ht="12.75" hidden="false" customHeight="false" outlineLevel="0" collapsed="false">
      <c r="H172" s="84"/>
      <c r="I172" s="84"/>
    </row>
    <row r="173" customFormat="false" ht="12.75" hidden="false" customHeight="false" outlineLevel="0" collapsed="false">
      <c r="H173" s="84"/>
      <c r="I173" s="84"/>
    </row>
    <row r="174" customFormat="false" ht="12.75" hidden="false" customHeight="false" outlineLevel="0" collapsed="false">
      <c r="H174" s="84"/>
      <c r="I174" s="84"/>
    </row>
    <row r="175" customFormat="false" ht="12.75" hidden="false" customHeight="false" outlineLevel="0" collapsed="false">
      <c r="H175" s="84"/>
      <c r="I175" s="84"/>
    </row>
    <row r="176" customFormat="false" ht="12.75" hidden="false" customHeight="false" outlineLevel="0" collapsed="false">
      <c r="H176" s="84"/>
      <c r="I176" s="84"/>
    </row>
    <row r="177" customFormat="false" ht="12.75" hidden="false" customHeight="false" outlineLevel="0" collapsed="false">
      <c r="H177" s="84"/>
      <c r="I177" s="84"/>
    </row>
    <row r="178" customFormat="false" ht="12.75" hidden="false" customHeight="false" outlineLevel="0" collapsed="false">
      <c r="H178" s="84"/>
      <c r="I178" s="84"/>
    </row>
    <row r="179" customFormat="false" ht="12.75" hidden="false" customHeight="false" outlineLevel="0" collapsed="false">
      <c r="H179" s="84"/>
      <c r="I179" s="84"/>
    </row>
    <row r="180" customFormat="false" ht="12.75" hidden="false" customHeight="false" outlineLevel="0" collapsed="false">
      <c r="H180" s="84"/>
      <c r="I180" s="84"/>
    </row>
    <row r="181" customFormat="false" ht="12.75" hidden="false" customHeight="false" outlineLevel="0" collapsed="false">
      <c r="H181" s="84"/>
      <c r="I181" s="84"/>
    </row>
    <row r="182" customFormat="false" ht="12.75" hidden="false" customHeight="false" outlineLevel="0" collapsed="false">
      <c r="H182" s="84"/>
      <c r="I182" s="84"/>
    </row>
    <row r="183" customFormat="false" ht="12.75" hidden="false" customHeight="false" outlineLevel="0" collapsed="false">
      <c r="H183" s="84"/>
      <c r="I183" s="84"/>
    </row>
    <row r="184" customFormat="false" ht="12.75" hidden="false" customHeight="false" outlineLevel="0" collapsed="false">
      <c r="H184" s="84"/>
      <c r="I184" s="84"/>
    </row>
    <row r="185" customFormat="false" ht="12.75" hidden="false" customHeight="false" outlineLevel="0" collapsed="false">
      <c r="H185" s="84"/>
      <c r="I185" s="84"/>
    </row>
    <row r="186" customFormat="false" ht="12.75" hidden="false" customHeight="false" outlineLevel="0" collapsed="false">
      <c r="H186" s="84"/>
      <c r="I186" s="84"/>
    </row>
    <row r="187" customFormat="false" ht="12.75" hidden="false" customHeight="false" outlineLevel="0" collapsed="false">
      <c r="H187" s="84"/>
      <c r="I187" s="84"/>
    </row>
    <row r="188" customFormat="false" ht="12.75" hidden="false" customHeight="false" outlineLevel="0" collapsed="false">
      <c r="H188" s="84"/>
      <c r="I188" s="84"/>
    </row>
    <row r="189" customFormat="false" ht="12.75" hidden="false" customHeight="false" outlineLevel="0" collapsed="false">
      <c r="H189" s="84"/>
      <c r="I189" s="84"/>
    </row>
    <row r="190" customFormat="false" ht="12.75" hidden="false" customHeight="false" outlineLevel="0" collapsed="false">
      <c r="H190" s="84"/>
      <c r="I190" s="84"/>
    </row>
    <row r="191" customFormat="false" ht="12.75" hidden="false" customHeight="false" outlineLevel="0" collapsed="false">
      <c r="H191" s="84"/>
      <c r="I191" s="84"/>
    </row>
    <row r="192" customFormat="false" ht="12.75" hidden="false" customHeight="false" outlineLevel="0" collapsed="false">
      <c r="H192" s="84"/>
      <c r="I192" s="84"/>
    </row>
    <row r="193" customFormat="false" ht="12.75" hidden="false" customHeight="false" outlineLevel="0" collapsed="false">
      <c r="H193" s="84"/>
      <c r="I193" s="84"/>
    </row>
    <row r="194" customFormat="false" ht="12.75" hidden="false" customHeight="false" outlineLevel="0" collapsed="false">
      <c r="H194" s="84"/>
      <c r="I194" s="84"/>
    </row>
    <row r="195" customFormat="false" ht="12.75" hidden="false" customHeight="false" outlineLevel="0" collapsed="false">
      <c r="H195" s="84"/>
      <c r="I195" s="84"/>
    </row>
    <row r="196" customFormat="false" ht="12.75" hidden="false" customHeight="false" outlineLevel="0" collapsed="false">
      <c r="H196" s="84"/>
      <c r="I196" s="84"/>
    </row>
    <row r="197" customFormat="false" ht="12.75" hidden="false" customHeight="false" outlineLevel="0" collapsed="false">
      <c r="H197" s="84"/>
      <c r="I197" s="84"/>
    </row>
    <row r="198" customFormat="false" ht="12.75" hidden="false" customHeight="false" outlineLevel="0" collapsed="false">
      <c r="H198" s="84"/>
      <c r="I198" s="84"/>
    </row>
    <row r="199" customFormat="false" ht="12.75" hidden="false" customHeight="false" outlineLevel="0" collapsed="false">
      <c r="H199" s="84"/>
      <c r="I199" s="84"/>
    </row>
    <row r="200" customFormat="false" ht="12.75" hidden="false" customHeight="false" outlineLevel="0" collapsed="false">
      <c r="H200" s="84"/>
      <c r="I200" s="84"/>
    </row>
    <row r="201" customFormat="false" ht="12.75" hidden="false" customHeight="false" outlineLevel="0" collapsed="false">
      <c r="H201" s="84"/>
      <c r="I201" s="84"/>
    </row>
    <row r="202" customFormat="false" ht="12.75" hidden="false" customHeight="false" outlineLevel="0" collapsed="false">
      <c r="H202" s="84"/>
      <c r="I202" s="84"/>
    </row>
    <row r="203" customFormat="false" ht="12.75" hidden="false" customHeight="false" outlineLevel="0" collapsed="false">
      <c r="H203" s="84"/>
      <c r="I203" s="84"/>
    </row>
    <row r="204" customFormat="false" ht="12.75" hidden="false" customHeight="false" outlineLevel="0" collapsed="false">
      <c r="H204" s="84"/>
      <c r="I204" s="84"/>
    </row>
    <row r="205" customFormat="false" ht="12.75" hidden="false" customHeight="false" outlineLevel="0" collapsed="false">
      <c r="H205" s="84"/>
      <c r="I205" s="84"/>
    </row>
    <row r="206" customFormat="false" ht="12.75" hidden="false" customHeight="false" outlineLevel="0" collapsed="false">
      <c r="H206" s="84"/>
      <c r="I206" s="84"/>
    </row>
    <row r="207" customFormat="false" ht="12.75" hidden="false" customHeight="false" outlineLevel="0" collapsed="false">
      <c r="H207" s="84"/>
      <c r="I207" s="84"/>
    </row>
    <row r="208" customFormat="false" ht="12.75" hidden="false" customHeight="false" outlineLevel="0" collapsed="false">
      <c r="H208" s="84"/>
      <c r="I208" s="84"/>
    </row>
    <row r="209" customFormat="false" ht="12.75" hidden="false" customHeight="false" outlineLevel="0" collapsed="false">
      <c r="H209" s="84"/>
      <c r="I209" s="84"/>
    </row>
    <row r="210" customFormat="false" ht="12.75" hidden="false" customHeight="false" outlineLevel="0" collapsed="false">
      <c r="H210" s="84"/>
      <c r="I210" s="84"/>
    </row>
    <row r="211" customFormat="false" ht="12.75" hidden="false" customHeight="false" outlineLevel="0" collapsed="false">
      <c r="H211" s="84"/>
      <c r="I211" s="84"/>
    </row>
    <row r="212" customFormat="false" ht="12.75" hidden="false" customHeight="false" outlineLevel="0" collapsed="false">
      <c r="H212" s="84"/>
      <c r="I212" s="84"/>
    </row>
    <row r="213" customFormat="false" ht="12.75" hidden="false" customHeight="false" outlineLevel="0" collapsed="false">
      <c r="H213" s="84"/>
      <c r="I213" s="84"/>
    </row>
    <row r="214" customFormat="false" ht="12.75" hidden="false" customHeight="false" outlineLevel="0" collapsed="false">
      <c r="H214" s="84"/>
      <c r="I214" s="84"/>
    </row>
    <row r="215" customFormat="false" ht="12.75" hidden="false" customHeight="false" outlineLevel="0" collapsed="false">
      <c r="H215" s="84"/>
      <c r="I215" s="84"/>
    </row>
    <row r="216" customFormat="false" ht="12.75" hidden="false" customHeight="false" outlineLevel="0" collapsed="false">
      <c r="H216" s="84"/>
      <c r="I216" s="84"/>
    </row>
    <row r="217" customFormat="false" ht="12.75" hidden="false" customHeight="false" outlineLevel="0" collapsed="false">
      <c r="H217" s="84"/>
      <c r="I217" s="84"/>
    </row>
    <row r="218" customFormat="false" ht="12.75" hidden="false" customHeight="false" outlineLevel="0" collapsed="false">
      <c r="H218" s="84"/>
      <c r="I218" s="84"/>
    </row>
    <row r="219" customFormat="false" ht="12.75" hidden="false" customHeight="false" outlineLevel="0" collapsed="false">
      <c r="H219" s="84"/>
      <c r="I219" s="84"/>
    </row>
    <row r="220" customFormat="false" ht="12.75" hidden="false" customHeight="false" outlineLevel="0" collapsed="false">
      <c r="H220" s="84"/>
      <c r="I220" s="84"/>
    </row>
    <row r="221" customFormat="false" ht="12.75" hidden="false" customHeight="false" outlineLevel="0" collapsed="false">
      <c r="H221" s="84"/>
      <c r="I221" s="84"/>
    </row>
    <row r="222" customFormat="false" ht="12.75" hidden="false" customHeight="false" outlineLevel="0" collapsed="false">
      <c r="H222" s="84"/>
      <c r="I222" s="84"/>
    </row>
    <row r="223" customFormat="false" ht="12.75" hidden="false" customHeight="false" outlineLevel="0" collapsed="false">
      <c r="H223" s="84"/>
      <c r="I223" s="84"/>
    </row>
    <row r="224" customFormat="false" ht="12.75" hidden="false" customHeight="false" outlineLevel="0" collapsed="false">
      <c r="H224" s="84"/>
      <c r="I224" s="84"/>
    </row>
    <row r="225" customFormat="false" ht="12.75" hidden="false" customHeight="false" outlineLevel="0" collapsed="false">
      <c r="H225" s="84"/>
      <c r="I225" s="84"/>
    </row>
    <row r="226" customFormat="false" ht="12.75" hidden="false" customHeight="false" outlineLevel="0" collapsed="false">
      <c r="H226" s="84"/>
      <c r="I226" s="84"/>
    </row>
    <row r="227" customFormat="false" ht="12.75" hidden="false" customHeight="false" outlineLevel="0" collapsed="false">
      <c r="H227" s="84"/>
      <c r="I227" s="84"/>
    </row>
    <row r="228" customFormat="false" ht="12.75" hidden="false" customHeight="false" outlineLevel="0" collapsed="false">
      <c r="H228" s="84"/>
      <c r="I228" s="84"/>
    </row>
    <row r="229" customFormat="false" ht="12.75" hidden="false" customHeight="false" outlineLevel="0" collapsed="false">
      <c r="H229" s="84"/>
      <c r="I229" s="84"/>
    </row>
    <row r="230" customFormat="false" ht="12.75" hidden="false" customHeight="false" outlineLevel="0" collapsed="false">
      <c r="H230" s="84"/>
      <c r="I230" s="84"/>
    </row>
    <row r="231" customFormat="false" ht="12.75" hidden="false" customHeight="false" outlineLevel="0" collapsed="false">
      <c r="H231" s="84"/>
      <c r="I231" s="84"/>
    </row>
    <row r="232" customFormat="false" ht="12.75" hidden="false" customHeight="false" outlineLevel="0" collapsed="false">
      <c r="H232" s="84"/>
      <c r="I232" s="84"/>
    </row>
    <row r="233" customFormat="false" ht="12.75" hidden="false" customHeight="false" outlineLevel="0" collapsed="false">
      <c r="H233" s="84"/>
      <c r="I233" s="84"/>
    </row>
    <row r="234" customFormat="false" ht="12.75" hidden="false" customHeight="false" outlineLevel="0" collapsed="false">
      <c r="H234" s="84"/>
      <c r="I234" s="84"/>
    </row>
    <row r="235" customFormat="false" ht="12.75" hidden="false" customHeight="false" outlineLevel="0" collapsed="false">
      <c r="H235" s="84"/>
      <c r="I235" s="84"/>
    </row>
    <row r="236" customFormat="false" ht="12.75" hidden="false" customHeight="false" outlineLevel="0" collapsed="false">
      <c r="H236" s="84"/>
      <c r="I236" s="84"/>
    </row>
    <row r="237" customFormat="false" ht="12.75" hidden="false" customHeight="false" outlineLevel="0" collapsed="false">
      <c r="H237" s="84"/>
      <c r="I237" s="84"/>
    </row>
    <row r="238" customFormat="false" ht="12.75" hidden="false" customHeight="false" outlineLevel="0" collapsed="false">
      <c r="H238" s="84"/>
      <c r="I238" s="84"/>
    </row>
    <row r="239" customFormat="false" ht="12.75" hidden="false" customHeight="false" outlineLevel="0" collapsed="false">
      <c r="H239" s="84"/>
      <c r="I239" s="84"/>
    </row>
    <row r="240" customFormat="false" ht="12.75" hidden="false" customHeight="false" outlineLevel="0" collapsed="false">
      <c r="H240" s="84"/>
      <c r="I240" s="84"/>
    </row>
    <row r="241" customFormat="false" ht="12.75" hidden="false" customHeight="false" outlineLevel="0" collapsed="false">
      <c r="H241" s="84"/>
      <c r="I241" s="84"/>
    </row>
    <row r="242" customFormat="false" ht="12.75" hidden="false" customHeight="false" outlineLevel="0" collapsed="false">
      <c r="H242" s="84"/>
      <c r="I242" s="84"/>
    </row>
    <row r="243" customFormat="false" ht="12.75" hidden="false" customHeight="false" outlineLevel="0" collapsed="false">
      <c r="H243" s="84"/>
      <c r="I243" s="84"/>
    </row>
    <row r="244" customFormat="false" ht="12.75" hidden="false" customHeight="false" outlineLevel="0" collapsed="false">
      <c r="H244" s="84"/>
      <c r="I244" s="84"/>
    </row>
    <row r="245" customFormat="false" ht="12.75" hidden="false" customHeight="false" outlineLevel="0" collapsed="false">
      <c r="H245" s="84"/>
      <c r="I245" s="84"/>
    </row>
    <row r="246" customFormat="false" ht="12.75" hidden="false" customHeight="false" outlineLevel="0" collapsed="false">
      <c r="H246" s="84"/>
      <c r="I246" s="84"/>
    </row>
    <row r="247" customFormat="false" ht="12.75" hidden="false" customHeight="false" outlineLevel="0" collapsed="false">
      <c r="H247" s="84"/>
      <c r="I247" s="84"/>
    </row>
    <row r="248" customFormat="false" ht="12.75" hidden="false" customHeight="false" outlineLevel="0" collapsed="false">
      <c r="H248" s="84"/>
      <c r="I248" s="84"/>
    </row>
    <row r="249" customFormat="false" ht="12.75" hidden="false" customHeight="false" outlineLevel="0" collapsed="false">
      <c r="H249" s="84"/>
      <c r="I249" s="84"/>
    </row>
    <row r="250" customFormat="false" ht="12.75" hidden="false" customHeight="false" outlineLevel="0" collapsed="false">
      <c r="H250" s="84"/>
      <c r="I250" s="84"/>
    </row>
    <row r="251" customFormat="false" ht="12.75" hidden="false" customHeight="false" outlineLevel="0" collapsed="false">
      <c r="H251" s="84"/>
      <c r="I251" s="84"/>
    </row>
    <row r="252" customFormat="false" ht="12.75" hidden="false" customHeight="false" outlineLevel="0" collapsed="false">
      <c r="H252" s="84"/>
      <c r="I252" s="84"/>
    </row>
    <row r="253" customFormat="false" ht="12.75" hidden="false" customHeight="false" outlineLevel="0" collapsed="false">
      <c r="H253" s="84"/>
      <c r="I253" s="84"/>
    </row>
    <row r="254" customFormat="false" ht="12.75" hidden="false" customHeight="false" outlineLevel="0" collapsed="false">
      <c r="H254" s="84"/>
      <c r="I254" s="84"/>
    </row>
    <row r="255" customFormat="false" ht="12.75" hidden="false" customHeight="false" outlineLevel="0" collapsed="false">
      <c r="H255" s="84"/>
      <c r="I255" s="84"/>
    </row>
    <row r="256" customFormat="false" ht="12.75" hidden="false" customHeight="false" outlineLevel="0" collapsed="false">
      <c r="H256" s="84"/>
      <c r="I256" s="84"/>
    </row>
    <row r="257" customFormat="false" ht="12.75" hidden="false" customHeight="false" outlineLevel="0" collapsed="false">
      <c r="H257" s="84"/>
      <c r="I257" s="84"/>
    </row>
    <row r="258" customFormat="false" ht="12.75" hidden="false" customHeight="false" outlineLevel="0" collapsed="false">
      <c r="H258" s="84"/>
      <c r="I258" s="84"/>
    </row>
    <row r="259" customFormat="false" ht="12.75" hidden="false" customHeight="false" outlineLevel="0" collapsed="false">
      <c r="H259" s="84"/>
      <c r="I259" s="84"/>
    </row>
    <row r="260" customFormat="false" ht="12.75" hidden="false" customHeight="false" outlineLevel="0" collapsed="false">
      <c r="H260" s="84"/>
      <c r="I260" s="84"/>
    </row>
    <row r="261" customFormat="false" ht="12.75" hidden="false" customHeight="false" outlineLevel="0" collapsed="false">
      <c r="H261" s="84"/>
      <c r="I261" s="84"/>
    </row>
  </sheetData>
  <mergeCells count="10">
    <mergeCell ref="A1:I1"/>
    <mergeCell ref="A3:A4"/>
    <mergeCell ref="B3:B4"/>
    <mergeCell ref="C3:E3"/>
    <mergeCell ref="F3:H3"/>
    <mergeCell ref="I3:I4"/>
    <mergeCell ref="A5:I5"/>
    <mergeCell ref="A44:I44"/>
    <mergeCell ref="A85:H85"/>
    <mergeCell ref="G93:H93"/>
  </mergeCells>
  <printOptions headings="false" gridLines="false" gridLinesSet="true" horizontalCentered="false" verticalCentered="false"/>
  <pageMargins left="0.196527777777778" right="0.275694444444444" top="0.472222222222222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1:05:38Z</dcterms:created>
  <dc:creator>MilivanovaDV</dc:creator>
  <dc:description/>
  <dc:language>en-US</dc:language>
  <cp:lastModifiedBy>Бал Комфин</cp:lastModifiedBy>
  <cp:lastPrinted>2024-01-10T11:34:33Z</cp:lastPrinted>
  <dcterms:modified xsi:type="dcterms:W3CDTF">2024-01-23T05:52:44Z</dcterms:modified>
  <cp:revision>0</cp:revision>
  <dc:subject/>
  <dc:title/>
</cp:coreProperties>
</file>