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нформация по исполнению муниципальных программ, предусмотренных в бюджете Балашовского муниципального района за                        2023 год</t>
  </si>
  <si>
    <t xml:space="preserve">(тыс. рублей)</t>
  </si>
  <si>
    <t xml:space="preserve">Наименование программы</t>
  </si>
  <si>
    <t xml:space="preserve">2022 год</t>
  </si>
  <si>
    <t xml:space="preserve">2023 год</t>
  </si>
  <si>
    <t xml:space="preserve">темп роста % </t>
  </si>
  <si>
    <t xml:space="preserve">Плановые назначения </t>
  </si>
  <si>
    <t xml:space="preserve">Исполнено за год</t>
  </si>
  <si>
    <t xml:space="preserve">Исполнено, %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 на 2016-2020 годы"</t>
  </si>
  <si>
    <t xml:space="preserve">Муниципальная программа "Энергосбережение и повышение энергетической эффективности в Балашовском муниципальном районе на 2022-2024 годы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2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6"/>
    </row>
    <row r="5" customFormat="false" ht="47.4" hidden="false" customHeight="true" outlineLevel="0" collapsed="false">
      <c r="A5" s="8" t="s">
        <v>9</v>
      </c>
      <c r="B5" s="9" t="n">
        <v>1331313.6</v>
      </c>
      <c r="C5" s="9" t="n">
        <v>1268412.2</v>
      </c>
      <c r="D5" s="9" t="n">
        <f aca="false">SUM(C5/B5)*100</f>
        <v>95.275237930417</v>
      </c>
      <c r="E5" s="9" t="n">
        <v>1494377</v>
      </c>
      <c r="F5" s="9" t="n">
        <v>1461270.9</v>
      </c>
      <c r="G5" s="9" t="n">
        <f aca="false">SUM(F5/E5)*100</f>
        <v>97.7846219528272</v>
      </c>
      <c r="H5" s="9" t="n">
        <f aca="false">F5/C5*100</f>
        <v>115.204733918516</v>
      </c>
    </row>
    <row r="6" customFormat="false" ht="40.2" hidden="false" customHeight="true" outlineLevel="0" collapsed="false">
      <c r="A6" s="8" t="s">
        <v>10</v>
      </c>
      <c r="B6" s="9" t="n">
        <v>168289</v>
      </c>
      <c r="C6" s="9" t="n">
        <v>155905.6</v>
      </c>
      <c r="D6" s="9" t="n">
        <f aca="false">SUM(C6/B6)*100</f>
        <v>92.6415867941458</v>
      </c>
      <c r="E6" s="9" t="n">
        <v>171609.3</v>
      </c>
      <c r="F6" s="9" t="n">
        <v>168989.4</v>
      </c>
      <c r="G6" s="9" t="n">
        <f aca="false">SUM(F6/E6)*100</f>
        <v>98.473334487117</v>
      </c>
      <c r="H6" s="9" t="n">
        <f aca="false">F6/C6*100</f>
        <v>108.392129596371</v>
      </c>
    </row>
    <row r="7" customFormat="false" ht="49.2" hidden="false" customHeight="true" outlineLevel="0" collapsed="false">
      <c r="A7" s="8" t="s">
        <v>11</v>
      </c>
      <c r="B7" s="9" t="n">
        <v>56378.8</v>
      </c>
      <c r="C7" s="9" t="n">
        <v>53436.4</v>
      </c>
      <c r="D7" s="9" t="n">
        <f aca="false">SUM(C7/B7)*100</f>
        <v>94.781016978013</v>
      </c>
      <c r="E7" s="9" t="n">
        <v>55238.3</v>
      </c>
      <c r="F7" s="9" t="n">
        <v>54879.3</v>
      </c>
      <c r="G7" s="9" t="n">
        <f aca="false">SUM(F7/E7)*100</f>
        <v>99.3500886160508</v>
      </c>
      <c r="H7" s="9" t="n">
        <f aca="false">F7/C7*100</f>
        <v>102.700219326152</v>
      </c>
    </row>
    <row r="8" customFormat="false" ht="80.4" hidden="false" customHeight="true" outlineLevel="0" collapsed="false">
      <c r="A8" s="10" t="s">
        <v>12</v>
      </c>
      <c r="B8" s="9" t="n">
        <v>32275.4</v>
      </c>
      <c r="C8" s="9" t="n">
        <v>31580.2</v>
      </c>
      <c r="D8" s="9" t="n">
        <f aca="false">SUM(C8/B8)*100</f>
        <v>97.8460375394263</v>
      </c>
      <c r="E8" s="9" t="n">
        <v>33494.9</v>
      </c>
      <c r="F8" s="9" t="n">
        <v>33339.2</v>
      </c>
      <c r="G8" s="9" t="n">
        <f aca="false">SUM(F8/E8)*100</f>
        <v>99.5351531128619</v>
      </c>
      <c r="H8" s="9" t="n">
        <f aca="false">F8/C8*100</f>
        <v>105.569945725486</v>
      </c>
    </row>
    <row r="9" customFormat="false" ht="46.8" hidden="false" customHeight="false" outlineLevel="0" collapsed="false">
      <c r="A9" s="10" t="s">
        <v>13</v>
      </c>
      <c r="B9" s="9" t="n">
        <v>2867.6</v>
      </c>
      <c r="C9" s="9" t="n">
        <v>2797.4</v>
      </c>
      <c r="D9" s="9" t="n">
        <f aca="false">SUM(C9/B9)*100</f>
        <v>97.5519598270331</v>
      </c>
      <c r="E9" s="9" t="n">
        <v>4834.4</v>
      </c>
      <c r="F9" s="9" t="n">
        <v>4567.8</v>
      </c>
      <c r="G9" s="9" t="n">
        <f aca="false">SUM(F9/E9)*100</f>
        <v>94.4853549561476</v>
      </c>
      <c r="H9" s="9" t="n">
        <f aca="false">F9/C9*100</f>
        <v>163.287338242654</v>
      </c>
    </row>
    <row r="10" customFormat="false" ht="31.2" hidden="false" customHeight="false" outlineLevel="0" collapsed="false">
      <c r="A10" s="10" t="s">
        <v>14</v>
      </c>
      <c r="B10" s="9" t="n">
        <v>50</v>
      </c>
      <c r="C10" s="9" t="n">
        <v>50</v>
      </c>
      <c r="D10" s="9" t="n">
        <f aca="false">SUM(C10/B10)*100</f>
        <v>100</v>
      </c>
      <c r="E10" s="9" t="n">
        <v>50</v>
      </c>
      <c r="F10" s="9" t="n">
        <v>50</v>
      </c>
      <c r="G10" s="9" t="n">
        <f aca="false">SUM(F10/E10)*100</f>
        <v>100</v>
      </c>
      <c r="H10" s="9" t="n">
        <v>100</v>
      </c>
    </row>
    <row r="11" customFormat="false" ht="46.8" hidden="false" customHeight="false" outlineLevel="0" collapsed="false">
      <c r="A11" s="10" t="s">
        <v>15</v>
      </c>
      <c r="B11" s="9" t="n">
        <v>228.6</v>
      </c>
      <c r="C11" s="9" t="n">
        <v>137.6</v>
      </c>
      <c r="D11" s="9" t="n">
        <f aca="false">SUM(C11/B11)*100</f>
        <v>60.1924759405074</v>
      </c>
      <c r="E11" s="9" t="n">
        <v>731.8</v>
      </c>
      <c r="F11" s="9" t="n">
        <v>568.5</v>
      </c>
      <c r="G11" s="9" t="n">
        <f aca="false">SUM(F11/E11)*100</f>
        <v>77.6851598797486</v>
      </c>
      <c r="H11" s="9" t="n">
        <f aca="false">F11/C11*100</f>
        <v>413.154069767442</v>
      </c>
    </row>
    <row r="12" customFormat="false" ht="46.8" hidden="false" customHeight="false" outlineLevel="0" collapsed="false">
      <c r="A12" s="10" t="s">
        <v>16</v>
      </c>
      <c r="B12" s="9" t="n">
        <v>10</v>
      </c>
      <c r="C12" s="9" t="n">
        <v>10</v>
      </c>
      <c r="D12" s="9" t="n">
        <f aca="false">SUM(C12/B12)*100</f>
        <v>100</v>
      </c>
      <c r="E12" s="9" t="n">
        <v>10</v>
      </c>
      <c r="F12" s="9" t="n">
        <v>10</v>
      </c>
      <c r="G12" s="9" t="n">
        <f aca="false">SUM(F12/E12)*100</f>
        <v>100</v>
      </c>
      <c r="H12" s="9" t="n">
        <v>0</v>
      </c>
    </row>
    <row r="13" customFormat="false" ht="68.4" hidden="false" customHeight="true" outlineLevel="0" collapsed="false">
      <c r="A13" s="10" t="s">
        <v>17</v>
      </c>
      <c r="B13" s="9" t="n">
        <v>15</v>
      </c>
      <c r="C13" s="9" t="n">
        <v>15</v>
      </c>
      <c r="D13" s="9" t="n">
        <f aca="false">SUM(C13/B13)*100</f>
        <v>100</v>
      </c>
      <c r="E13" s="9" t="n">
        <v>15</v>
      </c>
      <c r="F13" s="9" t="n">
        <v>15</v>
      </c>
      <c r="G13" s="9" t="n">
        <f aca="false">SUM(F13/E13)*100</f>
        <v>100</v>
      </c>
      <c r="H13" s="9" t="n">
        <v>0</v>
      </c>
    </row>
    <row r="14" customFormat="false" ht="31.2" hidden="false" customHeight="false" outlineLevel="0" collapsed="false">
      <c r="A14" s="10" t="s">
        <v>18</v>
      </c>
      <c r="B14" s="9" t="n">
        <v>112</v>
      </c>
      <c r="C14" s="9" t="n">
        <v>112</v>
      </c>
      <c r="D14" s="9" t="n">
        <f aca="false">SUM(C14/B14)*100</f>
        <v>100</v>
      </c>
      <c r="E14" s="9" t="n">
        <v>100</v>
      </c>
      <c r="F14" s="9" t="n">
        <v>100</v>
      </c>
      <c r="G14" s="9" t="n">
        <f aca="false">SUM(F14/E14)*100</f>
        <v>100</v>
      </c>
      <c r="H14" s="9" t="n">
        <f aca="false">F14/C14*100</f>
        <v>89.2857142857143</v>
      </c>
    </row>
    <row r="15" customFormat="false" ht="31.2" hidden="false" customHeight="false" outlineLevel="0" collapsed="false">
      <c r="A15" s="10" t="s">
        <v>19</v>
      </c>
      <c r="B15" s="9" t="n">
        <v>100</v>
      </c>
      <c r="C15" s="9" t="n">
        <v>100</v>
      </c>
      <c r="D15" s="9" t="n">
        <f aca="false">SUM(C15/B15)*100</f>
        <v>100</v>
      </c>
      <c r="E15" s="9" t="n">
        <v>295</v>
      </c>
      <c r="F15" s="9" t="n">
        <v>295</v>
      </c>
      <c r="G15" s="9" t="n">
        <f aca="false">SUM(F15/E15)*100</f>
        <v>100</v>
      </c>
      <c r="H15" s="9" t="n">
        <f aca="false">F15/C15*100</f>
        <v>295</v>
      </c>
    </row>
    <row r="16" customFormat="false" ht="93.6" hidden="false" customHeight="false" outlineLevel="0" collapsed="false">
      <c r="A16" s="10" t="s">
        <v>20</v>
      </c>
      <c r="B16" s="9" t="n">
        <v>100</v>
      </c>
      <c r="C16" s="9" t="n">
        <v>96.2</v>
      </c>
      <c r="D16" s="9" t="n">
        <f aca="false">SUM(C16/B16)*100</f>
        <v>96.2</v>
      </c>
      <c r="E16" s="9" t="n">
        <v>110</v>
      </c>
      <c r="F16" s="9" t="n">
        <v>101.7</v>
      </c>
      <c r="G16" s="9" t="n">
        <f aca="false">SUM(F16/E16)*100</f>
        <v>92.4545454545455</v>
      </c>
      <c r="H16" s="9" t="n">
        <f aca="false">F16/C16*100</f>
        <v>105.717255717256</v>
      </c>
    </row>
    <row r="17" customFormat="false" ht="62.4" hidden="false" customHeight="false" outlineLevel="0" collapsed="false">
      <c r="A17" s="10" t="s">
        <v>21</v>
      </c>
      <c r="B17" s="9" t="n">
        <v>267.4</v>
      </c>
      <c r="C17" s="9" t="n">
        <v>267.4</v>
      </c>
      <c r="D17" s="9" t="n">
        <f aca="false">SUM(C17/B17)*100</f>
        <v>100</v>
      </c>
      <c r="E17" s="9" t="n">
        <v>200</v>
      </c>
      <c r="F17" s="9" t="n">
        <v>198.7</v>
      </c>
      <c r="G17" s="9" t="n">
        <f aca="false">SUM(F17/E17)*100</f>
        <v>99.35</v>
      </c>
      <c r="H17" s="9" t="n">
        <f aca="false">F17/C17*100</f>
        <v>74.3081525804039</v>
      </c>
    </row>
    <row r="18" customFormat="false" ht="64.5" hidden="false" customHeight="true" outlineLevel="0" collapsed="false">
      <c r="A18" s="10" t="s">
        <v>22</v>
      </c>
      <c r="B18" s="9" t="n">
        <v>7036.8</v>
      </c>
      <c r="C18" s="9" t="n">
        <v>6990.3</v>
      </c>
      <c r="D18" s="9" t="n">
        <f aca="false">SUM(C18/B18)*100</f>
        <v>99.3391882673943</v>
      </c>
      <c r="E18" s="9" t="n">
        <v>9103.9</v>
      </c>
      <c r="F18" s="9" t="n">
        <v>8408.1</v>
      </c>
      <c r="G18" s="9" t="n">
        <f aca="false">SUM(F18/E18)*100</f>
        <v>92.3571216731291</v>
      </c>
      <c r="H18" s="9" t="n">
        <v>100</v>
      </c>
    </row>
    <row r="19" customFormat="false" ht="62.4" hidden="false" customHeight="false" outlineLevel="0" collapsed="false">
      <c r="A19" s="10" t="s">
        <v>23</v>
      </c>
      <c r="B19" s="9" t="n">
        <v>1128</v>
      </c>
      <c r="C19" s="9" t="n">
        <v>1127.6</v>
      </c>
      <c r="D19" s="9" t="n">
        <f aca="false">SUM(C19/B19)*100</f>
        <v>99.9645390070922</v>
      </c>
      <c r="E19" s="9" t="n">
        <v>9079.5</v>
      </c>
      <c r="F19" s="9" t="n">
        <v>8995.2</v>
      </c>
      <c r="G19" s="9" t="n">
        <f aca="false">SUM(F19/E19)*100</f>
        <v>99.0715347761441</v>
      </c>
      <c r="H19" s="9" t="n">
        <v>0</v>
      </c>
    </row>
    <row r="20" customFormat="false" ht="46.8" hidden="false" customHeight="false" outlineLevel="0" collapsed="false">
      <c r="A20" s="10" t="s">
        <v>24</v>
      </c>
      <c r="B20" s="9" t="n">
        <v>7664.7</v>
      </c>
      <c r="C20" s="9" t="n">
        <v>7664.7</v>
      </c>
      <c r="D20" s="9" t="n">
        <f aca="false">SUM(C20/B20)*100</f>
        <v>100</v>
      </c>
      <c r="E20" s="9" t="n">
        <v>1699.4</v>
      </c>
      <c r="F20" s="9" t="n">
        <v>1699.4</v>
      </c>
      <c r="G20" s="9" t="n">
        <f aca="false">SUM(F20/E20)*100</f>
        <v>100</v>
      </c>
      <c r="H20" s="9" t="n">
        <v>0</v>
      </c>
    </row>
    <row r="21" customFormat="false" ht="62.4" hidden="false" customHeight="false" outlineLevel="0" collapsed="false">
      <c r="A21" s="10" t="s">
        <v>25</v>
      </c>
      <c r="B21" s="9" t="n">
        <v>179.9</v>
      </c>
      <c r="C21" s="9" t="n">
        <v>173.5</v>
      </c>
      <c r="D21" s="9" t="n">
        <f aca="false">SUM(C21/B21)*100</f>
        <v>96.4424680377988</v>
      </c>
      <c r="E21" s="9" t="n">
        <v>153.4</v>
      </c>
      <c r="F21" s="9"/>
      <c r="G21" s="9" t="n">
        <f aca="false">SUM(F21/E21)*100</f>
        <v>0</v>
      </c>
      <c r="H21" s="9" t="n">
        <v>0</v>
      </c>
    </row>
    <row r="22" customFormat="false" ht="46.8" hidden="false" customHeight="false" outlineLevel="0" collapsed="false">
      <c r="A22" s="10" t="s">
        <v>26</v>
      </c>
      <c r="B22" s="9" t="n">
        <v>73497.9</v>
      </c>
      <c r="C22" s="9" t="n">
        <v>73497.6</v>
      </c>
      <c r="D22" s="9" t="n">
        <f aca="false">SUM(C22/B22)*100</f>
        <v>99.9995918250726</v>
      </c>
      <c r="E22" s="9" t="n">
        <v>97472.2</v>
      </c>
      <c r="F22" s="9" t="n">
        <v>97447.2</v>
      </c>
      <c r="G22" s="9" t="n">
        <f aca="false">SUM(F22/E22)*100</f>
        <v>99.9743516612942</v>
      </c>
      <c r="H22" s="9" t="n">
        <f aca="false">F22/C22*100</f>
        <v>132.585553814002</v>
      </c>
    </row>
    <row r="23" customFormat="false" ht="62.4" hidden="false" customHeight="false" outlineLevel="0" collapsed="false">
      <c r="A23" s="10" t="s">
        <v>27</v>
      </c>
      <c r="B23" s="9" t="n">
        <v>1863.3</v>
      </c>
      <c r="C23" s="9" t="n">
        <v>1545.6</v>
      </c>
      <c r="D23" s="9" t="n">
        <f aca="false">SUM(C23/B23)*100</f>
        <v>82.9496055385606</v>
      </c>
      <c r="E23" s="9" t="n">
        <v>2531</v>
      </c>
      <c r="F23" s="9" t="n">
        <v>2073.8</v>
      </c>
      <c r="G23" s="9" t="n">
        <f aca="false">SUM(F23/E23)*100</f>
        <v>81.935993678388</v>
      </c>
      <c r="H23" s="9" t="n">
        <f aca="false">F23/C23*100</f>
        <v>134.174430641822</v>
      </c>
    </row>
    <row r="24" s="14" customFormat="true" ht="17.4" hidden="false" customHeight="false" outlineLevel="0" collapsed="false">
      <c r="A24" s="11" t="s">
        <v>28</v>
      </c>
      <c r="B24" s="12" t="n">
        <f aca="false">SUM(B5:B23)</f>
        <v>1683378</v>
      </c>
      <c r="C24" s="12" t="n">
        <f aca="false">SUM(C5:C23)</f>
        <v>1603919.3</v>
      </c>
      <c r="D24" s="13" t="n">
        <f aca="false">SUM(C24/B24)*100</f>
        <v>95.2798064368193</v>
      </c>
      <c r="E24" s="12" t="n">
        <f aca="false">SUM(E5:E23)</f>
        <v>1881105.1</v>
      </c>
      <c r="F24" s="12" t="n">
        <f aca="false">SUM(F5:F23)</f>
        <v>1843009.2</v>
      </c>
      <c r="G24" s="13" t="n">
        <f aca="false">SUM(F24/E24)*100</f>
        <v>97.9748127842511</v>
      </c>
      <c r="H24" s="13" t="n">
        <f aca="false">F24/C24*100</f>
        <v>114.906604091615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4-01-15T05:51:40Z</dcterms:modified>
  <cp:revision>0</cp:revision>
  <dc:subject/>
  <dc:title/>
</cp:coreProperties>
</file>