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Информация по исполнению муниципальных программ, предусмотренных в бюджете Балашовского муниципального района за                      1 полугодие  2024 года</t>
  </si>
  <si>
    <t xml:space="preserve">(тыс. рублей)</t>
  </si>
  <si>
    <t xml:space="preserve">Наименование программы</t>
  </si>
  <si>
    <t xml:space="preserve">2023 год</t>
  </si>
  <si>
    <t xml:space="preserve">2024 год</t>
  </si>
  <si>
    <t xml:space="preserve">темп роста % </t>
  </si>
  <si>
    <t xml:space="preserve">Плановые назначения </t>
  </si>
  <si>
    <t xml:space="preserve">Исполнено за 1 полугодие</t>
  </si>
  <si>
    <t xml:space="preserve">Исполнено, %</t>
  </si>
  <si>
    <t xml:space="preserve">Муниципальная программа «Развитие системы образования на территории Балашовского муниципального района»(2023г) Муниципальная программа «Развитие инфраструктуры образовательных организаций Балашовского муниципального района»(2024г)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4-2026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"</t>
  </si>
  <si>
    <t xml:space="preserve">Муниципальная программа "Энергосбережение и повышение энергетической эффективности в Балашовском муниципальном районе"</t>
  </si>
  <si>
    <t xml:space="preserve">Муниципальная программа «Подготовка объектов теплоснабжения Балашовского муниципального района к отопительному периоду»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«Строительство объектов социальной сферы на территории Балашовского муниципального района в 2020-2024 годах»</t>
  </si>
  <si>
    <t xml:space="preserve">Муниципальная программа «Строительство и капитальный ремонт объектов капитального строительства, линейных объектов, сооружений на территории Балашовского муниципального района»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 на 2022-2024 годы"</t>
  </si>
  <si>
    <t xml:space="preserve">Муниципальная программа "Содействие развитию малого и среднего предпринимательства, а также физических лиц - производителей товаров, работ, услуг, применяющих специальный налоговый режим "Налог на профессиональный доход" в Балашовском муниципальном районе в 2022-2024 г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77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H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57.6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6"/>
    </row>
    <row r="5" customFormat="false" ht="111.6" hidden="false" customHeight="true" outlineLevel="0" collapsed="false">
      <c r="A5" s="8" t="s">
        <v>9</v>
      </c>
      <c r="B5" s="9" t="n">
        <v>1396237.7</v>
      </c>
      <c r="C5" s="9" t="n">
        <v>682165.7</v>
      </c>
      <c r="D5" s="9" t="n">
        <f aca="false">SUM(C5/B5)*100</f>
        <v>48.8574187618627</v>
      </c>
      <c r="E5" s="9" t="n">
        <v>1538829.2</v>
      </c>
      <c r="F5" s="9" t="n">
        <v>784806.6</v>
      </c>
      <c r="G5" s="9" t="n">
        <f aca="false">SUM(F5/E5)*100</f>
        <v>51.0002409624148</v>
      </c>
      <c r="H5" s="9" t="n">
        <f aca="false">F5/C5*100</f>
        <v>115.046329652752</v>
      </c>
    </row>
    <row r="6" customFormat="false" ht="40.2" hidden="false" customHeight="true" outlineLevel="0" collapsed="false">
      <c r="A6" s="8" t="s">
        <v>10</v>
      </c>
      <c r="B6" s="9" t="n">
        <v>145977.6</v>
      </c>
      <c r="C6" s="9" t="n">
        <v>71525.5</v>
      </c>
      <c r="D6" s="9" t="n">
        <f aca="false">SUM(C6/B6)*100</f>
        <v>48.9975859309922</v>
      </c>
      <c r="E6" s="9" t="n">
        <v>196787.6</v>
      </c>
      <c r="F6" s="9" t="n">
        <v>107520.8</v>
      </c>
      <c r="G6" s="9" t="n">
        <f aca="false">SUM(F6/E6)*100</f>
        <v>54.6379954834553</v>
      </c>
      <c r="H6" s="9" t="n">
        <f aca="false">F6/C6*100</f>
        <v>150.325128800218</v>
      </c>
    </row>
    <row r="7" customFormat="false" ht="49.2" hidden="false" customHeight="true" outlineLevel="0" collapsed="false">
      <c r="A7" s="8" t="s">
        <v>11</v>
      </c>
      <c r="B7" s="9" t="n">
        <v>41589</v>
      </c>
      <c r="C7" s="9" t="n">
        <v>20405.5</v>
      </c>
      <c r="D7" s="9" t="n">
        <f aca="false">SUM(C7/B7)*100</f>
        <v>49.0646565197528</v>
      </c>
      <c r="E7" s="9" t="n">
        <v>64926.8</v>
      </c>
      <c r="F7" s="9" t="n">
        <v>35925.5</v>
      </c>
      <c r="G7" s="9" t="n">
        <f aca="false">SUM(F7/E7)*100</f>
        <v>55.33231269676</v>
      </c>
      <c r="H7" s="9" t="n">
        <f aca="false">F7/C7*100</f>
        <v>176.057925559285</v>
      </c>
    </row>
    <row r="8" customFormat="false" ht="80.4" hidden="false" customHeight="true" outlineLevel="0" collapsed="false">
      <c r="A8" s="10" t="s">
        <v>12</v>
      </c>
      <c r="B8" s="9" t="n">
        <v>33295</v>
      </c>
      <c r="C8" s="9" t="n">
        <v>4232.4</v>
      </c>
      <c r="D8" s="9" t="n">
        <f aca="false">SUM(C8/B8)*100</f>
        <v>12.7118185913801</v>
      </c>
      <c r="E8" s="9" t="n">
        <v>38073.6</v>
      </c>
      <c r="F8" s="9" t="n">
        <v>9862.3</v>
      </c>
      <c r="G8" s="9" t="n">
        <f aca="false">SUM(F8/E8)*100</f>
        <v>25.9032505463103</v>
      </c>
      <c r="H8" s="9" t="n">
        <f aca="false">F8/C8*100</f>
        <v>233.019090823174</v>
      </c>
    </row>
    <row r="9" customFormat="false" ht="46.8" hidden="false" customHeight="false" outlineLevel="0" collapsed="false">
      <c r="A9" s="10" t="s">
        <v>13</v>
      </c>
      <c r="B9" s="9" t="n">
        <v>4965.5</v>
      </c>
      <c r="C9" s="9" t="n">
        <v>2035.7</v>
      </c>
      <c r="D9" s="9" t="n">
        <f aca="false">SUM(C9/B9)*100</f>
        <v>40.9968784613835</v>
      </c>
      <c r="E9" s="9" t="n">
        <v>6265.8</v>
      </c>
      <c r="F9" s="9" t="n">
        <v>1896.3</v>
      </c>
      <c r="G9" s="9" t="n">
        <f aca="false">SUM(F9/E9)*100</f>
        <v>30.2642918701523</v>
      </c>
      <c r="H9" s="9" t="n">
        <f aca="false">F9/C9*100</f>
        <v>93.1522326472467</v>
      </c>
    </row>
    <row r="10" customFormat="false" ht="31.2" hidden="false" customHeight="false" outlineLevel="0" collapsed="false">
      <c r="A10" s="10" t="s">
        <v>14</v>
      </c>
      <c r="B10" s="9" t="n">
        <v>50</v>
      </c>
      <c r="C10" s="9"/>
      <c r="D10" s="9" t="n">
        <f aca="false">SUM(C10/B10)*100</f>
        <v>0</v>
      </c>
      <c r="E10" s="9" t="n">
        <v>50</v>
      </c>
      <c r="F10" s="9"/>
      <c r="G10" s="9" t="n">
        <f aca="false">SUM(F10/E10)*100</f>
        <v>0</v>
      </c>
      <c r="H10" s="9"/>
    </row>
    <row r="11" customFormat="false" ht="46.8" hidden="false" customHeight="false" outlineLevel="0" collapsed="false">
      <c r="A11" s="10" t="s">
        <v>15</v>
      </c>
      <c r="B11" s="9" t="n">
        <v>731.8</v>
      </c>
      <c r="C11" s="9" t="n">
        <v>41.1</v>
      </c>
      <c r="D11" s="9" t="n">
        <f aca="false">SUM(C11/B11)*100</f>
        <v>5.61628860344356</v>
      </c>
      <c r="E11" s="9" t="n">
        <v>977</v>
      </c>
      <c r="F11" s="9" t="n">
        <v>22.4</v>
      </c>
      <c r="G11" s="9" t="n">
        <f aca="false">SUM(F11/E11)*100</f>
        <v>2.29273285568065</v>
      </c>
      <c r="H11" s="9" t="n">
        <f aca="false">F11/C11*100</f>
        <v>54.5012165450122</v>
      </c>
    </row>
    <row r="12" customFormat="false" ht="46.8" hidden="false" customHeight="false" outlineLevel="0" collapsed="false">
      <c r="A12" s="10" t="s">
        <v>16</v>
      </c>
      <c r="B12" s="9" t="n">
        <v>10</v>
      </c>
      <c r="C12" s="9"/>
      <c r="D12" s="9" t="n">
        <f aca="false">SUM(C12/B12)*100</f>
        <v>0</v>
      </c>
      <c r="E12" s="9" t="n">
        <v>10</v>
      </c>
      <c r="F12" s="9"/>
      <c r="G12" s="9" t="n">
        <f aca="false">SUM(F12/E12)*100</f>
        <v>0</v>
      </c>
      <c r="H12" s="9"/>
    </row>
    <row r="13" customFormat="false" ht="68.4" hidden="false" customHeight="true" outlineLevel="0" collapsed="false">
      <c r="A13" s="10" t="s">
        <v>17</v>
      </c>
      <c r="B13" s="9" t="n">
        <v>15</v>
      </c>
      <c r="C13" s="9"/>
      <c r="D13" s="9" t="n">
        <f aca="false">SUM(C13/B13)*100</f>
        <v>0</v>
      </c>
      <c r="E13" s="9" t="n">
        <v>15</v>
      </c>
      <c r="F13" s="9"/>
      <c r="G13" s="9" t="n">
        <f aca="false">SUM(F13/E13)*100</f>
        <v>0</v>
      </c>
      <c r="H13" s="9"/>
    </row>
    <row r="14" customFormat="false" ht="31.2" hidden="false" customHeight="false" outlineLevel="0" collapsed="false">
      <c r="A14" s="10" t="s">
        <v>18</v>
      </c>
      <c r="B14" s="9" t="n">
        <v>100</v>
      </c>
      <c r="C14" s="9" t="n">
        <v>56</v>
      </c>
      <c r="D14" s="9" t="n">
        <f aca="false">SUM(C14/B14)*100</f>
        <v>56</v>
      </c>
      <c r="E14" s="9" t="n">
        <v>50</v>
      </c>
      <c r="F14" s="9" t="n">
        <v>30</v>
      </c>
      <c r="G14" s="9" t="n">
        <f aca="false">SUM(F14/E14)*100</f>
        <v>60</v>
      </c>
      <c r="H14" s="9" t="n">
        <f aca="false">F14/C14*100</f>
        <v>53.5714285714286</v>
      </c>
    </row>
    <row r="15" customFormat="false" ht="31.2" hidden="false" customHeight="false" outlineLevel="0" collapsed="false">
      <c r="A15" s="10" t="s">
        <v>19</v>
      </c>
      <c r="B15" s="9" t="n">
        <v>295</v>
      </c>
      <c r="C15" s="9" t="n">
        <v>86.5</v>
      </c>
      <c r="D15" s="9" t="n">
        <f aca="false">SUM(C15/B15)*100</f>
        <v>29.3220338983051</v>
      </c>
      <c r="E15" s="9" t="n">
        <v>50</v>
      </c>
      <c r="F15" s="9" t="n">
        <v>36</v>
      </c>
      <c r="G15" s="9" t="n">
        <f aca="false">SUM(F15/E15)*100</f>
        <v>72</v>
      </c>
      <c r="H15" s="9" t="n">
        <f aca="false">F15/C15*100</f>
        <v>41.6184971098266</v>
      </c>
    </row>
    <row r="16" customFormat="false" ht="93.6" hidden="false" customHeight="false" outlineLevel="0" collapsed="false">
      <c r="A16" s="10" t="s">
        <v>20</v>
      </c>
      <c r="B16" s="9" t="n">
        <v>110</v>
      </c>
      <c r="C16" s="9" t="n">
        <v>42</v>
      </c>
      <c r="D16" s="9" t="n">
        <f aca="false">SUM(C16/B16)*100</f>
        <v>38.1818181818182</v>
      </c>
      <c r="E16" s="9" t="n">
        <v>122</v>
      </c>
      <c r="F16" s="9" t="n">
        <v>37.3</v>
      </c>
      <c r="G16" s="9" t="n">
        <f aca="false">SUM(F16/E16)*100</f>
        <v>30.5737704918033</v>
      </c>
      <c r="H16" s="9" t="n">
        <f aca="false">F16/C16*100</f>
        <v>88.8095238095238</v>
      </c>
    </row>
    <row r="17" customFormat="false" ht="62.4" hidden="false" customHeight="false" outlineLevel="0" collapsed="false">
      <c r="A17" s="10" t="s">
        <v>21</v>
      </c>
      <c r="B17" s="9" t="n">
        <v>200</v>
      </c>
      <c r="C17" s="9" t="n">
        <v>146.6</v>
      </c>
      <c r="D17" s="9" t="n">
        <f aca="false">SUM(C17/B17)*100</f>
        <v>73.3</v>
      </c>
      <c r="E17" s="9" t="n">
        <v>342</v>
      </c>
      <c r="F17" s="9" t="n">
        <v>163</v>
      </c>
      <c r="G17" s="9" t="n">
        <f aca="false">SUM(F17/E17)*100</f>
        <v>47.6608187134503</v>
      </c>
      <c r="H17" s="9" t="n">
        <f aca="false">F17/C17*100</f>
        <v>111.18690313779</v>
      </c>
    </row>
    <row r="18" customFormat="false" ht="64.5" hidden="false" customHeight="true" outlineLevel="0" collapsed="false">
      <c r="A18" s="10" t="s">
        <v>22</v>
      </c>
      <c r="B18" s="9" t="n">
        <v>9103.9</v>
      </c>
      <c r="C18" s="9" t="n">
        <v>8684</v>
      </c>
      <c r="D18" s="9" t="n">
        <f aca="false">SUM(C18/B18)*100</f>
        <v>95.3876909895759</v>
      </c>
      <c r="E18" s="9" t="n">
        <v>15430.5</v>
      </c>
      <c r="F18" s="9" t="n">
        <v>15430.5</v>
      </c>
      <c r="G18" s="9" t="n">
        <f aca="false">SUM(F18/E18)*100</f>
        <v>100</v>
      </c>
      <c r="H18" s="9" t="n">
        <f aca="false">F18/C18*100</f>
        <v>177.688853063105</v>
      </c>
    </row>
    <row r="19" customFormat="false" ht="46.8" hidden="false" customHeight="false" outlineLevel="0" collapsed="false">
      <c r="A19" s="10" t="s">
        <v>23</v>
      </c>
      <c r="B19" s="9" t="n">
        <v>9642</v>
      </c>
      <c r="C19" s="9" t="n">
        <v>8964.7</v>
      </c>
      <c r="D19" s="9" t="n">
        <f aca="false">SUM(C19/B19)*100</f>
        <v>92.9755237502593</v>
      </c>
      <c r="E19" s="9" t="n">
        <v>8502</v>
      </c>
      <c r="F19" s="9" t="n">
        <v>8317</v>
      </c>
      <c r="G19" s="9" t="n">
        <f aca="false">SUM(F19/E19)*100</f>
        <v>97.8240414020231</v>
      </c>
      <c r="H19" s="9" t="n">
        <f aca="false">F19/C19*100</f>
        <v>92.7749952591832</v>
      </c>
    </row>
    <row r="20" customFormat="false" ht="46.8" hidden="false" customHeight="false" outlineLevel="0" collapsed="false">
      <c r="A20" s="10" t="s">
        <v>24</v>
      </c>
      <c r="B20" s="9" t="n">
        <v>1890.2</v>
      </c>
      <c r="C20" s="9" t="n">
        <v>1497.7</v>
      </c>
      <c r="D20" s="9" t="n">
        <f aca="false">SUM(C20/B20)*100</f>
        <v>79.2350015871336</v>
      </c>
      <c r="E20" s="9" t="n">
        <v>8420</v>
      </c>
      <c r="F20" s="9" t="n">
        <v>6615.7</v>
      </c>
      <c r="G20" s="9" t="n">
        <f aca="false">SUM(F20/E20)*100</f>
        <v>78.5712589073634</v>
      </c>
      <c r="H20" s="9" t="n">
        <f aca="false">F20/C20*100</f>
        <v>441.723976764372</v>
      </c>
    </row>
    <row r="21" customFormat="false" ht="62.4" hidden="false" customHeight="false" outlineLevel="0" collapsed="false">
      <c r="A21" s="10" t="s">
        <v>25</v>
      </c>
      <c r="B21" s="9" t="n">
        <v>153.4</v>
      </c>
      <c r="C21" s="9"/>
      <c r="D21" s="9" t="n">
        <f aca="false">SUM(C21/B21)*100</f>
        <v>0</v>
      </c>
      <c r="E21" s="9" t="n">
        <v>232.5</v>
      </c>
      <c r="F21" s="9"/>
      <c r="G21" s="9" t="n">
        <f aca="false">SUM(F21/E21)*100</f>
        <v>0</v>
      </c>
      <c r="H21" s="9"/>
    </row>
    <row r="22" customFormat="false" ht="46.8" hidden="false" customHeight="false" outlineLevel="0" collapsed="false">
      <c r="A22" s="10" t="s">
        <v>26</v>
      </c>
      <c r="B22" s="9" t="n">
        <v>102150.5</v>
      </c>
      <c r="C22" s="9" t="n">
        <v>34894.5</v>
      </c>
      <c r="D22" s="9" t="n">
        <f aca="false">SUM(C22/B22)*100</f>
        <v>34.1598915325916</v>
      </c>
      <c r="E22" s="9"/>
      <c r="F22" s="9"/>
      <c r="G22" s="9"/>
      <c r="H22" s="9" t="n">
        <f aca="false">F22/C22*100</f>
        <v>0</v>
      </c>
    </row>
    <row r="23" customFormat="false" ht="62.4" hidden="false" customHeight="false" outlineLevel="0" collapsed="false">
      <c r="A23" s="10" t="s">
        <v>27</v>
      </c>
      <c r="B23" s="9"/>
      <c r="C23" s="9"/>
      <c r="D23" s="9"/>
      <c r="E23" s="9" t="n">
        <v>261689.6</v>
      </c>
      <c r="F23" s="9" t="n">
        <v>2658.3</v>
      </c>
      <c r="G23" s="9" t="n">
        <f aca="false">SUM(F23/E23)*100</f>
        <v>1.01582179803859</v>
      </c>
      <c r="H23" s="9"/>
    </row>
    <row r="24" customFormat="false" ht="62.4" hidden="false" customHeight="false" outlineLevel="0" collapsed="false">
      <c r="A24" s="10" t="s">
        <v>28</v>
      </c>
      <c r="B24" s="9" t="n">
        <v>1812</v>
      </c>
      <c r="C24" s="9" t="n">
        <v>1281.1</v>
      </c>
      <c r="D24" s="9" t="n">
        <f aca="false">SUM(C24/B24)*100</f>
        <v>70.7008830022075</v>
      </c>
      <c r="E24" s="9" t="n">
        <v>1396.9</v>
      </c>
      <c r="F24" s="9" t="n">
        <v>1055.2</v>
      </c>
      <c r="G24" s="9" t="n">
        <f aca="false">SUM(F24/E24)*100</f>
        <v>75.5386928198153</v>
      </c>
      <c r="H24" s="9" t="n">
        <f aca="false">F24/C24*100</f>
        <v>82.3667161033487</v>
      </c>
    </row>
    <row r="25" customFormat="false" ht="93.6" hidden="false" customHeight="false" outlineLevel="0" collapsed="false">
      <c r="A25" s="10" t="s">
        <v>29</v>
      </c>
      <c r="B25" s="9"/>
      <c r="C25" s="9"/>
      <c r="D25" s="9"/>
      <c r="E25" s="9" t="n">
        <v>50</v>
      </c>
      <c r="F25" s="9" t="n">
        <v>4.1</v>
      </c>
      <c r="G25" s="9" t="n">
        <f aca="false">SUM(F25/E25)*100</f>
        <v>8.2</v>
      </c>
      <c r="H25" s="9"/>
    </row>
    <row r="26" s="14" customFormat="true" ht="17.4" hidden="false" customHeight="false" outlineLevel="0" collapsed="false">
      <c r="A26" s="11" t="s">
        <v>30</v>
      </c>
      <c r="B26" s="12" t="n">
        <f aca="false">SUM(B5:B25)</f>
        <v>1748328.6</v>
      </c>
      <c r="C26" s="12" t="n">
        <f aca="false">SUM(C5:C25)</f>
        <v>836059</v>
      </c>
      <c r="D26" s="13" t="n">
        <f aca="false">SUM(C26/B26)*100</f>
        <v>47.8204726502787</v>
      </c>
      <c r="E26" s="12" t="n">
        <f aca="false">SUM(E5:E25)</f>
        <v>2142220.5</v>
      </c>
      <c r="F26" s="12" t="n">
        <f aca="false">SUM(F5:F25)</f>
        <v>974381</v>
      </c>
      <c r="G26" s="13" t="n">
        <f aca="false">SUM(F26/E26)*100</f>
        <v>45.4846268159604</v>
      </c>
      <c r="H26" s="13" t="n">
        <f aca="false">F26/C26*100</f>
        <v>116.544526163823</v>
      </c>
    </row>
    <row r="27" customFormat="false" ht="13.2" hidden="false" customHeight="false" outlineLevel="0" collapsed="false">
      <c r="E27" s="15"/>
      <c r="F27" s="15"/>
      <c r="G27" s="15"/>
      <c r="H27" s="15"/>
    </row>
    <row r="28" customFormat="false" ht="13.2" hidden="false" customHeight="false" outlineLevel="0" collapsed="false"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  <row r="1025" customFormat="false" ht="13.2" hidden="false" customHeight="false" outlineLevel="0" collapsed="false">
      <c r="E1025" s="15"/>
      <c r="F1025" s="15"/>
      <c r="G1025" s="15"/>
      <c r="H1025" s="15"/>
    </row>
    <row r="1026" customFormat="false" ht="13.2" hidden="false" customHeight="false" outlineLevel="0" collapsed="false">
      <c r="E1026" s="15"/>
      <c r="F1026" s="15"/>
      <c r="G1026" s="15"/>
      <c r="H1026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Бал Комфин</cp:lastModifiedBy>
  <cp:lastPrinted>2020-04-08T10:57:44Z</cp:lastPrinted>
  <dcterms:modified xsi:type="dcterms:W3CDTF">2024-07-02T07:28:26Z</dcterms:modified>
  <cp:revision>0</cp:revision>
  <dc:subject/>
  <dc:title/>
</cp:coreProperties>
</file>