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ведения об объеме муниципального долга Балашовского муниципального района по состоянию  на 01.01.2025 года</t>
  </si>
  <si>
    <t xml:space="preserve">тыс.руб.</t>
  </si>
  <si>
    <t xml:space="preserve">Вид долговых обязательств</t>
  </si>
  <si>
    <t xml:space="preserve">На 01.01.2024 г.</t>
  </si>
  <si>
    <t xml:space="preserve">На 01.04.2024 г.</t>
  </si>
  <si>
    <t xml:space="preserve">01.07.2024 г.</t>
  </si>
  <si>
    <t xml:space="preserve">01.10.2024 г.</t>
  </si>
  <si>
    <t xml:space="preserve">01.01.2025 г.</t>
  </si>
  <si>
    <t xml:space="preserve">Изменение долга к началу года</t>
  </si>
  <si>
    <t xml:space="preserve">Обязательства по кредитам, полученным от кредитных организаций</t>
  </si>
  <si>
    <t xml:space="preserve">Обязательства по бюджетным кредитам, привлеченным в местный бюджет от других бюджетов бюджетной системы Российской Федерации</t>
  </si>
  <si>
    <t xml:space="preserve">Обязательства по муниципальным гарантиям </t>
  </si>
  <si>
    <t xml:space="preserve"> 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6" min="2" style="0" width="20.28"/>
    <col collapsed="false" customWidth="true" hidden="false" outlineLevel="0" max="7" min="7" style="0" width="20.99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/>
      <c r="G3" s="4" t="s">
        <v>1</v>
      </c>
    </row>
    <row r="4" customFormat="false" ht="32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32.25" hidden="false" customHeight="false" outlineLevel="0" collapsed="false">
      <c r="A5" s="7" t="s">
        <v>9</v>
      </c>
      <c r="B5" s="8" t="n">
        <v>10400</v>
      </c>
      <c r="C5" s="8" t="n">
        <v>10400</v>
      </c>
      <c r="D5" s="8" t="n">
        <v>10400</v>
      </c>
      <c r="E5" s="8" t="n">
        <v>10400</v>
      </c>
      <c r="F5" s="8" t="n">
        <v>10400</v>
      </c>
      <c r="G5" s="8" t="n">
        <f aca="false">E5-B5</f>
        <v>0</v>
      </c>
    </row>
    <row r="6" customFormat="false" ht="48" hidden="false" customHeight="false" outlineLevel="0" collapsed="false">
      <c r="A6" s="7" t="s">
        <v>10</v>
      </c>
      <c r="B6" s="8" t="n">
        <v>189978</v>
      </c>
      <c r="C6" s="8" t="n">
        <v>189978</v>
      </c>
      <c r="D6" s="8" t="n">
        <v>189978</v>
      </c>
      <c r="E6" s="8" t="n">
        <v>189978</v>
      </c>
      <c r="F6" s="8" t="n">
        <v>189978</v>
      </c>
      <c r="G6" s="8" t="n">
        <f aca="false">E6-B6</f>
        <v>0</v>
      </c>
    </row>
    <row r="7" customFormat="false" ht="26.25" hidden="false" customHeight="true" outlineLevel="0" collapsed="false">
      <c r="A7" s="7" t="s">
        <v>11</v>
      </c>
      <c r="B7" s="8" t="n">
        <v>0</v>
      </c>
      <c r="C7" s="8" t="n">
        <v>0</v>
      </c>
      <c r="D7" s="8" t="n">
        <v>0</v>
      </c>
      <c r="E7" s="8" t="n">
        <v>30445</v>
      </c>
      <c r="F7" s="9" t="n">
        <v>0</v>
      </c>
      <c r="G7" s="8" t="n">
        <f aca="false">F7-B7</f>
        <v>0</v>
      </c>
    </row>
    <row r="8" customFormat="false" ht="28.5" hidden="false" customHeight="true" outlineLevel="0" collapsed="false">
      <c r="A8" s="10" t="s">
        <v>12</v>
      </c>
      <c r="B8" s="11" t="n">
        <f aca="false">SUM(B5:B7)</f>
        <v>200378</v>
      </c>
      <c r="C8" s="11" t="n">
        <f aca="false">SUM(C5:C7)</f>
        <v>200378</v>
      </c>
      <c r="D8" s="11" t="n">
        <f aca="false">SUM(D5:D7)</f>
        <v>200378</v>
      </c>
      <c r="E8" s="11" t="n">
        <f aca="false">SUM(E5:E7)</f>
        <v>230823</v>
      </c>
      <c r="F8" s="11" t="n">
        <f aca="false">SUM(F5:F7)</f>
        <v>200378</v>
      </c>
      <c r="G8" s="8" t="n">
        <f aca="false">F8-B8</f>
        <v>0</v>
      </c>
    </row>
    <row r="10" customFormat="false" ht="15" hidden="false" customHeight="false" outlineLevel="0" collapsed="false">
      <c r="C10" s="12"/>
      <c r="D10" s="12"/>
      <c r="E10" s="12"/>
      <c r="F10" s="12"/>
    </row>
  </sheetData>
  <mergeCells count="2">
    <mergeCell ref="A1:G1"/>
    <mergeCell ref="A2:G2"/>
  </mergeCells>
  <printOptions headings="false" gridLines="false" gridLinesSet="true" horizontalCentered="false" verticalCentered="false"/>
  <pageMargins left="1.1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3:09:41Z</dcterms:created>
  <dc:creator>SARANTCEVA_EV</dc:creator>
  <dc:description/>
  <dc:language>en-US</dc:language>
  <cp:lastModifiedBy>Бал Комфин</cp:lastModifiedBy>
  <cp:lastPrinted>2020-04-07T05:34:12Z</cp:lastPrinted>
  <dcterms:modified xsi:type="dcterms:W3CDTF">2025-01-10T12:44:13Z</dcterms:modified>
  <cp:revision>0</cp:revision>
  <dc:subject/>
  <dc:title/>
</cp:coreProperties>
</file>