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Балашовского муниципального района по состоянию на 01.10.2023 года</t>
  </si>
  <si>
    <t xml:space="preserve">тыс.руб.</t>
  </si>
  <si>
    <t xml:space="preserve">Вид долговых обязательств</t>
  </si>
  <si>
    <t xml:space="preserve">На 01.01.2023 г.</t>
  </si>
  <si>
    <t xml:space="preserve">На 01.04.2023 г.</t>
  </si>
  <si>
    <t xml:space="preserve">На 01.07.2023 г.</t>
  </si>
  <si>
    <t xml:space="preserve">На 01.10.2023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10400</v>
      </c>
      <c r="C5" s="8" t="n">
        <v>10400</v>
      </c>
      <c r="D5" s="8" t="n">
        <v>10400</v>
      </c>
      <c r="E5" s="9" t="n">
        <v>10400</v>
      </c>
      <c r="F5" s="8" t="n">
        <f aca="false">E5-B5</f>
        <v>0</v>
      </c>
    </row>
    <row r="6" customFormat="false" ht="48" hidden="false" customHeight="false" outlineLevel="0" collapsed="false">
      <c r="A6" s="7" t="s">
        <v>9</v>
      </c>
      <c r="B6" s="8" t="n">
        <v>189978</v>
      </c>
      <c r="C6" s="8" t="n">
        <f aca="false">189978+50</f>
        <v>190028</v>
      </c>
      <c r="D6" s="8" t="n">
        <f aca="false">189978+50</f>
        <v>190028</v>
      </c>
      <c r="E6" s="9" t="n">
        <f aca="false">189978+50</f>
        <v>190028</v>
      </c>
      <c r="F6" s="8" t="n">
        <f aca="false">E6-B6</f>
        <v>50</v>
      </c>
    </row>
    <row r="7" customFormat="false" ht="26.25" hidden="false" customHeight="true" outlineLevel="0" collapsed="false">
      <c r="A7" s="7" t="s">
        <v>10</v>
      </c>
      <c r="B7" s="8" t="n">
        <v>3845.3</v>
      </c>
      <c r="C7" s="8" t="n">
        <v>0</v>
      </c>
      <c r="D7" s="8" t="n">
        <v>0</v>
      </c>
      <c r="E7" s="9" t="n">
        <v>22000</v>
      </c>
      <c r="F7" s="8" t="n">
        <f aca="false">E7-B7</f>
        <v>18154.7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204223.3</v>
      </c>
      <c r="C8" s="11" t="n">
        <f aca="false">SUM(C5:C7)</f>
        <v>200428</v>
      </c>
      <c r="D8" s="11" t="n">
        <f aca="false">SUM(D5:D7)</f>
        <v>200428</v>
      </c>
      <c r="E8" s="12" t="n">
        <f aca="false">SUM(E5:E7)</f>
        <v>222428</v>
      </c>
      <c r="F8" s="8" t="n">
        <f aca="false">E8-B8</f>
        <v>18204.7</v>
      </c>
    </row>
    <row r="10" customFormat="false" ht="15" hidden="false" customHeight="false" outlineLevel="0" collapsed="false">
      <c r="C10" s="13"/>
      <c r="D10" s="13"/>
      <c r="E10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Бал Комфин</cp:lastModifiedBy>
  <cp:lastPrinted>2020-04-07T05:34:12Z</cp:lastPrinted>
  <dcterms:modified xsi:type="dcterms:W3CDTF">2023-10-16T06:05:24Z</dcterms:modified>
  <cp:revision>0</cp:revision>
  <dc:subject/>
  <dc:title/>
</cp:coreProperties>
</file>