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муниципального долга Балашовского муниципального района по состоянию на 01.07.2022 года</t>
  </si>
  <si>
    <t xml:space="preserve">тыс.руб.</t>
  </si>
  <si>
    <t xml:space="preserve">Вид долговых обязательств</t>
  </si>
  <si>
    <t xml:space="preserve">На 01.01.2022 г.</t>
  </si>
  <si>
    <t xml:space="preserve">На 01.04.2022 г.</t>
  </si>
  <si>
    <t xml:space="preserve">На 01.07.2022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i val="true"/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5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  <c r="B3" s="4"/>
      <c r="C3" s="4"/>
      <c r="D3" s="4"/>
      <c r="E3" s="5" t="s">
        <v>1</v>
      </c>
    </row>
    <row r="4" customFormat="false" ht="32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32.25" hidden="false" customHeight="false" outlineLevel="0" collapsed="false">
      <c r="A5" s="8" t="s">
        <v>7</v>
      </c>
      <c r="B5" s="9" t="n">
        <v>92796.7</v>
      </c>
      <c r="C5" s="9" t="n">
        <v>92796.7</v>
      </c>
      <c r="D5" s="9" t="n">
        <v>92796.7</v>
      </c>
      <c r="E5" s="9" t="n">
        <f aca="false">C5-B5</f>
        <v>0</v>
      </c>
    </row>
    <row r="6" customFormat="false" ht="48" hidden="false" customHeight="false" outlineLevel="0" collapsed="false">
      <c r="A6" s="8" t="s">
        <v>8</v>
      </c>
      <c r="B6" s="9" t="n">
        <v>106281.3</v>
      </c>
      <c r="C6" s="9" t="n">
        <v>106281.3</v>
      </c>
      <c r="D6" s="9" t="n">
        <v>106281.3</v>
      </c>
      <c r="E6" s="9" t="n">
        <f aca="false">C6-B6</f>
        <v>0</v>
      </c>
    </row>
    <row r="7" customFormat="false" ht="26.25" hidden="false" customHeight="true" outlineLevel="0" collapsed="false">
      <c r="A7" s="8" t="s">
        <v>9</v>
      </c>
      <c r="B7" s="9" t="n">
        <v>17269.6</v>
      </c>
      <c r="C7" s="9" t="n">
        <v>0</v>
      </c>
      <c r="D7" s="9" t="n">
        <v>0</v>
      </c>
      <c r="E7" s="9" t="n">
        <f aca="false">C7-B7</f>
        <v>-17269.6</v>
      </c>
    </row>
    <row r="8" customFormat="false" ht="28.5" hidden="false" customHeight="true" outlineLevel="0" collapsed="false">
      <c r="A8" s="10" t="s">
        <v>10</v>
      </c>
      <c r="B8" s="11" t="n">
        <f aca="false">SUM(B5:B7)</f>
        <v>216347.6</v>
      </c>
      <c r="C8" s="11" t="n">
        <f aca="false">SUM(C5:C7)</f>
        <v>199078</v>
      </c>
      <c r="D8" s="11" t="n">
        <v>199078</v>
      </c>
      <c r="E8" s="9" t="n">
        <f aca="false">C8-B8</f>
        <v>-17269.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User</cp:lastModifiedBy>
  <cp:lastPrinted>2020-04-07T05:34:12Z</cp:lastPrinted>
  <dcterms:modified xsi:type="dcterms:W3CDTF">2022-07-12T04:38:22Z</dcterms:modified>
  <cp:revision>0</cp:revision>
  <dc:subject/>
  <dc:title/>
</cp:coreProperties>
</file>